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資產表填表說明" sheetId="1" state="visible" r:id="rId2"/>
    <sheet name="負債表填表說明" sheetId="2" state="visible" r:id="rId3"/>
    <sheet name="資產負債表連結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新細明體"/>
            <family val="1"/>
            <charset val="136"/>
          </rPr>
          <t xml:space="preserve">102.5.3
1. </t>
        </r>
        <r>
          <rPr>
            <sz val="9"/>
            <color rgb="FF000000"/>
            <rFont val="DejaVu Sans"/>
            <family val="2"/>
          </rPr>
          <t xml:space="preserve">因調查表已採用</t>
        </r>
        <r>
          <rPr>
            <sz val="9"/>
            <color rgb="FF000000"/>
            <rFont val="新細明體"/>
            <family val="1"/>
            <charset val="136"/>
          </rPr>
          <t xml:space="preserve">XLS</t>
        </r>
        <r>
          <rPr>
            <sz val="9"/>
            <color rgb="FF000000"/>
            <rFont val="DejaVu Sans"/>
            <family val="2"/>
          </rPr>
          <t xml:space="preserve">逕寄，不再需由人工依據電腦代號進行資料建檔，當初功能消失。
</t>
        </r>
        <r>
          <rPr>
            <sz val="9"/>
            <color rgb="FF000000"/>
            <rFont val="新細明體"/>
            <family val="1"/>
            <charset val="136"/>
          </rPr>
          <t xml:space="preserve">2. </t>
        </r>
        <r>
          <rPr>
            <sz val="9"/>
            <color rgb="FF000000"/>
            <rFont val="DejaVu Sans"/>
            <family val="2"/>
          </rPr>
          <t xml:space="preserve">然為利研習講解，仍續沿用，惟為便利調查人員與中文項目代號對照，</t>
        </r>
        <r>
          <rPr>
            <sz val="9"/>
            <color rgb="FF000000"/>
            <rFont val="新細明體"/>
            <family val="1"/>
            <charset val="136"/>
          </rPr>
          <t xml:space="preserve">102</t>
        </r>
        <r>
          <rPr>
            <sz val="9"/>
            <color rgb="FF000000"/>
            <rFont val="DejaVu Sans"/>
            <family val="2"/>
          </rPr>
          <t xml:space="preserve">年重新整理電腦代號順序並簡化為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碼。
</t>
        </r>
        <r>
          <rPr>
            <sz val="9"/>
            <color rgb="FF000000"/>
            <rFont val="新細明體"/>
            <family val="1"/>
            <charset val="136"/>
          </rPr>
          <t xml:space="preserve">3. 103</t>
        </r>
        <r>
          <rPr>
            <sz val="9"/>
            <color rgb="FF000000"/>
            <rFont val="DejaVu Sans"/>
            <family val="2"/>
          </rPr>
          <t xml:space="preserve">年因應適用</t>
        </r>
        <r>
          <rPr>
            <sz val="9"/>
            <color rgb="FF000000"/>
            <rFont val="新細明體"/>
            <family val="1"/>
            <charset val="136"/>
          </rPr>
          <t xml:space="preserve">IFRS</t>
        </r>
        <r>
          <rPr>
            <sz val="9"/>
            <color rgb="FF000000"/>
            <rFont val="DejaVu Sans"/>
            <family val="2"/>
          </rPr>
          <t xml:space="preserve">，為增加擴充性，改回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0</xdr:row>
                <xdr:rowOff>24</xdr:rowOff>
              </xdr:from>
              <xdr:to>
                <xdr:col>1</xdr:col>
                <xdr:colOff>28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461">
  <si>
    <t xml:space="preserve">中央銀行經濟研究處</t>
  </si>
  <si>
    <r>
      <rPr>
        <u val="single"/>
        <sz val="16"/>
        <rFont val="Century Gothic"/>
        <family val="2"/>
      </rPr>
      <t xml:space="preserve">108</t>
    </r>
    <r>
      <rPr>
        <u val="single"/>
        <sz val="16"/>
        <rFont val="Noto Sans"/>
        <family val="2"/>
      </rPr>
      <t xml:space="preserve">年公民營企業資金狀況調查表</t>
    </r>
  </si>
  <si>
    <t xml:space="preserve">（民營企業）</t>
  </si>
  <si>
    <t xml:space="preserve">資產表填表說明</t>
  </si>
  <si>
    <t xml:space="preserve">調查表項目</t>
  </si>
  <si>
    <t xml:space="preserve">電腦代號</t>
  </si>
  <si>
    <t xml:space="preserve">可能對應的財報科目</t>
  </si>
  <si>
    <t xml:space="preserve">填    表    說    明</t>
  </si>
  <si>
    <t xml:space="preserve">資產合計</t>
  </si>
  <si>
    <t xml:space="preserve">指下列一至十一大項之和</t>
  </si>
  <si>
    <t xml:space="preserve">一、庫存現金及零用金</t>
  </si>
  <si>
    <t xml:space="preserve">現金及約當現金</t>
  </si>
  <si>
    <t xml:space="preserve">指庫存現金（含外幣）、零用金或週轉金</t>
  </si>
  <si>
    <t xml:space="preserve">二、國內金融機構存款</t>
  </si>
  <si>
    <r>
      <rPr>
        <sz val="11"/>
        <rFont val="Noto Sans"/>
        <family val="2"/>
      </rPr>
      <t xml:space="preserve">指存於國內金融機構之存款，包括</t>
    </r>
    <r>
      <rPr>
        <sz val="11"/>
        <rFont val="Century Gothic"/>
        <family val="2"/>
      </rPr>
      <t xml:space="preserve">OBU</t>
    </r>
    <r>
      <rPr>
        <sz val="11"/>
        <rFont val="Noto Sans"/>
        <family val="2"/>
      </rPr>
      <t xml:space="preserve">、外商銀行在台分行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活期性存款</t>
    </r>
  </si>
  <si>
    <t xml:space="preserve">指存於國內金融機構之新台幣支票存款、活存、活儲、在途存款、郵政劃撥及存簿存款、備償專戶</t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定期性存款</t>
    </r>
  </si>
  <si>
    <t xml:space="preserve">指存於國內金融機構之新台幣定存、定儲、可轉讓定存單，及郵政定期存款</t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外匯存款</t>
    </r>
  </si>
  <si>
    <t xml:space="preserve">指存於國內金融機構之外匯活期及外匯定期存款（含本項所產生之兌換損益）</t>
  </si>
  <si>
    <t xml:space="preserve">三、附賣回票債券投資</t>
  </si>
  <si>
    <t xml:space="preserve">指附條件交易</t>
  </si>
  <si>
    <r>
      <rPr>
        <b val="true"/>
        <sz val="11"/>
        <rFont val="Noto Sans"/>
        <family val="2"/>
      </rPr>
      <t xml:space="preserve">四、融通</t>
    </r>
    <r>
      <rPr>
        <b val="true"/>
        <sz val="11"/>
        <color rgb="FFFF0000"/>
        <rFont val="Noto Sans"/>
        <family val="2"/>
      </rPr>
      <t xml:space="preserve">（計息）</t>
    </r>
  </si>
  <si>
    <t xml:space="preserve">有息股東往來、有息關係人借貸、分期應收帳款、應收租賃款、預付租賃款</t>
  </si>
  <si>
    <r>
      <rPr>
        <sz val="11"/>
        <rFont val="Noto Sans"/>
        <family val="2"/>
      </rPr>
      <t xml:space="preserve">指本項下</t>
    </r>
    <r>
      <rPr>
        <sz val="11"/>
        <rFont val="Century Gothic"/>
        <family val="2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Century Gothic"/>
        <family val="2"/>
      </rPr>
      <t xml:space="preserve">5</t>
    </r>
    <r>
      <rPr>
        <sz val="11"/>
        <rFont val="Noto Sans"/>
        <family val="2"/>
      </rPr>
      <t xml:space="preserve">細項之和</t>
    </r>
    <r>
      <rPr>
        <sz val="11"/>
        <color rgb="FFFF0000"/>
        <rFont val="Noto Sans"/>
        <family val="2"/>
      </rPr>
      <t xml:space="preserve">（計息）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政府</t>
    </r>
  </si>
  <si>
    <t xml:space="preserve">指對政府之融通，如對科學園區之預付租賃款</t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金融機構</t>
    </r>
  </si>
  <si>
    <t xml:space="preserve">指對金融機構之融通，常發生在有息關係人借貸或股東往來，而關係人是投資公司或金融機構</t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企業</t>
    </r>
  </si>
  <si>
    <t xml:space="preserve">指對公營事業及民營企業之融通，常發生在有息關係人借貸或股東往來，而關係人是國內企業</t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個人及非營利團體</t>
    </r>
  </si>
  <si>
    <t xml:space="preserve">指對員工、個人股東或職工福利會等之融通，常發生在有息關係人借貸或股東往來，而關係人是自然人</t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</t>
    </r>
  </si>
  <si>
    <t xml:space="preserve">指對國外之融通，可能發生在有息關係人借貸或股東往來，而關係人是國外公司或外國人</t>
  </si>
  <si>
    <r>
      <rPr>
        <b val="true"/>
        <sz val="11"/>
        <rFont val="Noto Sans"/>
        <family val="2"/>
      </rPr>
      <t xml:space="preserve">五、應收及預付項淨額</t>
    </r>
    <r>
      <rPr>
        <b val="true"/>
        <sz val="11"/>
        <color rgb="FFFF0000"/>
        <rFont val="Noto Sans"/>
        <family val="2"/>
      </rPr>
      <t xml:space="preserve">（不計息）</t>
    </r>
  </si>
  <si>
    <r>
      <rPr>
        <sz val="11"/>
        <rFont val="Noto Sans"/>
        <family val="2"/>
      </rPr>
      <t xml:space="preserve">指本項下</t>
    </r>
    <r>
      <rPr>
        <sz val="11"/>
        <rFont val="Century Gothic"/>
        <family val="2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Century Gothic"/>
        <family val="2"/>
      </rPr>
      <t xml:space="preserve">5</t>
    </r>
    <r>
      <rPr>
        <sz val="11"/>
        <rFont val="Noto Sans"/>
        <family val="2"/>
      </rPr>
      <t xml:space="preserve">細項之和，減第</t>
    </r>
    <r>
      <rPr>
        <sz val="11"/>
        <rFont val="Century Gothic"/>
        <family val="2"/>
      </rPr>
      <t xml:space="preserve">6</t>
    </r>
    <r>
      <rPr>
        <sz val="11"/>
        <rFont val="Noto Sans"/>
        <family val="2"/>
      </rPr>
      <t xml:space="preserve">細項後之淨額</t>
    </r>
    <r>
      <rPr>
        <sz val="11"/>
        <color rgb="FFFF0000"/>
        <rFont val="Noto Sans"/>
        <family val="2"/>
      </rPr>
      <t xml:space="preserve">（不計息）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政府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Century Gothic"/>
        <family val="2"/>
      </rPr>
      <t xml:space="preserve">(</t>
    </r>
    <r>
      <rPr>
        <sz val="11"/>
        <color rgb="FFFF0000"/>
        <rFont val="Noto Sans"/>
        <family val="2"/>
      </rPr>
      <t xml:space="preserve">毛額</t>
    </r>
    <r>
      <rPr>
        <sz val="11"/>
        <color rgb="FFFF0000"/>
        <rFont val="Century Gothic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應收票據、應收帳款、預付款項、稅款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包括遞延所得稅資產</t>
    </r>
    <r>
      <rPr>
        <sz val="11"/>
        <color rgb="FF00000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請先將應收及預付款項明細資料填入附表</t>
    </r>
    <r>
      <rPr>
        <sz val="11"/>
        <rFont val="Century Gothic"/>
        <family val="2"/>
      </rPr>
      <t xml:space="preserve">1</t>
    </r>
    <r>
      <rPr>
        <sz val="11"/>
        <rFont val="Noto Sans"/>
        <family val="2"/>
      </rPr>
      <t xml:space="preserve">，並註明其科目名稱，明細表各部門合計金額會自動連結至本欄各項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金融機構 </t>
    </r>
    <r>
      <rPr>
        <sz val="11"/>
        <color rgb="FFFF0000"/>
        <rFont val="Century Gothic"/>
        <family val="2"/>
      </rPr>
      <t xml:space="preserve">(</t>
    </r>
    <r>
      <rPr>
        <sz val="11"/>
        <color rgb="FFFF0000"/>
        <rFont val="Noto Sans"/>
        <family val="2"/>
      </rPr>
      <t xml:space="preserve">毛額</t>
    </r>
    <r>
      <rPr>
        <sz val="11"/>
        <color rgb="FFFF0000"/>
        <rFont val="Century Gothic"/>
        <family val="2"/>
      </rPr>
      <t xml:space="preserve">)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企業 </t>
    </r>
    <r>
      <rPr>
        <sz val="11"/>
        <color rgb="FFFF0000"/>
        <rFont val="Century Gothic"/>
        <family val="2"/>
      </rPr>
      <t xml:space="preserve">(</t>
    </r>
    <r>
      <rPr>
        <sz val="11"/>
        <color rgb="FFFF0000"/>
        <rFont val="Noto Sans"/>
        <family val="2"/>
      </rPr>
      <t xml:space="preserve">毛額</t>
    </r>
    <r>
      <rPr>
        <sz val="11"/>
        <color rgb="FFFF0000"/>
        <rFont val="Century Gothic"/>
        <family val="2"/>
      </rPr>
      <t xml:space="preserve">)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個人及非營利團體 </t>
    </r>
    <r>
      <rPr>
        <sz val="11"/>
        <color rgb="FFFF0000"/>
        <rFont val="Century Gothic"/>
        <family val="2"/>
      </rPr>
      <t xml:space="preserve">(</t>
    </r>
    <r>
      <rPr>
        <sz val="11"/>
        <color rgb="FFFF0000"/>
        <rFont val="Noto Sans"/>
        <family val="2"/>
      </rPr>
      <t xml:space="preserve">毛額</t>
    </r>
    <r>
      <rPr>
        <sz val="11"/>
        <color rgb="FFFF0000"/>
        <rFont val="Century Gothic"/>
        <family val="2"/>
      </rPr>
      <t xml:space="preserve">)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 </t>
    </r>
    <r>
      <rPr>
        <sz val="11"/>
        <color rgb="FFFF0000"/>
        <rFont val="Century Gothic"/>
        <family val="2"/>
      </rPr>
      <t xml:space="preserve">(</t>
    </r>
    <r>
      <rPr>
        <sz val="11"/>
        <color rgb="FFFF0000"/>
        <rFont val="Noto Sans"/>
        <family val="2"/>
      </rPr>
      <t xml:space="preserve">毛額</t>
    </r>
    <r>
      <rPr>
        <sz val="11"/>
        <color rgb="FFFF0000"/>
        <rFont val="Century Gothic"/>
        <family val="2"/>
      </rPr>
      <t xml:space="preserve">)</t>
    </r>
  </si>
  <si>
    <r>
      <rPr>
        <b val="true"/>
        <sz val="11"/>
        <color rgb="FFFF0000"/>
        <rFont val="Century Gothic"/>
        <family val="2"/>
      </rPr>
      <t xml:space="preserve">  6.</t>
    </r>
    <r>
      <rPr>
        <b val="true"/>
        <sz val="11"/>
        <color rgb="FFFF0000"/>
        <rFont val="Noto Sans"/>
        <family val="2"/>
      </rPr>
      <t xml:space="preserve">減：備抵呆帳</t>
    </r>
  </si>
  <si>
    <t xml:space="preserve">備抵呆帳</t>
  </si>
  <si>
    <t xml:space="preserve">前面不須加負號，為應收款項之減項科目</t>
  </si>
  <si>
    <t xml:space="preserve">六、國內有價證券及投資淨額</t>
  </si>
  <si>
    <r>
      <rPr>
        <sz val="11"/>
        <rFont val="Noto Sans"/>
        <family val="2"/>
      </rPr>
      <t xml:space="preserve">指本項下</t>
    </r>
    <r>
      <rPr>
        <sz val="11"/>
        <rFont val="Century Gothic"/>
        <family val="2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Century Gothic"/>
        <family val="2"/>
      </rPr>
      <t xml:space="preserve">9</t>
    </r>
    <r>
      <rPr>
        <sz val="11"/>
        <rFont val="Noto Sans"/>
        <family val="2"/>
      </rPr>
      <t xml:space="preserve">細項之和，並加計評價調整後之淨額</t>
    </r>
  </si>
  <si>
    <r>
      <rPr>
        <sz val="11"/>
        <rFont val="Noto Sans"/>
        <family val="2"/>
      </rPr>
      <t xml:space="preserve">請先依財報上會計項目將資料填入附表</t>
    </r>
    <r>
      <rPr>
        <sz val="11"/>
        <rFont val="Century Gothic"/>
        <family val="2"/>
      </rPr>
      <t xml:space="preserve">2</t>
    </r>
    <r>
      <rPr>
        <sz val="11"/>
        <rFont val="Noto Sans"/>
        <family val="2"/>
      </rPr>
      <t xml:space="preserve">，明細表各項目合計金額會自動連結至本欄</t>
    </r>
    <r>
      <rPr>
        <sz val="11"/>
        <rFont val="Century Gothic"/>
        <family val="2"/>
      </rPr>
      <t xml:space="preserve">1~8</t>
    </r>
    <r>
      <rPr>
        <sz val="11"/>
        <rFont val="Noto Sans"/>
        <family val="2"/>
      </rPr>
      <t xml:space="preserve">項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短期票券</t>
    </r>
    <r>
      <rPr>
        <sz val="11"/>
        <rFont val="Century Gothic"/>
        <family val="2"/>
      </rPr>
      <t xml:space="preserve">(</t>
    </r>
    <r>
      <rPr>
        <sz val="11"/>
        <rFont val="Noto Sans"/>
        <family val="2"/>
      </rPr>
      <t xml:space="preserve">商業本票、銀行承兌匯票 </t>
    </r>
    <r>
      <rPr>
        <sz val="11"/>
        <rFont val="Century Gothic"/>
        <family val="2"/>
      </rPr>
      <t xml:space="preserve">)</t>
    </r>
  </si>
  <si>
    <t xml:space="preserve">透過損益按公允價值衡量之金融資產、透過其他綜合損益按公允價值衡量之金融資產、備供出售之金融資產、持有至到期日金融資產或無活絡市場之債券投資、以攤銷後成本衡量之金融資產、避險之衍生金融資產、採用權益法之投資</t>
  </si>
  <si>
    <t xml:space="preserve">指持有國內票券金融公司或銀行承銷之商業本票、持有經銀行承兌之國內匯票</t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政府公債及國庫券</t>
    </r>
  </si>
  <si>
    <t xml:space="preserve">指持有我國各級政府發行之公債及財政部發行之國庫券</t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公司債</t>
    </r>
  </si>
  <si>
    <t xml:space="preserve">指持有企業發行之國內公司債</t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金融債券</t>
    </r>
  </si>
  <si>
    <t xml:space="preserve">指持有國內銀行發行之一年期以上金融債券</t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共同基金（受益憑證）</t>
    </r>
  </si>
  <si>
    <r>
      <rPr>
        <sz val="11"/>
        <rFont val="Noto Sans"/>
        <family val="2"/>
      </rPr>
      <t xml:space="preserve">指持有國內證券投資信託公司及信託業發行之共同基金，包括債券基金、股票基金、貨幣市埸基金等。有關國內投信與信託部發行之共同基金名單請參照「調查手冊與實習範例」</t>
    </r>
    <r>
      <rPr>
        <sz val="11"/>
        <color rgb="FF0000FF"/>
        <rFont val="Noto Sans"/>
        <family val="2"/>
      </rPr>
      <t xml:space="preserve">附錄五</t>
    </r>
    <r>
      <rPr>
        <sz val="11"/>
        <rFont val="Noto Sans"/>
        <family val="2"/>
      </rPr>
      <t xml:space="preserve">。</t>
    </r>
  </si>
  <si>
    <r>
      <rPr>
        <sz val="11"/>
        <rFont val="Century Gothic"/>
        <family val="2"/>
      </rPr>
      <t xml:space="preserve">  6.</t>
    </r>
    <r>
      <rPr>
        <sz val="11"/>
        <rFont val="Noto Sans"/>
        <family val="2"/>
      </rPr>
      <t xml:space="preserve">股份</t>
    </r>
  </si>
  <si>
    <t xml:space="preserve">指持有國內公、民營企業及金融機構之股權</t>
  </si>
  <si>
    <r>
      <rPr>
        <sz val="11"/>
        <rFont val="Century Gothic"/>
        <family val="2"/>
      </rPr>
      <t xml:space="preserve">  7.</t>
    </r>
    <r>
      <rPr>
        <sz val="11"/>
        <rFont val="Noto Sans"/>
        <family val="2"/>
      </rPr>
      <t xml:space="preserve">資產證券化商品</t>
    </r>
  </si>
  <si>
    <r>
      <rPr>
        <sz val="11"/>
        <rFont val="Noto Sans"/>
        <family val="2"/>
      </rPr>
      <t xml:space="preserve">指持有國內信託業發行之受益證券或資產基礎證券，包括不動產證券化商品（</t>
    </r>
    <r>
      <rPr>
        <sz val="11"/>
        <rFont val="Century Gothic"/>
        <family val="2"/>
      </rPr>
      <t xml:space="preserve">REITs</t>
    </r>
    <r>
      <rPr>
        <sz val="11"/>
        <rFont val="Noto Sans"/>
        <family val="2"/>
      </rPr>
      <t xml:space="preserve">、</t>
    </r>
    <r>
      <rPr>
        <sz val="11"/>
        <rFont val="Century Gothic"/>
        <family val="2"/>
      </rPr>
      <t xml:space="preserve">REATs</t>
    </r>
    <r>
      <rPr>
        <sz val="11"/>
        <rFont val="Noto Sans"/>
        <family val="2"/>
      </rPr>
      <t xml:space="preserve">）、金融資產證券化商品、資產基礎商業本票（</t>
    </r>
    <r>
      <rPr>
        <sz val="11"/>
        <rFont val="Century Gothic"/>
        <family val="2"/>
      </rPr>
      <t xml:space="preserve">ABCP</t>
    </r>
    <r>
      <rPr>
        <sz val="11"/>
        <rFont val="Noto Sans"/>
        <family val="2"/>
      </rPr>
      <t xml:space="preserve">）等</t>
    </r>
  </si>
  <si>
    <r>
      <rPr>
        <sz val="11"/>
        <rFont val="Century Gothic"/>
        <family val="2"/>
      </rPr>
      <t xml:space="preserve">  8.</t>
    </r>
    <r>
      <rPr>
        <sz val="11"/>
        <rFont val="Noto Sans"/>
        <family val="2"/>
      </rPr>
      <t xml:space="preserve">衍生金融資產及結構型商品</t>
    </r>
  </si>
  <si>
    <t xml:space="preserve">指持有國內發行之選擇權、認購權證、期貨、連動式債券、結構債券及結構型商品等</t>
  </si>
  <si>
    <r>
      <rPr>
        <sz val="11"/>
        <rFont val="Century Gothic"/>
        <family val="2"/>
      </rPr>
      <t xml:space="preserve">  9.</t>
    </r>
    <r>
      <rPr>
        <sz val="11"/>
        <rFont val="Noto Sans"/>
        <family val="2"/>
      </rPr>
      <t xml:space="preserve">其他國內投資</t>
    </r>
  </si>
  <si>
    <t xml:space="preserve">指持有黃金、珠寶、古董字畫、藝術品、紀念幣、高爾夫球證及團體保險解約價值等資產</t>
  </si>
  <si>
    <t xml:space="preserve">七、國內投資性不動產及閒置資產</t>
  </si>
  <si>
    <t xml:space="preserve">出租及閒置資產</t>
  </si>
  <si>
    <r>
      <rPr>
        <sz val="11"/>
        <color rgb="FFFF0000"/>
        <rFont val="Noto Sans"/>
        <family val="2"/>
      </rPr>
      <t xml:space="preserve">指建設公司之營建推案（待售房地、營建用地、在建房地）</t>
    </r>
    <r>
      <rPr>
        <sz val="11"/>
        <rFont val="Noto Sans"/>
        <family val="2"/>
      </rPr>
      <t xml:space="preserve">、非營業用之出租或閒置資產</t>
    </r>
  </si>
  <si>
    <t xml:space="preserve">八、國外投資淨額</t>
  </si>
  <si>
    <r>
      <rPr>
        <sz val="11"/>
        <rFont val="Noto Sans"/>
        <family val="2"/>
      </rPr>
      <t xml:space="preserve">指本項下</t>
    </r>
    <r>
      <rPr>
        <sz val="11"/>
        <rFont val="Century Gothic"/>
        <family val="2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Century Gothic"/>
        <family val="2"/>
      </rPr>
      <t xml:space="preserve">4</t>
    </r>
    <r>
      <rPr>
        <sz val="11"/>
        <rFont val="Noto Sans"/>
        <family val="2"/>
      </rPr>
      <t xml:space="preserve">細項（各項含所產生之匯率換算調整數）之和，並加計評價調整後之淨額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國外存款</t>
    </r>
  </si>
  <si>
    <t xml:space="preserve">指企業存放在國外的各類存款</t>
  </si>
  <si>
    <r>
      <rPr>
        <sz val="11"/>
        <rFont val="Noto Sans"/>
        <family val="2"/>
      </rPr>
      <t xml:space="preserve">請先依財報上會計項目將資料填入附表</t>
    </r>
    <r>
      <rPr>
        <sz val="11"/>
        <rFont val="Century Gothic"/>
        <family val="2"/>
      </rPr>
      <t xml:space="preserve">2</t>
    </r>
    <r>
      <rPr>
        <sz val="11"/>
        <rFont val="Noto Sans"/>
        <family val="2"/>
      </rPr>
      <t xml:space="preserve">，明細表各項目合計金額會自動連結至本欄</t>
    </r>
    <r>
      <rPr>
        <sz val="11"/>
        <rFont val="Century Gothic"/>
        <family val="2"/>
      </rPr>
      <t xml:space="preserve">2~4</t>
    </r>
    <r>
      <rPr>
        <sz val="11"/>
        <rFont val="Noto Sans"/>
        <family val="2"/>
      </rPr>
      <t xml:space="preserve">項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國外直接投資</t>
    </r>
    <r>
      <rPr>
        <sz val="11"/>
        <rFont val="Century Gothic"/>
        <family val="2"/>
      </rPr>
      <t xml:space="preserve">(</t>
    </r>
    <r>
      <rPr>
        <sz val="11"/>
        <rFont val="Noto Sans"/>
        <family val="2"/>
      </rPr>
      <t xml:space="preserve">持股在</t>
    </r>
    <r>
      <rPr>
        <sz val="11"/>
        <rFont val="Century Gothic"/>
        <family val="2"/>
      </rPr>
      <t xml:space="preserve">10%</t>
    </r>
    <r>
      <rPr>
        <sz val="11"/>
        <rFont val="Noto Sans"/>
        <family val="2"/>
      </rPr>
      <t xml:space="preserve">以上</t>
    </r>
    <r>
      <rPr>
        <sz val="11"/>
        <rFont val="Century Gothic"/>
        <family val="2"/>
      </rPr>
      <t xml:space="preserve">)</t>
    </r>
  </si>
  <si>
    <t xml:space="preserve">同前述投資類科目</t>
  </si>
  <si>
    <r>
      <rPr>
        <sz val="11"/>
        <rFont val="Noto Sans"/>
        <family val="2"/>
      </rPr>
      <t xml:space="preserve">指在國外創設新公司、分公司，或轉投資公司且</t>
    </r>
    <r>
      <rPr>
        <sz val="11"/>
        <color rgb="FFFF0000"/>
        <rFont val="Noto Sans"/>
        <family val="2"/>
      </rPr>
      <t xml:space="preserve">持股在</t>
    </r>
    <r>
      <rPr>
        <sz val="11"/>
        <color rgb="FFFF0000"/>
        <rFont val="Century Gothic"/>
        <family val="2"/>
      </rPr>
      <t xml:space="preserve">10%</t>
    </r>
    <r>
      <rPr>
        <sz val="11"/>
        <color rgb="FFFF0000"/>
        <rFont val="Noto Sans"/>
        <family val="2"/>
      </rPr>
      <t xml:space="preserve">以上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國外有價證券投資</t>
    </r>
  </si>
  <si>
    <r>
      <rPr>
        <sz val="11"/>
        <rFont val="Noto Sans"/>
        <family val="2"/>
      </rPr>
      <t xml:space="preserve">指投資國外發行之有價證券（含債券、共同基金、持股</t>
    </r>
    <r>
      <rPr>
        <sz val="11"/>
        <rFont val="Century Gothic"/>
        <family val="2"/>
      </rPr>
      <t xml:space="preserve">10%</t>
    </r>
    <r>
      <rPr>
        <sz val="11"/>
        <rFont val="Noto Sans"/>
        <family val="2"/>
      </rPr>
      <t xml:space="preserve">以下之股票等）。有關境外機構發行之共同基金名單請參照「境外基金資訊觀測站」（網址：</t>
    </r>
    <r>
      <rPr>
        <sz val="11"/>
        <rFont val="Century Gothic"/>
        <family val="2"/>
      </rPr>
      <t xml:space="preserve">http://announce.fundclear.com.tw/MOPSFundWeb/)</t>
    </r>
    <r>
      <rPr>
        <sz val="11"/>
        <rFont val="Noto Sans"/>
        <family val="2"/>
      </rPr>
      <t xml:space="preserve">。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國外衍生金融資產及結構型商品</t>
    </r>
  </si>
  <si>
    <t xml:space="preserve">指持有國外發行之選擇權、認購權證、期貨、連動式債券及結構債券等</t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不動產投資</t>
    </r>
  </si>
  <si>
    <t xml:space="preserve">指國外不動產投資</t>
  </si>
  <si>
    <t xml:space="preserve">九、存貨淨額</t>
  </si>
  <si>
    <t xml:space="preserve">存貨</t>
  </si>
  <si>
    <r>
      <rPr>
        <sz val="11"/>
        <rFont val="Noto Sans"/>
        <family val="2"/>
      </rPr>
      <t xml:space="preserve">指扣除備抵跌價損失後之淨額，不包含預購原物料
</t>
    </r>
    <r>
      <rPr>
        <sz val="11"/>
        <color rgb="FFFF0000"/>
        <rFont val="Noto Sans"/>
        <family val="2"/>
      </rPr>
      <t xml:space="preserve">（建築業存貨（不含預付土地款）歸在國內投資性不動產項）</t>
    </r>
  </si>
  <si>
    <t xml:space="preserve">十、不動產、廠房及設備淨額</t>
  </si>
  <si>
    <t xml:space="preserve">不動產、廠房及設備淨額</t>
  </si>
  <si>
    <r>
      <rPr>
        <sz val="11"/>
        <rFont val="Noto Sans"/>
        <family val="2"/>
      </rPr>
      <t xml:space="preserve">指本項下</t>
    </r>
    <r>
      <rPr>
        <sz val="11"/>
        <rFont val="Century Gothic"/>
        <family val="2"/>
      </rPr>
      <t xml:space="preserve">1</t>
    </r>
    <r>
      <rPr>
        <sz val="11"/>
        <rFont val="Noto Sans"/>
        <family val="2"/>
      </rPr>
      <t xml:space="preserve">及</t>
    </r>
    <r>
      <rPr>
        <sz val="11"/>
        <rFont val="Century Gothic"/>
        <family val="2"/>
      </rPr>
      <t xml:space="preserve">2</t>
    </r>
    <r>
      <rPr>
        <sz val="11"/>
        <rFont val="Noto Sans"/>
        <family val="2"/>
      </rPr>
      <t xml:space="preserve">細項之和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土地淨額</t>
    </r>
  </si>
  <si>
    <t xml:space="preserve">指營業用土地之淨額，包含土地重估增值</t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建築物、廠房及設備淨額</t>
    </r>
  </si>
  <si>
    <r>
      <rPr>
        <sz val="11"/>
        <rFont val="Noto Sans"/>
        <family val="2"/>
      </rPr>
      <t xml:space="preserve">指營業用建築物、機械設備、運輸工具及各項設備等扣除累計折舊後淨額，</t>
    </r>
    <r>
      <rPr>
        <sz val="11"/>
        <color rgb="FFFF0000"/>
        <rFont val="Noto Sans"/>
        <family val="2"/>
      </rPr>
      <t xml:space="preserve">不包含預付購置設備款</t>
    </r>
  </si>
  <si>
    <t xml:space="preserve">十一、無形資產、生物資產、遞延資產及用品盤存</t>
  </si>
  <si>
    <t xml:space="preserve">包括未攤銷費用、商譽、牲畜、林木、經濟作物、開辦費、租賃權益、地上權、權利金、遞延資產、遞延費用、遞延退休金成本、遞延兌換損失、未實現售後租回損失、電腦軟體及用品盤存等</t>
  </si>
  <si>
    <t xml:space="preserve">負債表填表說明</t>
  </si>
  <si>
    <t xml:space="preserve">項目</t>
  </si>
  <si>
    <t xml:space="preserve">負債合計</t>
  </si>
  <si>
    <t xml:space="preserve">指下列一至十八大項之和</t>
  </si>
  <si>
    <t xml:space="preserve">一、國內金融機構借款</t>
  </si>
  <si>
    <r>
      <rPr>
        <sz val="11"/>
        <rFont val="Noto Sans"/>
        <family val="2"/>
      </rPr>
      <t xml:space="preserve">指向國內金融機構之借款，包括</t>
    </r>
    <r>
      <rPr>
        <sz val="11"/>
        <rFont val="Century Gothic"/>
        <family val="2"/>
      </rPr>
      <t xml:space="preserve">OBU</t>
    </r>
    <r>
      <rPr>
        <sz val="11"/>
        <rFont val="Noto Sans"/>
        <family val="2"/>
      </rPr>
      <t xml:space="preserve">、外商銀行在台分行、金融租賃公司等；或關係人為投資公司</t>
    </r>
  </si>
  <si>
    <r>
      <rPr>
        <b val="true"/>
        <sz val="11"/>
        <rFont val="Noto Sans"/>
        <family val="2"/>
      </rPr>
      <t xml:space="preserve">二、國內非金融機構借款</t>
    </r>
    <r>
      <rPr>
        <b val="true"/>
        <sz val="11"/>
        <color rgb="FFFF0000"/>
        <rFont val="Noto Sans"/>
        <family val="2"/>
      </rPr>
      <t xml:space="preserve">（計息）</t>
    </r>
  </si>
  <si>
    <r>
      <rPr>
        <sz val="11"/>
        <rFont val="Noto Sans"/>
        <family val="2"/>
      </rPr>
      <t xml:space="preserve">指本項下</t>
    </r>
    <r>
      <rPr>
        <sz val="11"/>
        <rFont val="Century Gothic"/>
        <family val="2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Century Gothic"/>
        <family val="2"/>
      </rPr>
      <t xml:space="preserve">3</t>
    </r>
    <r>
      <rPr>
        <sz val="11"/>
        <rFont val="Noto Sans"/>
        <family val="2"/>
      </rPr>
      <t xml:space="preserve">細項之和</t>
    </r>
    <r>
      <rPr>
        <sz val="11"/>
        <color rgb="FFFF0000"/>
        <rFont val="Noto Sans"/>
        <family val="2"/>
      </rPr>
      <t xml:space="preserve">（計息）</t>
    </r>
  </si>
  <si>
    <t xml:space="preserve">借款、有息股東往來、有息關係人借貸、分期應付帳款、應付租賃款、預收租賃款</t>
  </si>
  <si>
    <t xml:space="preserve">指政府（如行政院開發基金、中小企業發展基金）委託銀行貸放之各種政策性貸款（風險由政府承擔）</t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企業</t>
    </r>
  </si>
  <si>
    <t xml:space="preserve">常發生在有息關係人借貸或股東往來，而關係人是國內企業</t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個人及非營利團體</t>
    </r>
  </si>
  <si>
    <t xml:space="preserve">指吸收員工存款、個人股東往來（計息）、向職工福利會借款或民間標會</t>
  </si>
  <si>
    <t xml:space="preserve">三、國外借款</t>
  </si>
  <si>
    <t xml:space="preserve">指向國外（含本國銀行海外分行）之借款，，可能發生在有息關係人借貸或股東往來，而關係人是國外公司或外國人</t>
  </si>
  <si>
    <t xml:space="preserve">四、附買回票債券負債</t>
  </si>
  <si>
    <t xml:space="preserve">通常不會有</t>
  </si>
  <si>
    <t xml:space="preserve">指附條件交易（證券期貨業）</t>
  </si>
  <si>
    <r>
      <rPr>
        <b val="true"/>
        <sz val="11"/>
        <rFont val="Noto Sans"/>
        <family val="2"/>
      </rPr>
      <t xml:space="preserve">五、應付及預收款項淨額</t>
    </r>
    <r>
      <rPr>
        <b val="true"/>
        <sz val="11"/>
        <color rgb="FFFF0000"/>
        <rFont val="Noto Sans"/>
        <family val="2"/>
      </rPr>
      <t xml:space="preserve">（不計息）</t>
    </r>
  </si>
  <si>
    <r>
      <rPr>
        <sz val="11"/>
        <rFont val="Noto Sans"/>
        <family val="2"/>
      </rPr>
      <t xml:space="preserve">指本項下</t>
    </r>
    <r>
      <rPr>
        <sz val="11"/>
        <rFont val="Century Gothic"/>
        <family val="2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Century Gothic"/>
        <family val="2"/>
      </rPr>
      <t xml:space="preserve">5</t>
    </r>
    <r>
      <rPr>
        <sz val="11"/>
        <rFont val="Noto Sans"/>
        <family val="2"/>
      </rPr>
      <t xml:space="preserve">細項之和</t>
    </r>
    <r>
      <rPr>
        <sz val="11"/>
        <color rgb="FFFF0000"/>
        <rFont val="Noto Sans"/>
        <family val="2"/>
      </rPr>
      <t xml:space="preserve">（不計息）</t>
    </r>
  </si>
  <si>
    <r>
      <rPr>
        <sz val="11"/>
        <color rgb="FF000000"/>
        <rFont val="Noto Sans"/>
        <family val="2"/>
      </rPr>
      <t xml:space="preserve">應付票據、應付帳款、各式應付款項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如利息、退休金、確定福利負債、應付稅款、遞延所得稅負債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請先將應付及預收款項明細資料填入附表</t>
    </r>
    <r>
      <rPr>
        <sz val="11"/>
        <rFont val="Century Gothic"/>
        <family val="2"/>
      </rPr>
      <t xml:space="preserve">1</t>
    </r>
    <r>
      <rPr>
        <sz val="11"/>
        <rFont val="Noto Sans"/>
        <family val="2"/>
      </rPr>
      <t xml:space="preserve">中，並註明其科目名稱，明細表各部門合計金額會自動連結至本欄各項</t>
    </r>
  </si>
  <si>
    <t xml:space="preserve">六、應付票券</t>
  </si>
  <si>
    <t xml:space="preserve">應付商業本票、應付公司債、一年內到期之長期負債</t>
  </si>
  <si>
    <t xml:space="preserve">指發行經票券金融公司或銀行保證之商業本票未償還餘額（扣除未攤銷折價）、開立經銀行承兌之國內匯票餘額（扣除未攤銷折價）</t>
  </si>
  <si>
    <t xml:space="preserve">七、應付國內公司債</t>
  </si>
  <si>
    <t xml:space="preserve">指企業在國內發行之公司債未償還餘額（扣除未攤銷折價）</t>
  </si>
  <si>
    <t xml:space="preserve">八、應付國外有價證券</t>
  </si>
  <si>
    <t xml:space="preserve">指企業在國外發行之公司債等有價證券未償還餘額（扣除未攤銷折價）</t>
  </si>
  <si>
    <t xml:space="preserve">九、責任及損失準備</t>
  </si>
  <si>
    <t xml:space="preserve">準備類科目，其中土地增值稅準備可能藏在遞延所得稅中</t>
  </si>
  <si>
    <r>
      <rPr>
        <sz val="11"/>
        <rFont val="Noto Sans"/>
        <family val="2"/>
      </rPr>
      <t xml:space="preserve">包含各種損失準備、售後租回準備、</t>
    </r>
    <r>
      <rPr>
        <sz val="11"/>
        <color rgb="FFFF0000"/>
        <rFont val="Noto Sans"/>
        <family val="2"/>
      </rPr>
      <t xml:space="preserve">長期股權投資貸餘</t>
    </r>
    <r>
      <rPr>
        <sz val="11"/>
        <rFont val="Noto Sans"/>
        <family val="2"/>
      </rPr>
      <t xml:space="preserve">等</t>
    </r>
  </si>
  <si>
    <t xml:space="preserve">十、人事及退休金準備</t>
  </si>
  <si>
    <r>
      <rPr>
        <sz val="11"/>
        <rFont val="Noto Sans"/>
        <family val="2"/>
      </rPr>
      <t xml:space="preserve">（淨確定福利資產或負債，歸在附表</t>
    </r>
    <r>
      <rPr>
        <sz val="11"/>
        <rFont val="Century Gothic"/>
        <family val="2"/>
      </rPr>
      <t xml:space="preserve">1</t>
    </r>
    <r>
      <rPr>
        <sz val="11"/>
        <rFont val="Noto Sans"/>
        <family val="2"/>
      </rPr>
      <t xml:space="preserve">之個人及非營利團體部門）</t>
    </r>
  </si>
  <si>
    <t xml:space="preserve">十一、土地增值稅準備</t>
  </si>
  <si>
    <r>
      <rPr>
        <sz val="11"/>
        <rFont val="Noto Sans"/>
        <family val="2"/>
      </rPr>
      <t xml:space="preserve">指辦理土地重估，依法提列之增值稅準備，如</t>
    </r>
    <r>
      <rPr>
        <sz val="11"/>
        <color rgb="FFFF0000"/>
        <rFont val="Noto Sans"/>
        <family val="2"/>
      </rPr>
      <t xml:space="preserve">遞延所得稅中有，須拆出。</t>
    </r>
  </si>
  <si>
    <t xml:space="preserve">十二、資產證券化商品負債</t>
  </si>
  <si>
    <t xml:space="preserve">因辦理資產證券化於帳上所產生之負債</t>
  </si>
  <si>
    <t xml:space="preserve">十三、遞延負債</t>
  </si>
  <si>
    <r>
      <rPr>
        <sz val="11"/>
        <rFont val="Noto Sans"/>
        <family val="2"/>
      </rPr>
      <t xml:space="preserve">指</t>
    </r>
    <r>
      <rPr>
        <sz val="11"/>
        <color rgb="FFFF0000"/>
        <rFont val="Noto Sans"/>
        <family val="2"/>
      </rPr>
      <t xml:space="preserve">未實現利益</t>
    </r>
    <r>
      <rPr>
        <sz val="11"/>
        <rFont val="Noto Sans"/>
        <family val="2"/>
      </rPr>
      <t xml:space="preserve">及</t>
    </r>
    <r>
      <rPr>
        <sz val="11"/>
        <color rgb="FFFF0000"/>
        <rFont val="Noto Sans"/>
        <family val="2"/>
      </rPr>
      <t xml:space="preserve">合約負債中遞延收入部分。</t>
    </r>
  </si>
  <si>
    <t xml:space="preserve">十四、透過損益按公允價值衡量之金融負債</t>
  </si>
  <si>
    <t xml:space="preserve">與財報上之會計科目一致</t>
  </si>
  <si>
    <t xml:space="preserve">十五、避險之衍生金融負債</t>
  </si>
  <si>
    <t xml:space="preserve">十六、以成本衡量之金融負債</t>
  </si>
  <si>
    <t xml:space="preserve">十七、特別股負債</t>
  </si>
  <si>
    <t xml:space="preserve">十八、其他金融負債</t>
  </si>
  <si>
    <t xml:space="preserve">指無法歸入以上項目之金融負債，金額小且重要性低，如其他金融負債－其他</t>
  </si>
  <si>
    <t xml:space="preserve">權益合計</t>
  </si>
  <si>
    <t xml:space="preserve">指下列一及二大項之和（本項金額如為負值，請在數字前加負號）</t>
  </si>
  <si>
    <t xml:space="preserve">一、實收資本</t>
  </si>
  <si>
    <r>
      <rPr>
        <sz val="11"/>
        <color rgb="FF000000"/>
        <rFont val="Noto Sans"/>
        <family val="2"/>
      </rPr>
      <t xml:space="preserve">股本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普通股及特別股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指本項下</t>
    </r>
    <r>
      <rPr>
        <sz val="11"/>
        <rFont val="Century Gothic"/>
        <family val="2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Century Gothic"/>
        <family val="2"/>
      </rPr>
      <t xml:space="preserve">5</t>
    </r>
    <r>
      <rPr>
        <sz val="11"/>
        <rFont val="Noto Sans"/>
        <family val="2"/>
      </rPr>
      <t xml:space="preserve">細項之和</t>
    </r>
    <r>
      <rPr>
        <sz val="11"/>
        <color rgb="FFFF0000"/>
        <rFont val="Noto Sans"/>
        <family val="2"/>
      </rPr>
      <t xml:space="preserve">（本項明細不包括負債性質之特別股，請依據出資對象分別填列）</t>
    </r>
  </si>
  <si>
    <t xml:space="preserve">包括政府基金，如國安基金及行政院國家發展基金等</t>
  </si>
  <si>
    <r>
      <rPr>
        <sz val="11"/>
        <rFont val="Noto Sans"/>
        <family val="2"/>
      </rPr>
      <t xml:space="preserve">包括</t>
    </r>
    <r>
      <rPr>
        <b val="true"/>
        <sz val="11"/>
        <color rgb="FFFF0000"/>
        <rFont val="Noto Sans"/>
        <family val="2"/>
      </rPr>
      <t xml:space="preserve">投資公司</t>
    </r>
    <r>
      <rPr>
        <sz val="11"/>
        <rFont val="Noto Sans"/>
        <family val="2"/>
      </rPr>
      <t xml:space="preserve">、勞保基金、勞退基金、退輔基金等</t>
    </r>
  </si>
  <si>
    <t xml:space="preserve">包括民間財團法人</t>
  </si>
  <si>
    <r>
      <rPr>
        <sz val="11"/>
        <rFont val="Noto Sans"/>
        <family val="2"/>
      </rPr>
      <t xml:space="preserve">來自國外政府、企業或個人（含華僑）之出資，包括以存託憑證（</t>
    </r>
    <r>
      <rPr>
        <sz val="11"/>
        <rFont val="Century Gothic"/>
        <family val="2"/>
      </rPr>
      <t xml:space="preserve">GDR</t>
    </r>
    <r>
      <rPr>
        <sz val="11"/>
        <rFont val="Noto Sans"/>
        <family val="2"/>
      </rPr>
      <t xml:space="preserve">、</t>
    </r>
    <r>
      <rPr>
        <sz val="11"/>
        <rFont val="Century Gothic"/>
        <family val="2"/>
      </rPr>
      <t xml:space="preserve">ADR</t>
    </r>
    <r>
      <rPr>
        <sz val="11"/>
        <rFont val="Noto Sans"/>
        <family val="2"/>
      </rPr>
      <t xml:space="preserve">）至海外發行部分</t>
    </r>
  </si>
  <si>
    <t xml:space="preserve">二、資本公積、保留盈餘及其他權益</t>
  </si>
  <si>
    <t xml:space="preserve">股本以外</t>
  </si>
  <si>
    <t xml:space="preserve">股本以外之權益項目均填在此，含資本公積、法定公積、特別公積、累積盈虧、庫藏股及累積換算調整數、金融商品未實現損益等。
【本項金額如為負值，請在數字前加負號】</t>
  </si>
  <si>
    <t xml:space="preserve">樣本編號</t>
  </si>
  <si>
    <t xml:space="preserve">一庫存現金與零用金</t>
  </si>
  <si>
    <t xml:space="preserve">二國內金融機構存款及信託基金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活期性存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定期性存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外匯存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信託資金</t>
    </r>
  </si>
  <si>
    <r>
      <rPr>
        <sz val="10"/>
        <color rgb="FF000000"/>
        <rFont val="Noto Sans"/>
        <family val="2"/>
      </rPr>
      <t xml:space="preserve">三附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買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回交易</t>
    </r>
  </si>
  <si>
    <t xml:space="preserve">四融通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政府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金融機構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企業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個人及非營利團體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國外</t>
    </r>
  </si>
  <si>
    <t xml:space="preserve">五應收及預付款項淨額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政府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金融機構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企業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個人及非營利團體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國外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備抵呆帳</t>
    </r>
  </si>
  <si>
    <t xml:space="preserve">六國內有價證券及投資淨額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商業本票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銀行承兌匯票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政府公債及國庫券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公司債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金融債券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受益憑證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金融機構股份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企業股份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衍生性金融商品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其他國內投資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備抵跌價損失</t>
    </r>
  </si>
  <si>
    <t xml:space="preserve">七國內不動產投資及閒置設施</t>
  </si>
  <si>
    <t xml:space="preserve">八國外投資淨額</t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國外存款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直接投資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有價證券投資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不動產投資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備抵跌價損失</t>
    </r>
  </si>
  <si>
    <t xml:space="preserve">九存貨</t>
  </si>
  <si>
    <t xml:space="preserve">十固定資產淨額</t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土地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建築物及其他營業資產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累積折舊及折耗</t>
    </r>
  </si>
  <si>
    <t xml:space="preserve">十一無形資產遞延資產及用聘品盤存</t>
  </si>
  <si>
    <t xml:space="preserve">年份</t>
  </si>
  <si>
    <t xml:space="preserve">資產</t>
  </si>
  <si>
    <t xml:space="preserve">一國內金融機構借款</t>
  </si>
  <si>
    <t xml:space="preserve">二國內非金融機構借款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政府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企業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個人及非營利團體</t>
    </r>
  </si>
  <si>
    <t xml:space="preserve">三國外借款</t>
  </si>
  <si>
    <r>
      <rPr>
        <sz val="10"/>
        <color rgb="FF000000"/>
        <rFont val="Noto Sans"/>
        <family val="2"/>
      </rPr>
      <t xml:space="preserve">四附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回交易</t>
    </r>
  </si>
  <si>
    <t xml:space="preserve">五應付及預收款項淨額</t>
  </si>
  <si>
    <t xml:space="preserve">六應付商業本票</t>
  </si>
  <si>
    <t xml:space="preserve">七應付銀行承兌匯票</t>
  </si>
  <si>
    <t xml:space="preserve">八應付國內公司債</t>
  </si>
  <si>
    <t xml:space="preserve">九應付國外有價證券</t>
  </si>
  <si>
    <t xml:space="preserve">十營業準備</t>
  </si>
  <si>
    <t xml:space="preserve">十一職工退休金及福利金準備</t>
  </si>
  <si>
    <t xml:space="preserve">十二土地增值稅準備</t>
  </si>
  <si>
    <r>
      <rPr>
        <sz val="10"/>
        <color rgb="FF000000"/>
        <rFont val="Noto Sans"/>
        <family val="2"/>
      </rPr>
      <t xml:space="preserve">十三發行認購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售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權證負債</t>
    </r>
  </si>
  <si>
    <t xml:space="preserve">十四遞延貸項</t>
  </si>
  <si>
    <t xml:space="preserve">淨值合計</t>
  </si>
  <si>
    <t xml:space="preserve">一實收資本額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政府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金融機構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企業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個人及非營利團體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國外</t>
    </r>
  </si>
  <si>
    <t xml:space="preserve">二公積及累積盈虧</t>
  </si>
  <si>
    <t xml:space="preserve">負債</t>
  </si>
  <si>
    <t xml:space="preserve">經營項目</t>
  </si>
  <si>
    <t xml:space="preserve">調查銀行</t>
  </si>
  <si>
    <t xml:space="preserve">調查分行別</t>
  </si>
  <si>
    <t xml:space="preserve">調查員姓名</t>
  </si>
  <si>
    <t xml:space="preserve">電話與分機</t>
  </si>
  <si>
    <t xml:space="preserve">基本資料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5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5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5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5(4)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新細明體"/>
        <family val="1"/>
        <charset val="136"/>
      </rPr>
      <t xml:space="preserve">6(1)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新細明體"/>
        <family val="1"/>
        <charset val="136"/>
      </rPr>
      <t xml:space="preserve">6(2)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新細明體"/>
        <family val="1"/>
        <charset val="136"/>
      </rPr>
      <t xml:space="preserve">6(3)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新細明體"/>
        <family val="1"/>
        <charset val="136"/>
      </rPr>
      <t xml:space="preserve">6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5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5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5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5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6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6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6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6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7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7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7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7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8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8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8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8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9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9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9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9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0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0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0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0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1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1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1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1(4)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5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5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5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5(4)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新細明體"/>
        <family val="1"/>
        <charset val="136"/>
      </rPr>
      <t xml:space="preserve">(4)</t>
    </r>
  </si>
  <si>
    <t xml:space="preserve">資產細項</t>
  </si>
  <si>
    <r>
      <rPr>
        <sz val="9"/>
        <color rgb="FF000000"/>
        <rFont val="Noto Sans"/>
        <family val="2"/>
      </rPr>
      <t xml:space="preserve">負一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一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一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一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負三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三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三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三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四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四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四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四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六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六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六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六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七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七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七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七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八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八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八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八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九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九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九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九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一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一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一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一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二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二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二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二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三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三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三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三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四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四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四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四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5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5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5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5(4)</t>
    </r>
  </si>
  <si>
    <r>
      <rPr>
        <sz val="9"/>
        <color rgb="FF000000"/>
        <rFont val="Noto Sans"/>
        <family val="2"/>
      </rPr>
      <t xml:space="preserve">淨二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淨二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淨二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淨二</t>
    </r>
    <r>
      <rPr>
        <sz val="9"/>
        <color rgb="FF000000"/>
        <rFont val="新細明體"/>
        <family val="1"/>
        <charset val="136"/>
      </rPr>
      <t xml:space="preserve">(4)</t>
    </r>
  </si>
  <si>
    <t xml:space="preserve">負債細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name val="Century Gothic"/>
      <family val="2"/>
    </font>
    <font>
      <sz val="11"/>
      <name val="Times New Roman"/>
      <family val="1"/>
    </font>
    <font>
      <sz val="12"/>
      <name val="Century Gothic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u val="single"/>
      <sz val="16"/>
      <name val="Century Gothic"/>
      <family val="2"/>
    </font>
    <font>
      <u val="single"/>
      <sz val="16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000000"/>
      <name val="Century Gothic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Century Gothic"/>
      <family val="2"/>
    </font>
    <font>
      <b val="true"/>
      <sz val="11"/>
      <color rgb="FFFF0000"/>
      <name val="Century Gothic"/>
      <family val="2"/>
    </font>
    <font>
      <sz val="10"/>
      <color rgb="FF000000"/>
      <name val="Noto Sans"/>
      <family val="2"/>
    </font>
    <font>
      <sz val="11"/>
      <color rgb="FF0000FF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標楷體"/>
      <family val="4"/>
      <charset val="136"/>
    </font>
    <font>
      <sz val="8"/>
      <name val="Times New Roman"/>
      <family val="1"/>
    </font>
    <font>
      <sz val="8"/>
      <name val="標楷體"/>
      <family val="4"/>
      <charset val="136"/>
    </font>
    <font>
      <b val="true"/>
      <sz val="9"/>
      <name val="Noto Sans"/>
      <family val="2"/>
    </font>
    <font>
      <sz val="11"/>
      <color rgb="FF000000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name val="Noto Sans"/>
      <family val="2"/>
    </font>
    <font>
      <sz val="9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medium">
        <color rgb="FFFF0000"/>
      </left>
      <right/>
      <top/>
      <bottom style="hair"/>
      <diagonal/>
    </border>
    <border diagonalUp="false" diagonalDown="false">
      <left style="thin"/>
      <right style="medium">
        <color rgb="FFFF0000"/>
      </right>
      <top/>
      <bottom style="hair"/>
      <diagonal/>
    </border>
    <border diagonalUp="false" diagonalDown="false">
      <left style="medium">
        <color rgb="FFFF0000"/>
      </left>
      <right/>
      <top style="hair"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/>
      <top style="hair"/>
      <bottom/>
      <diagonal/>
    </border>
    <border diagonalUp="false" diagonalDown="false">
      <left style="thin"/>
      <right style="medium">
        <color rgb="FFFF0000"/>
      </right>
      <top style="hair"/>
      <bottom/>
      <diagonal/>
    </border>
    <border diagonalUp="false" diagonalDown="false">
      <left/>
      <right style="thin"/>
      <top style="thick">
        <color rgb="FFFF0000"/>
      </top>
      <bottom style="hair"/>
      <diagonal/>
    </border>
    <border diagonalUp="false" diagonalDown="false">
      <left style="thin"/>
      <right style="thin"/>
      <top style="thick">
        <color rgb="FFFF0000"/>
      </top>
      <bottom style="hair"/>
      <diagonal/>
    </border>
    <border diagonalUp="false" diagonalDown="false">
      <left style="thin"/>
      <right/>
      <top style="medium">
        <color rgb="FFFF0000"/>
      </top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hair"/>
      <diagonal/>
    </border>
    <border diagonalUp="false" diagonalDown="false">
      <left style="medium">
        <color rgb="FFFF0000"/>
      </left>
      <right/>
      <top style="hair"/>
      <bottom style="medium">
        <color rgb="FFFF00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1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1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1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1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1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3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資產負債表連結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G11" activeCellId="0" sqref="G11"/>
    </sheetView>
  </sheetViews>
  <sheetFormatPr defaultColWidth="8.99609375" defaultRowHeight="20.15" zeroHeight="false" outlineLevelRow="0" outlineLevelCol="0"/>
  <cols>
    <col collapsed="false" customWidth="true" hidden="false" outlineLevel="0" max="1" min="1" style="1" width="39.81"/>
    <col collapsed="false" customWidth="true" hidden="false" outlineLevel="0" max="2" min="2" style="2" width="9.44"/>
    <col collapsed="false" customWidth="true" hidden="false" outlineLevel="0" max="3" min="3" style="2" width="16.9"/>
    <col collapsed="false" customWidth="true" hidden="false" outlineLevel="0" max="4" min="4" style="3" width="96.72"/>
    <col collapsed="false" customWidth="false" hidden="false" outlineLevel="0" max="257" min="5" style="4" width="8.99"/>
  </cols>
  <sheetData>
    <row r="1" s="6" customFormat="true" ht="20.15" hidden="false" customHeight="true" outlineLevel="0" collapsed="false">
      <c r="A1" s="5" t="s">
        <v>0</v>
      </c>
      <c r="B1" s="5"/>
      <c r="C1" s="5"/>
      <c r="D1" s="5"/>
    </row>
    <row r="2" s="8" customFormat="true" ht="20.15" hidden="false" customHeight="true" outlineLevel="0" collapsed="false">
      <c r="A2" s="7" t="s">
        <v>1</v>
      </c>
      <c r="B2" s="7"/>
      <c r="C2" s="7"/>
      <c r="D2" s="7"/>
    </row>
    <row r="3" s="8" customFormat="true" ht="20.15" hidden="false" customHeight="true" outlineLevel="0" collapsed="false">
      <c r="A3" s="9" t="s">
        <v>2</v>
      </c>
      <c r="B3" s="9"/>
      <c r="C3" s="9"/>
      <c r="D3" s="9"/>
    </row>
    <row r="4" s="6" customFormat="true" ht="20.15" hidden="false" customHeight="true" outlineLevel="0" collapsed="false">
      <c r="A4" s="10" t="s">
        <v>3</v>
      </c>
      <c r="B4" s="10"/>
      <c r="C4" s="10"/>
      <c r="D4" s="10"/>
    </row>
    <row r="6" customFormat="false" ht="30" hidden="false" customHeight="true" outlineLevel="0" collapsed="false">
      <c r="A6" s="11" t="s">
        <v>4</v>
      </c>
      <c r="B6" s="12" t="s">
        <v>5</v>
      </c>
      <c r="C6" s="13" t="s">
        <v>6</v>
      </c>
      <c r="D6" s="14" t="s">
        <v>7</v>
      </c>
    </row>
    <row r="7" customFormat="false" ht="20.15" hidden="false" customHeight="true" outlineLevel="0" collapsed="false">
      <c r="A7" s="15" t="s">
        <v>8</v>
      </c>
      <c r="B7" s="16" t="n">
        <v>100000</v>
      </c>
      <c r="C7" s="17"/>
      <c r="D7" s="18" t="s">
        <v>9</v>
      </c>
    </row>
    <row r="8" customFormat="false" ht="20.15" hidden="false" customHeight="true" outlineLevel="0" collapsed="false">
      <c r="A8" s="19" t="s">
        <v>10</v>
      </c>
      <c r="B8" s="20" t="n">
        <v>101000</v>
      </c>
      <c r="C8" s="21" t="s">
        <v>11</v>
      </c>
      <c r="D8" s="22" t="s">
        <v>12</v>
      </c>
    </row>
    <row r="9" customFormat="false" ht="20.15" hidden="false" customHeight="true" outlineLevel="0" collapsed="false">
      <c r="A9" s="23" t="s">
        <v>13</v>
      </c>
      <c r="B9" s="24" t="n">
        <v>102000</v>
      </c>
      <c r="C9" s="21"/>
      <c r="D9" s="25" t="s">
        <v>14</v>
      </c>
    </row>
    <row r="10" customFormat="false" ht="20.15" hidden="false" customHeight="true" outlineLevel="0" collapsed="false">
      <c r="A10" s="26" t="s">
        <v>15</v>
      </c>
      <c r="B10" s="24" t="n">
        <v>102010</v>
      </c>
      <c r="C10" s="21"/>
      <c r="D10" s="25" t="s">
        <v>16</v>
      </c>
    </row>
    <row r="11" customFormat="false" ht="20.15" hidden="false" customHeight="true" outlineLevel="0" collapsed="false">
      <c r="A11" s="26" t="s">
        <v>17</v>
      </c>
      <c r="B11" s="24" t="n">
        <v>102020</v>
      </c>
      <c r="C11" s="21"/>
      <c r="D11" s="27" t="s">
        <v>18</v>
      </c>
    </row>
    <row r="12" customFormat="false" ht="20.15" hidden="false" customHeight="true" outlineLevel="0" collapsed="false">
      <c r="A12" s="26" t="s">
        <v>19</v>
      </c>
      <c r="B12" s="24" t="n">
        <v>102030</v>
      </c>
      <c r="C12" s="21"/>
      <c r="D12" s="25" t="s">
        <v>20</v>
      </c>
    </row>
    <row r="13" customFormat="false" ht="20.15" hidden="false" customHeight="true" outlineLevel="0" collapsed="false">
      <c r="A13" s="23" t="s">
        <v>21</v>
      </c>
      <c r="B13" s="24" t="n">
        <v>103000</v>
      </c>
      <c r="C13" s="21"/>
      <c r="D13" s="25" t="s">
        <v>22</v>
      </c>
    </row>
    <row r="14" customFormat="false" ht="20.15" hidden="false" customHeight="true" outlineLevel="0" collapsed="false">
      <c r="A14" s="23" t="s">
        <v>23</v>
      </c>
      <c r="B14" s="28" t="n">
        <v>104000</v>
      </c>
      <c r="C14" s="29" t="s">
        <v>24</v>
      </c>
      <c r="D14" s="25" t="s">
        <v>25</v>
      </c>
    </row>
    <row r="15" customFormat="false" ht="20.15" hidden="false" customHeight="true" outlineLevel="0" collapsed="false">
      <c r="A15" s="26" t="s">
        <v>26</v>
      </c>
      <c r="B15" s="28" t="n">
        <v>104010</v>
      </c>
      <c r="C15" s="29"/>
      <c r="D15" s="25" t="s">
        <v>27</v>
      </c>
    </row>
    <row r="16" customFormat="false" ht="20.15" hidden="false" customHeight="true" outlineLevel="0" collapsed="false">
      <c r="A16" s="26" t="s">
        <v>28</v>
      </c>
      <c r="B16" s="28" t="n">
        <v>104020</v>
      </c>
      <c r="C16" s="29"/>
      <c r="D16" s="25" t="s">
        <v>29</v>
      </c>
    </row>
    <row r="17" customFormat="false" ht="20.15" hidden="false" customHeight="true" outlineLevel="0" collapsed="false">
      <c r="A17" s="26" t="s">
        <v>30</v>
      </c>
      <c r="B17" s="28" t="n">
        <v>104030</v>
      </c>
      <c r="C17" s="29"/>
      <c r="D17" s="30" t="s">
        <v>31</v>
      </c>
    </row>
    <row r="18" customFormat="false" ht="20.15" hidden="false" customHeight="true" outlineLevel="0" collapsed="false">
      <c r="A18" s="26" t="s">
        <v>32</v>
      </c>
      <c r="B18" s="28" t="n">
        <v>104040</v>
      </c>
      <c r="C18" s="29"/>
      <c r="D18" s="25" t="s">
        <v>33</v>
      </c>
    </row>
    <row r="19" customFormat="false" ht="20.15" hidden="false" customHeight="true" outlineLevel="0" collapsed="false">
      <c r="A19" s="26" t="s">
        <v>34</v>
      </c>
      <c r="B19" s="28" t="n">
        <v>104050</v>
      </c>
      <c r="C19" s="29"/>
      <c r="D19" s="25" t="s">
        <v>35</v>
      </c>
    </row>
    <row r="20" customFormat="false" ht="20.15" hidden="false" customHeight="true" outlineLevel="0" collapsed="false">
      <c r="A20" s="31" t="s">
        <v>36</v>
      </c>
      <c r="B20" s="32" t="n">
        <v>105000</v>
      </c>
      <c r="C20" s="33"/>
      <c r="D20" s="34" t="s">
        <v>37</v>
      </c>
    </row>
    <row r="21" customFormat="false" ht="20.15" hidden="false" customHeight="true" outlineLevel="0" collapsed="false">
      <c r="A21" s="35" t="s">
        <v>38</v>
      </c>
      <c r="B21" s="36" t="n">
        <v>105010</v>
      </c>
      <c r="C21" s="37" t="s">
        <v>39</v>
      </c>
      <c r="D21" s="38" t="s">
        <v>40</v>
      </c>
    </row>
    <row r="22" customFormat="false" ht="20.15" hidden="false" customHeight="true" outlineLevel="0" collapsed="false">
      <c r="A22" s="39" t="s">
        <v>41</v>
      </c>
      <c r="B22" s="40" t="n">
        <v>105020</v>
      </c>
      <c r="C22" s="37"/>
      <c r="D22" s="38"/>
    </row>
    <row r="23" customFormat="false" ht="20.15" hidden="false" customHeight="true" outlineLevel="0" collapsed="false">
      <c r="A23" s="39" t="s">
        <v>42</v>
      </c>
      <c r="B23" s="40" t="n">
        <v>105030</v>
      </c>
      <c r="C23" s="37"/>
      <c r="D23" s="38"/>
    </row>
    <row r="24" customFormat="false" ht="20.15" hidden="false" customHeight="true" outlineLevel="0" collapsed="false">
      <c r="A24" s="39" t="s">
        <v>43</v>
      </c>
      <c r="B24" s="40" t="n">
        <v>105040</v>
      </c>
      <c r="C24" s="37"/>
      <c r="D24" s="38"/>
    </row>
    <row r="25" customFormat="false" ht="20.15" hidden="false" customHeight="true" outlineLevel="0" collapsed="false">
      <c r="A25" s="41" t="s">
        <v>44</v>
      </c>
      <c r="B25" s="42" t="n">
        <v>105050</v>
      </c>
      <c r="C25" s="37"/>
      <c r="D25" s="38"/>
    </row>
    <row r="26" customFormat="false" ht="20.15" hidden="false" customHeight="true" outlineLevel="0" collapsed="false">
      <c r="A26" s="43" t="s">
        <v>45</v>
      </c>
      <c r="B26" s="44" t="n">
        <v>105060</v>
      </c>
      <c r="C26" s="45" t="s">
        <v>46</v>
      </c>
      <c r="D26" s="22" t="s">
        <v>47</v>
      </c>
    </row>
    <row r="27" customFormat="false" ht="20.15" hidden="false" customHeight="true" outlineLevel="0" collapsed="false">
      <c r="A27" s="31" t="s">
        <v>48</v>
      </c>
      <c r="B27" s="46" t="n">
        <v>106000</v>
      </c>
      <c r="C27" s="47"/>
      <c r="D27" s="34" t="s">
        <v>49</v>
      </c>
    </row>
    <row r="28" customFormat="false" ht="20.15" hidden="false" customHeight="true" outlineLevel="0" collapsed="false">
      <c r="A28" s="48" t="s">
        <v>50</v>
      </c>
      <c r="B28" s="48"/>
      <c r="C28" s="48"/>
      <c r="D28" s="48"/>
    </row>
    <row r="29" customFormat="false" ht="20.15" hidden="false" customHeight="true" outlineLevel="0" collapsed="false">
      <c r="A29" s="49" t="s">
        <v>51</v>
      </c>
      <c r="B29" s="50" t="n">
        <v>106010</v>
      </c>
      <c r="C29" s="51" t="s">
        <v>52</v>
      </c>
      <c r="D29" s="52" t="s">
        <v>53</v>
      </c>
    </row>
    <row r="30" customFormat="false" ht="20.15" hidden="false" customHeight="true" outlineLevel="0" collapsed="false">
      <c r="A30" s="53" t="s">
        <v>54</v>
      </c>
      <c r="B30" s="54" t="n">
        <v>106020</v>
      </c>
      <c r="C30" s="51"/>
      <c r="D30" s="55" t="s">
        <v>55</v>
      </c>
    </row>
    <row r="31" customFormat="false" ht="20.15" hidden="false" customHeight="true" outlineLevel="0" collapsed="false">
      <c r="A31" s="53" t="s">
        <v>56</v>
      </c>
      <c r="B31" s="54" t="n">
        <v>106030</v>
      </c>
      <c r="C31" s="51"/>
      <c r="D31" s="55" t="s">
        <v>57</v>
      </c>
    </row>
    <row r="32" customFormat="false" ht="20.15" hidden="false" customHeight="true" outlineLevel="0" collapsed="false">
      <c r="A32" s="53" t="s">
        <v>58</v>
      </c>
      <c r="B32" s="54" t="n">
        <v>106040</v>
      </c>
      <c r="C32" s="51"/>
      <c r="D32" s="55" t="s">
        <v>59</v>
      </c>
    </row>
    <row r="33" customFormat="false" ht="39.9" hidden="false" customHeight="true" outlineLevel="0" collapsed="false">
      <c r="A33" s="53" t="s">
        <v>60</v>
      </c>
      <c r="B33" s="54" t="n">
        <v>106050</v>
      </c>
      <c r="C33" s="51"/>
      <c r="D33" s="56" t="s">
        <v>61</v>
      </c>
    </row>
    <row r="34" customFormat="false" ht="20.15" hidden="false" customHeight="true" outlineLevel="0" collapsed="false">
      <c r="A34" s="53" t="s">
        <v>62</v>
      </c>
      <c r="B34" s="54" t="n">
        <v>106060</v>
      </c>
      <c r="C34" s="51"/>
      <c r="D34" s="55" t="s">
        <v>63</v>
      </c>
    </row>
    <row r="35" customFormat="false" ht="39.9" hidden="false" customHeight="true" outlineLevel="0" collapsed="false">
      <c r="A35" s="53" t="s">
        <v>64</v>
      </c>
      <c r="B35" s="54" t="n">
        <v>106070</v>
      </c>
      <c r="C35" s="51"/>
      <c r="D35" s="56" t="s">
        <v>65</v>
      </c>
    </row>
    <row r="36" customFormat="false" ht="24.65" hidden="false" customHeight="true" outlineLevel="0" collapsed="false">
      <c r="A36" s="57" t="s">
        <v>66</v>
      </c>
      <c r="B36" s="46" t="n">
        <v>106080</v>
      </c>
      <c r="C36" s="51"/>
      <c r="D36" s="58" t="s">
        <v>67</v>
      </c>
    </row>
    <row r="37" customFormat="false" ht="20.15" hidden="false" customHeight="true" outlineLevel="0" collapsed="false">
      <c r="A37" s="59" t="s">
        <v>68</v>
      </c>
      <c r="B37" s="60" t="n">
        <v>106090</v>
      </c>
      <c r="C37" s="61"/>
      <c r="D37" s="62" t="s">
        <v>69</v>
      </c>
    </row>
    <row r="38" customFormat="false" ht="20.15" hidden="false" customHeight="true" outlineLevel="0" collapsed="false">
      <c r="A38" s="19" t="s">
        <v>70</v>
      </c>
      <c r="B38" s="63" t="n">
        <v>107000</v>
      </c>
      <c r="C38" s="64" t="s">
        <v>71</v>
      </c>
      <c r="D38" s="65" t="s">
        <v>72</v>
      </c>
    </row>
    <row r="39" customFormat="false" ht="20.15" hidden="false" customHeight="true" outlineLevel="0" collapsed="false">
      <c r="A39" s="23" t="s">
        <v>73</v>
      </c>
      <c r="B39" s="54" t="n">
        <v>108000</v>
      </c>
      <c r="C39" s="66"/>
      <c r="D39" s="25" t="s">
        <v>74</v>
      </c>
    </row>
    <row r="40" customFormat="false" ht="20.15" hidden="false" customHeight="true" outlineLevel="0" collapsed="false">
      <c r="A40" s="67" t="s">
        <v>75</v>
      </c>
      <c r="B40" s="68" t="n">
        <v>108010</v>
      </c>
      <c r="C40" s="69" t="s">
        <v>11</v>
      </c>
      <c r="D40" s="34" t="s">
        <v>76</v>
      </c>
    </row>
    <row r="41" customFormat="false" ht="20.15" hidden="false" customHeight="true" outlineLevel="0" collapsed="false">
      <c r="A41" s="70" t="s">
        <v>77</v>
      </c>
      <c r="B41" s="70"/>
      <c r="C41" s="70"/>
      <c r="D41" s="70"/>
    </row>
    <row r="42" customFormat="false" ht="20.15" hidden="false" customHeight="true" outlineLevel="0" collapsed="false">
      <c r="A42" s="53" t="s">
        <v>78</v>
      </c>
      <c r="B42" s="54" t="n">
        <v>108020</v>
      </c>
      <c r="C42" s="71" t="s">
        <v>79</v>
      </c>
      <c r="D42" s="55" t="s">
        <v>80</v>
      </c>
    </row>
    <row r="43" customFormat="false" ht="43.5" hidden="false" customHeight="true" outlineLevel="0" collapsed="false">
      <c r="A43" s="53" t="s">
        <v>81</v>
      </c>
      <c r="B43" s="54" t="n">
        <v>108030</v>
      </c>
      <c r="C43" s="71"/>
      <c r="D43" s="56" t="s">
        <v>82</v>
      </c>
    </row>
    <row r="44" customFormat="false" ht="20.15" hidden="false" customHeight="true" outlineLevel="0" collapsed="false">
      <c r="A44" s="57" t="s">
        <v>83</v>
      </c>
      <c r="B44" s="46" t="n">
        <v>108040</v>
      </c>
      <c r="C44" s="71"/>
      <c r="D44" s="58" t="s">
        <v>84</v>
      </c>
    </row>
    <row r="45" customFormat="false" ht="21" hidden="false" customHeight="true" outlineLevel="0" collapsed="false">
      <c r="A45" s="72" t="s">
        <v>85</v>
      </c>
      <c r="B45" s="73" t="n">
        <v>108050</v>
      </c>
      <c r="C45" s="74"/>
      <c r="D45" s="75" t="s">
        <v>86</v>
      </c>
    </row>
    <row r="46" customFormat="false" ht="38.25" hidden="false" customHeight="true" outlineLevel="0" collapsed="false">
      <c r="A46" s="19" t="s">
        <v>87</v>
      </c>
      <c r="B46" s="76" t="n">
        <v>109000</v>
      </c>
      <c r="C46" s="77" t="s">
        <v>88</v>
      </c>
      <c r="D46" s="78" t="s">
        <v>89</v>
      </c>
    </row>
    <row r="47" customFormat="false" ht="20.15" hidden="false" customHeight="true" outlineLevel="0" collapsed="false">
      <c r="A47" s="23" t="s">
        <v>90</v>
      </c>
      <c r="B47" s="79" t="n">
        <v>110000</v>
      </c>
      <c r="C47" s="80" t="s">
        <v>91</v>
      </c>
      <c r="D47" s="25" t="s">
        <v>92</v>
      </c>
    </row>
    <row r="48" customFormat="false" ht="20.15" hidden="false" customHeight="true" outlineLevel="0" collapsed="false">
      <c r="A48" s="26" t="s">
        <v>93</v>
      </c>
      <c r="B48" s="79" t="n">
        <v>110010</v>
      </c>
      <c r="C48" s="80"/>
      <c r="D48" s="25" t="s">
        <v>94</v>
      </c>
    </row>
    <row r="49" customFormat="false" ht="20.15" hidden="false" customHeight="true" outlineLevel="0" collapsed="false">
      <c r="A49" s="26" t="s">
        <v>95</v>
      </c>
      <c r="B49" s="79" t="n">
        <v>110020</v>
      </c>
      <c r="C49" s="80"/>
      <c r="D49" s="25" t="s">
        <v>96</v>
      </c>
    </row>
    <row r="50" customFormat="false" ht="39.9" hidden="false" customHeight="true" outlineLevel="0" collapsed="false">
      <c r="A50" s="81" t="s">
        <v>97</v>
      </c>
      <c r="B50" s="82" t="n">
        <v>111000</v>
      </c>
      <c r="C50" s="83"/>
      <c r="D50" s="84" t="s">
        <v>98</v>
      </c>
    </row>
    <row r="51" customFormat="false" ht="20.15" hidden="false" customHeight="true" outlineLevel="0" collapsed="false">
      <c r="A51" s="85"/>
      <c r="B51" s="86"/>
      <c r="C51" s="86"/>
    </row>
  </sheetData>
  <mergeCells count="13">
    <mergeCell ref="A1:D1"/>
    <mergeCell ref="A2:D2"/>
    <mergeCell ref="A3:D3"/>
    <mergeCell ref="A4:D4"/>
    <mergeCell ref="C8:C13"/>
    <mergeCell ref="C14:C19"/>
    <mergeCell ref="C21:C25"/>
    <mergeCell ref="D21:D25"/>
    <mergeCell ref="A28:D28"/>
    <mergeCell ref="C29:C36"/>
    <mergeCell ref="A41:D41"/>
    <mergeCell ref="C42:C44"/>
    <mergeCell ref="C47:C4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3" activeCellId="0" sqref="A3:D3"/>
    </sheetView>
  </sheetViews>
  <sheetFormatPr defaultColWidth="8.99609375" defaultRowHeight="17" zeroHeight="false" outlineLevelRow="0" outlineLevelCol="0"/>
  <cols>
    <col collapsed="false" customWidth="true" hidden="false" outlineLevel="0" max="1" min="1" style="87" width="39.81"/>
    <col collapsed="false" customWidth="true" hidden="false" outlineLevel="0" max="2" min="2" style="88" width="9.44"/>
    <col collapsed="false" customWidth="true" hidden="false" outlineLevel="0" max="3" min="3" style="89" width="17.36"/>
    <col collapsed="false" customWidth="true" hidden="false" outlineLevel="0" max="4" min="4" style="90" width="85.63"/>
    <col collapsed="false" customWidth="false" hidden="false" outlineLevel="0" max="257" min="5" style="88" width="8.99"/>
  </cols>
  <sheetData>
    <row r="1" s="92" customFormat="true" ht="30.75" hidden="false" customHeight="true" outlineLevel="0" collapsed="false">
      <c r="A1" s="91" t="s">
        <v>0</v>
      </c>
      <c r="B1" s="91"/>
      <c r="C1" s="91"/>
      <c r="D1" s="91"/>
    </row>
    <row r="2" s="94" customFormat="true" ht="19.5" hidden="false" customHeight="true" outlineLevel="0" collapsed="false">
      <c r="A2" s="93" t="s">
        <v>1</v>
      </c>
      <c r="B2" s="93"/>
      <c r="C2" s="93"/>
      <c r="D2" s="93"/>
    </row>
    <row r="3" s="94" customFormat="true" ht="24" hidden="false" customHeight="true" outlineLevel="0" collapsed="false">
      <c r="A3" s="95" t="s">
        <v>2</v>
      </c>
      <c r="B3" s="95"/>
      <c r="C3" s="95"/>
      <c r="D3" s="95"/>
    </row>
    <row r="4" s="92" customFormat="true" ht="22.5" hidden="false" customHeight="true" outlineLevel="0" collapsed="false">
      <c r="A4" s="96" t="s">
        <v>99</v>
      </c>
      <c r="B4" s="96"/>
      <c r="C4" s="96"/>
      <c r="D4" s="96"/>
    </row>
    <row r="5" customFormat="false" ht="16" hidden="false" customHeight="false" outlineLevel="0" collapsed="false">
      <c r="B5" s="97"/>
      <c r="C5" s="98"/>
    </row>
    <row r="6" customFormat="false" ht="29.4" hidden="false" customHeight="true" outlineLevel="0" collapsed="false">
      <c r="A6" s="99" t="s">
        <v>100</v>
      </c>
      <c r="B6" s="100" t="s">
        <v>5</v>
      </c>
      <c r="C6" s="13" t="s">
        <v>6</v>
      </c>
      <c r="D6" s="101" t="s">
        <v>7</v>
      </c>
    </row>
    <row r="7" customFormat="false" ht="24.9" hidden="false" customHeight="true" outlineLevel="0" collapsed="false">
      <c r="A7" s="102" t="s">
        <v>101</v>
      </c>
      <c r="B7" s="103" t="n">
        <v>200000</v>
      </c>
      <c r="C7" s="104"/>
      <c r="D7" s="105" t="s">
        <v>102</v>
      </c>
    </row>
    <row r="8" customFormat="false" ht="21" hidden="false" customHeight="true" outlineLevel="0" collapsed="false">
      <c r="A8" s="106" t="s">
        <v>103</v>
      </c>
      <c r="B8" s="107" t="n">
        <v>201000</v>
      </c>
      <c r="C8" s="108"/>
      <c r="D8" s="109" t="s">
        <v>104</v>
      </c>
    </row>
    <row r="9" customFormat="false" ht="22.75" hidden="false" customHeight="true" outlineLevel="0" collapsed="false">
      <c r="A9" s="110" t="s">
        <v>105</v>
      </c>
      <c r="B9" s="111" t="n">
        <v>202000</v>
      </c>
      <c r="C9" s="112"/>
      <c r="D9" s="113" t="s">
        <v>106</v>
      </c>
    </row>
    <row r="10" customFormat="false" ht="22.75" hidden="false" customHeight="true" outlineLevel="0" collapsed="false">
      <c r="A10" s="114" t="s">
        <v>26</v>
      </c>
      <c r="B10" s="111" t="n">
        <v>202010</v>
      </c>
      <c r="C10" s="115" t="s">
        <v>107</v>
      </c>
      <c r="D10" s="113" t="s">
        <v>108</v>
      </c>
    </row>
    <row r="11" customFormat="false" ht="22.75" hidden="false" customHeight="true" outlineLevel="0" collapsed="false">
      <c r="A11" s="114" t="s">
        <v>109</v>
      </c>
      <c r="B11" s="111" t="n">
        <v>202020</v>
      </c>
      <c r="C11" s="115"/>
      <c r="D11" s="116" t="s">
        <v>110</v>
      </c>
    </row>
    <row r="12" customFormat="false" ht="22.75" hidden="false" customHeight="true" outlineLevel="0" collapsed="false">
      <c r="A12" s="114" t="s">
        <v>111</v>
      </c>
      <c r="B12" s="111" t="n">
        <v>202030</v>
      </c>
      <c r="C12" s="115"/>
      <c r="D12" s="113" t="s">
        <v>112</v>
      </c>
    </row>
    <row r="13" customFormat="false" ht="22.75" hidden="false" customHeight="true" outlineLevel="0" collapsed="false">
      <c r="A13" s="110" t="s">
        <v>113</v>
      </c>
      <c r="B13" s="111" t="n">
        <v>203000</v>
      </c>
      <c r="C13" s="115"/>
      <c r="D13" s="113" t="s">
        <v>114</v>
      </c>
    </row>
    <row r="14" customFormat="false" ht="24.9" hidden="false" customHeight="true" outlineLevel="0" collapsed="false">
      <c r="A14" s="110" t="s">
        <v>115</v>
      </c>
      <c r="B14" s="117" t="n">
        <v>204000</v>
      </c>
      <c r="C14" s="118" t="s">
        <v>116</v>
      </c>
      <c r="D14" s="113" t="s">
        <v>117</v>
      </c>
    </row>
    <row r="15" customFormat="false" ht="24.9" hidden="false" customHeight="true" outlineLevel="0" collapsed="false">
      <c r="A15" s="119" t="s">
        <v>118</v>
      </c>
      <c r="B15" s="32" t="n">
        <v>205000</v>
      </c>
      <c r="C15" s="120"/>
      <c r="D15" s="121" t="s">
        <v>119</v>
      </c>
    </row>
    <row r="16" customFormat="false" ht="24.9" hidden="false" customHeight="true" outlineLevel="0" collapsed="false">
      <c r="A16" s="122" t="s">
        <v>26</v>
      </c>
      <c r="B16" s="123" t="n">
        <v>205010</v>
      </c>
      <c r="C16" s="124" t="s">
        <v>120</v>
      </c>
      <c r="D16" s="125" t="s">
        <v>121</v>
      </c>
    </row>
    <row r="17" customFormat="false" ht="24.9" hidden="false" customHeight="true" outlineLevel="0" collapsed="false">
      <c r="A17" s="126" t="s">
        <v>28</v>
      </c>
      <c r="B17" s="127" t="n">
        <v>205020</v>
      </c>
      <c r="C17" s="124"/>
      <c r="D17" s="125"/>
    </row>
    <row r="18" customFormat="false" ht="24.9" hidden="false" customHeight="true" outlineLevel="0" collapsed="false">
      <c r="A18" s="126" t="s">
        <v>30</v>
      </c>
      <c r="B18" s="127" t="n">
        <v>205030</v>
      </c>
      <c r="C18" s="124"/>
      <c r="D18" s="125"/>
    </row>
    <row r="19" customFormat="false" ht="24.9" hidden="false" customHeight="true" outlineLevel="0" collapsed="false">
      <c r="A19" s="126" t="s">
        <v>32</v>
      </c>
      <c r="B19" s="127" t="n">
        <v>205040</v>
      </c>
      <c r="C19" s="124"/>
      <c r="D19" s="125"/>
    </row>
    <row r="20" customFormat="false" ht="24.9" hidden="false" customHeight="true" outlineLevel="0" collapsed="false">
      <c r="A20" s="128" t="s">
        <v>34</v>
      </c>
      <c r="B20" s="129" t="n">
        <v>205050</v>
      </c>
      <c r="C20" s="124"/>
      <c r="D20" s="125"/>
    </row>
    <row r="21" customFormat="false" ht="39.9" hidden="false" customHeight="true" outlineLevel="0" collapsed="false">
      <c r="A21" s="106" t="s">
        <v>122</v>
      </c>
      <c r="B21" s="130" t="n">
        <v>206000</v>
      </c>
      <c r="C21" s="131" t="s">
        <v>123</v>
      </c>
      <c r="D21" s="132" t="s">
        <v>124</v>
      </c>
    </row>
    <row r="22" customFormat="false" ht="24.9" hidden="false" customHeight="true" outlineLevel="0" collapsed="false">
      <c r="A22" s="110" t="s">
        <v>125</v>
      </c>
      <c r="B22" s="133" t="n">
        <v>207000</v>
      </c>
      <c r="C22" s="131"/>
      <c r="D22" s="113" t="s">
        <v>126</v>
      </c>
    </row>
    <row r="23" customFormat="false" ht="24.9" hidden="false" customHeight="true" outlineLevel="0" collapsed="false">
      <c r="A23" s="110" t="s">
        <v>127</v>
      </c>
      <c r="B23" s="133" t="n">
        <v>208000</v>
      </c>
      <c r="C23" s="131"/>
      <c r="D23" s="113" t="s">
        <v>128</v>
      </c>
    </row>
    <row r="24" customFormat="false" ht="24.9" hidden="false" customHeight="true" outlineLevel="0" collapsed="false">
      <c r="A24" s="110" t="s">
        <v>129</v>
      </c>
      <c r="B24" s="134" t="n">
        <v>209000</v>
      </c>
      <c r="C24" s="135" t="s">
        <v>130</v>
      </c>
      <c r="D24" s="113" t="s">
        <v>131</v>
      </c>
    </row>
    <row r="25" customFormat="false" ht="24.9" hidden="false" customHeight="true" outlineLevel="0" collapsed="false">
      <c r="A25" s="136" t="s">
        <v>132</v>
      </c>
      <c r="B25" s="134" t="n">
        <v>210000</v>
      </c>
      <c r="C25" s="135"/>
      <c r="D25" s="137" t="s">
        <v>133</v>
      </c>
    </row>
    <row r="26" customFormat="false" ht="24.9" hidden="false" customHeight="true" outlineLevel="0" collapsed="false">
      <c r="A26" s="110" t="s">
        <v>134</v>
      </c>
      <c r="B26" s="134" t="n">
        <v>211000</v>
      </c>
      <c r="C26" s="135"/>
      <c r="D26" s="113" t="s">
        <v>135</v>
      </c>
    </row>
    <row r="27" customFormat="false" ht="24.9" hidden="false" customHeight="true" outlineLevel="0" collapsed="false">
      <c r="A27" s="110" t="s">
        <v>136</v>
      </c>
      <c r="B27" s="138" t="n">
        <v>212000</v>
      </c>
      <c r="C27" s="139"/>
      <c r="D27" s="113" t="s">
        <v>137</v>
      </c>
    </row>
    <row r="28" customFormat="false" ht="24.9" hidden="false" customHeight="true" outlineLevel="0" collapsed="false">
      <c r="A28" s="119" t="s">
        <v>138</v>
      </c>
      <c r="B28" s="140" t="n">
        <v>213000</v>
      </c>
      <c r="C28" s="141"/>
      <c r="D28" s="121" t="s">
        <v>139</v>
      </c>
    </row>
    <row r="29" customFormat="false" ht="24.9" hidden="false" customHeight="true" outlineLevel="0" collapsed="false">
      <c r="A29" s="142" t="s">
        <v>140</v>
      </c>
      <c r="B29" s="140" t="n">
        <v>214000</v>
      </c>
      <c r="C29" s="141"/>
      <c r="D29" s="121" t="s">
        <v>141</v>
      </c>
    </row>
    <row r="30" customFormat="false" ht="24.9" hidden="false" customHeight="true" outlineLevel="0" collapsed="false">
      <c r="A30" s="119" t="s">
        <v>142</v>
      </c>
      <c r="B30" s="140" t="n">
        <v>215000</v>
      </c>
      <c r="C30" s="141"/>
      <c r="D30" s="121" t="s">
        <v>141</v>
      </c>
    </row>
    <row r="31" customFormat="false" ht="24.9" hidden="false" customHeight="true" outlineLevel="0" collapsed="false">
      <c r="A31" s="110" t="s">
        <v>143</v>
      </c>
      <c r="B31" s="140" t="n">
        <v>216000</v>
      </c>
      <c r="C31" s="141"/>
      <c r="D31" s="121" t="s">
        <v>141</v>
      </c>
    </row>
    <row r="32" customFormat="false" ht="24.9" hidden="false" customHeight="true" outlineLevel="0" collapsed="false">
      <c r="A32" s="119" t="s">
        <v>144</v>
      </c>
      <c r="B32" s="140" t="n">
        <v>217000</v>
      </c>
      <c r="C32" s="141"/>
      <c r="D32" s="121" t="s">
        <v>141</v>
      </c>
    </row>
    <row r="33" customFormat="false" ht="24.9" hidden="false" customHeight="true" outlineLevel="0" collapsed="false">
      <c r="A33" s="119" t="s">
        <v>145</v>
      </c>
      <c r="B33" s="140" t="n">
        <v>218000</v>
      </c>
      <c r="C33" s="141"/>
      <c r="D33" s="121" t="s">
        <v>146</v>
      </c>
    </row>
    <row r="34" customFormat="false" ht="24.9" hidden="false" customHeight="true" outlineLevel="0" collapsed="false">
      <c r="A34" s="102" t="s">
        <v>147</v>
      </c>
      <c r="B34" s="103" t="n">
        <v>300000</v>
      </c>
      <c r="C34" s="104"/>
      <c r="D34" s="105" t="s">
        <v>148</v>
      </c>
    </row>
    <row r="35" customFormat="false" ht="24.9" hidden="false" customHeight="true" outlineLevel="0" collapsed="false">
      <c r="A35" s="106" t="s">
        <v>149</v>
      </c>
      <c r="B35" s="143" t="n">
        <v>301000</v>
      </c>
      <c r="C35" s="144" t="s">
        <v>150</v>
      </c>
      <c r="D35" s="109" t="s">
        <v>151</v>
      </c>
    </row>
    <row r="36" customFormat="false" ht="24.9" hidden="false" customHeight="true" outlineLevel="0" collapsed="false">
      <c r="A36" s="114" t="s">
        <v>26</v>
      </c>
      <c r="B36" s="145" t="n">
        <v>301010</v>
      </c>
      <c r="C36" s="144"/>
      <c r="D36" s="113" t="s">
        <v>152</v>
      </c>
    </row>
    <row r="37" customFormat="false" ht="24.9" hidden="false" customHeight="true" outlineLevel="0" collapsed="false">
      <c r="A37" s="114" t="s">
        <v>28</v>
      </c>
      <c r="B37" s="145" t="n">
        <v>301020</v>
      </c>
      <c r="C37" s="144"/>
      <c r="D37" s="113" t="s">
        <v>153</v>
      </c>
    </row>
    <row r="38" customFormat="false" ht="24.9" hidden="false" customHeight="true" outlineLevel="0" collapsed="false">
      <c r="A38" s="114" t="s">
        <v>30</v>
      </c>
      <c r="B38" s="145" t="n">
        <v>301030</v>
      </c>
      <c r="C38" s="144"/>
      <c r="D38" s="146"/>
    </row>
    <row r="39" customFormat="false" ht="24.9" hidden="false" customHeight="true" outlineLevel="0" collapsed="false">
      <c r="A39" s="114" t="s">
        <v>32</v>
      </c>
      <c r="B39" s="145" t="n">
        <v>301040</v>
      </c>
      <c r="C39" s="144"/>
      <c r="D39" s="113" t="s">
        <v>154</v>
      </c>
    </row>
    <row r="40" customFormat="false" ht="24.9" hidden="false" customHeight="true" outlineLevel="0" collapsed="false">
      <c r="A40" s="114" t="s">
        <v>34</v>
      </c>
      <c r="B40" s="145" t="n">
        <v>301050</v>
      </c>
      <c r="C40" s="144"/>
      <c r="D40" s="113" t="s">
        <v>155</v>
      </c>
    </row>
    <row r="41" customFormat="false" ht="51.75" hidden="false" customHeight="true" outlineLevel="0" collapsed="false">
      <c r="A41" s="147" t="s">
        <v>156</v>
      </c>
      <c r="B41" s="82" t="n">
        <v>302000</v>
      </c>
      <c r="C41" s="148" t="s">
        <v>157</v>
      </c>
      <c r="D41" s="149" t="s">
        <v>158</v>
      </c>
    </row>
  </sheetData>
  <mergeCells count="10">
    <mergeCell ref="A1:D1"/>
    <mergeCell ref="A2:D2"/>
    <mergeCell ref="A3:D3"/>
    <mergeCell ref="A4:D4"/>
    <mergeCell ref="C10:C13"/>
    <mergeCell ref="C16:C20"/>
    <mergeCell ref="D16:D20"/>
    <mergeCell ref="C21:C23"/>
    <mergeCell ref="C24:C26"/>
    <mergeCell ref="C35:C4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0" width="13.63"/>
    <col collapsed="false" customWidth="true" hidden="false" outlineLevel="0" max="2" min="2" style="150" width="9.44"/>
    <col collapsed="false" customWidth="false" hidden="false" outlineLevel="0" max="257" min="3" style="150" width="8.99"/>
  </cols>
  <sheetData>
    <row r="1" s="152" customFormat="true" ht="16.5" hidden="false" customHeight="true" outlineLevel="0" collapsed="false">
      <c r="A1" s="151" t="s">
        <v>159</v>
      </c>
      <c r="B1" s="151" t="s">
        <v>8</v>
      </c>
      <c r="C1" s="151" t="s">
        <v>160</v>
      </c>
      <c r="D1" s="151" t="s">
        <v>161</v>
      </c>
      <c r="E1" s="151" t="s">
        <v>162</v>
      </c>
      <c r="F1" s="151" t="s">
        <v>163</v>
      </c>
      <c r="G1" s="151" t="s">
        <v>164</v>
      </c>
      <c r="H1" s="151" t="s">
        <v>165</v>
      </c>
      <c r="I1" s="151" t="s">
        <v>166</v>
      </c>
      <c r="J1" s="151" t="s">
        <v>167</v>
      </c>
      <c r="K1" s="151" t="s">
        <v>168</v>
      </c>
      <c r="L1" s="151" t="s">
        <v>169</v>
      </c>
      <c r="M1" s="151" t="s">
        <v>170</v>
      </c>
      <c r="N1" s="151" t="s">
        <v>171</v>
      </c>
      <c r="O1" s="151" t="s">
        <v>172</v>
      </c>
      <c r="P1" s="151" t="s">
        <v>173</v>
      </c>
      <c r="Q1" s="151" t="s">
        <v>174</v>
      </c>
      <c r="R1" s="151" t="s">
        <v>175</v>
      </c>
      <c r="S1" s="151" t="s">
        <v>176</v>
      </c>
      <c r="T1" s="151" t="s">
        <v>177</v>
      </c>
      <c r="U1" s="151" t="s">
        <v>178</v>
      </c>
      <c r="V1" s="151" t="s">
        <v>179</v>
      </c>
      <c r="W1" s="151" t="s">
        <v>180</v>
      </c>
      <c r="X1" s="151" t="s">
        <v>181</v>
      </c>
      <c r="Y1" s="151" t="s">
        <v>182</v>
      </c>
      <c r="Z1" s="151" t="s">
        <v>183</v>
      </c>
      <c r="AA1" s="151" t="s">
        <v>184</v>
      </c>
      <c r="AB1" s="151" t="s">
        <v>185</v>
      </c>
      <c r="AC1" s="151" t="s">
        <v>186</v>
      </c>
      <c r="AD1" s="151" t="s">
        <v>187</v>
      </c>
      <c r="AE1" s="151" t="s">
        <v>188</v>
      </c>
      <c r="AF1" s="151" t="s">
        <v>189</v>
      </c>
      <c r="AG1" s="151" t="s">
        <v>190</v>
      </c>
      <c r="AH1" s="151" t="s">
        <v>191</v>
      </c>
      <c r="AI1" s="151" t="s">
        <v>192</v>
      </c>
      <c r="AJ1" s="151" t="s">
        <v>193</v>
      </c>
      <c r="AK1" s="151" t="s">
        <v>194</v>
      </c>
      <c r="AL1" s="151" t="s">
        <v>195</v>
      </c>
      <c r="AM1" s="151" t="s">
        <v>196</v>
      </c>
      <c r="AN1" s="151" t="s">
        <v>197</v>
      </c>
      <c r="AO1" s="151" t="s">
        <v>198</v>
      </c>
      <c r="AP1" s="151" t="s">
        <v>199</v>
      </c>
      <c r="AQ1" s="151" t="s">
        <v>200</v>
      </c>
      <c r="AR1" s="151" t="s">
        <v>201</v>
      </c>
      <c r="AS1" s="151" t="s">
        <v>202</v>
      </c>
      <c r="AT1" s="151" t="s">
        <v>203</v>
      </c>
      <c r="AU1" s="151" t="s">
        <v>204</v>
      </c>
      <c r="AV1" s="152" t="s">
        <v>205</v>
      </c>
    </row>
    <row r="2" customFormat="false" ht="16.5" hidden="false" customHeight="true" outlineLevel="0" collapsed="false">
      <c r="A2" s="153" t="e">
        <f aca="false">#REF!</f>
        <v>#REF!</v>
      </c>
      <c r="B2" s="150" t="e">
        <f aca="false">#REF!</f>
        <v>#REF!</v>
      </c>
      <c r="C2" s="150" t="e">
        <f aca="false">#REF!</f>
        <v>#REF!</v>
      </c>
      <c r="D2" s="150" t="e">
        <f aca="false">#REF!</f>
        <v>#REF!</v>
      </c>
      <c r="E2" s="150" t="e">
        <f aca="false">#REF!</f>
        <v>#REF!</v>
      </c>
      <c r="F2" s="150" t="e">
        <f aca="false">#REF!</f>
        <v>#REF!</v>
      </c>
      <c r="G2" s="150" t="e">
        <f aca="false">#REF!</f>
        <v>#REF!</v>
      </c>
      <c r="H2" s="150" t="e">
        <f aca="false">#REF!</f>
        <v>#REF!</v>
      </c>
      <c r="I2" s="150" t="e">
        <f aca="false">#REF!</f>
        <v>#REF!</v>
      </c>
      <c r="J2" s="150" t="e">
        <f aca="false">#REF!</f>
        <v>#REF!</v>
      </c>
      <c r="K2" s="150" t="e">
        <f aca="false">#REF!</f>
        <v>#REF!</v>
      </c>
      <c r="L2" s="150" t="e">
        <f aca="false">#REF!</f>
        <v>#REF!</v>
      </c>
      <c r="M2" s="150" t="e">
        <f aca="false">#REF!</f>
        <v>#REF!</v>
      </c>
      <c r="N2" s="150" t="e">
        <f aca="false">#REF!</f>
        <v>#REF!</v>
      </c>
      <c r="O2" s="150" t="e">
        <f aca="false">#REF!</f>
        <v>#REF!</v>
      </c>
      <c r="P2" s="150" t="e">
        <f aca="false">#REF!</f>
        <v>#REF!</v>
      </c>
      <c r="Q2" s="150" t="e">
        <f aca="false">#REF!</f>
        <v>#REF!</v>
      </c>
      <c r="R2" s="150" t="e">
        <f aca="false">#REF!</f>
        <v>#REF!</v>
      </c>
      <c r="S2" s="150" t="e">
        <f aca="false">#REF!</f>
        <v>#REF!</v>
      </c>
      <c r="T2" s="150" t="e">
        <f aca="false">#REF!</f>
        <v>#REF!</v>
      </c>
      <c r="U2" s="150" t="e">
        <f aca="false">#REF!</f>
        <v>#REF!</v>
      </c>
      <c r="V2" s="150" t="e">
        <f aca="false">#REF!</f>
        <v>#REF!</v>
      </c>
      <c r="W2" s="150" t="e">
        <f aca="false">#REF!</f>
        <v>#REF!</v>
      </c>
      <c r="X2" s="150" t="e">
        <f aca="false">#REF!</f>
        <v>#REF!</v>
      </c>
      <c r="Y2" s="150" t="e">
        <f aca="false">#REF!</f>
        <v>#REF!</v>
      </c>
      <c r="Z2" s="150" t="e">
        <f aca="false">#REF!</f>
        <v>#REF!</v>
      </c>
      <c r="AA2" s="150" t="e">
        <f aca="false">#REF!</f>
        <v>#REF!</v>
      </c>
      <c r="AB2" s="150" t="e">
        <f aca="false">#REF!</f>
        <v>#REF!</v>
      </c>
      <c r="AC2" s="150" t="e">
        <f aca="false">#REF!</f>
        <v>#REF!</v>
      </c>
      <c r="AD2" s="150" t="e">
        <f aca="false">#REF!</f>
        <v>#REF!</v>
      </c>
      <c r="AE2" s="150" t="e">
        <f aca="false">#REF!</f>
        <v>#REF!</v>
      </c>
      <c r="AF2" s="150" t="e">
        <f aca="false">#REF!</f>
        <v>#REF!</v>
      </c>
      <c r="AG2" s="150" t="e">
        <f aca="false">#REF!</f>
        <v>#REF!</v>
      </c>
      <c r="AH2" s="150" t="e">
        <f aca="false">#REF!</f>
        <v>#REF!</v>
      </c>
      <c r="AI2" s="150" t="e">
        <f aca="false">#REF!</f>
        <v>#REF!</v>
      </c>
      <c r="AJ2" s="150" t="e">
        <f aca="false">#REF!</f>
        <v>#REF!</v>
      </c>
      <c r="AK2" s="150" t="e">
        <f aca="false">#REF!</f>
        <v>#REF!</v>
      </c>
      <c r="AL2" s="150" t="e">
        <f aca="false">#REF!</f>
        <v>#REF!</v>
      </c>
      <c r="AM2" s="150" t="e">
        <f aca="false">#REF!</f>
        <v>#REF!</v>
      </c>
      <c r="AN2" s="150" t="e">
        <f aca="false">#REF!</f>
        <v>#REF!</v>
      </c>
      <c r="AO2" s="150" t="e">
        <f aca="false">#REF!</f>
        <v>#REF!</v>
      </c>
      <c r="AP2" s="150" t="e">
        <f aca="false">#REF!</f>
        <v>#REF!</v>
      </c>
      <c r="AQ2" s="150" t="e">
        <f aca="false">#REF!</f>
        <v>#REF!</v>
      </c>
      <c r="AR2" s="150" t="e">
        <f aca="false">#REF!</f>
        <v>#REF!</v>
      </c>
      <c r="AS2" s="150" t="e">
        <f aca="false">#REF!</f>
        <v>#REF!</v>
      </c>
      <c r="AT2" s="150" t="e">
        <f aca="false">#REF!</f>
        <v>#REF!</v>
      </c>
      <c r="AU2" s="150" t="e">
        <f aca="false">#REF!</f>
        <v>#REF!</v>
      </c>
      <c r="AV2" s="150" t="n">
        <v>92</v>
      </c>
      <c r="AW2" s="154" t="s">
        <v>206</v>
      </c>
    </row>
    <row r="3" customFormat="false" ht="16.5" hidden="false" customHeight="true" outlineLevel="0" collapsed="false">
      <c r="A3" s="153" t="e">
        <f aca="false">#REF!</f>
        <v>#REF!</v>
      </c>
      <c r="B3" s="150" t="e">
        <f aca="false">#REF!</f>
        <v>#REF!</v>
      </c>
      <c r="C3" s="150" t="e">
        <f aca="false">#REF!</f>
        <v>#REF!</v>
      </c>
      <c r="D3" s="150" t="e">
        <f aca="false">#REF!</f>
        <v>#REF!</v>
      </c>
      <c r="E3" s="150" t="e">
        <f aca="false">#REF!</f>
        <v>#REF!</v>
      </c>
      <c r="F3" s="150" t="e">
        <f aca="false">#REF!</f>
        <v>#REF!</v>
      </c>
      <c r="G3" s="150" t="e">
        <f aca="false">#REF!</f>
        <v>#REF!</v>
      </c>
      <c r="H3" s="150" t="e">
        <f aca="false">#REF!</f>
        <v>#REF!</v>
      </c>
      <c r="I3" s="150" t="e">
        <f aca="false">#REF!</f>
        <v>#REF!</v>
      </c>
      <c r="J3" s="150" t="e">
        <f aca="false">#REF!</f>
        <v>#REF!</v>
      </c>
      <c r="K3" s="150" t="e">
        <f aca="false">#REF!</f>
        <v>#REF!</v>
      </c>
      <c r="L3" s="150" t="e">
        <f aca="false">#REF!</f>
        <v>#REF!</v>
      </c>
      <c r="M3" s="150" t="e">
        <f aca="false">#REF!</f>
        <v>#REF!</v>
      </c>
      <c r="N3" s="150" t="e">
        <f aca="false">#REF!</f>
        <v>#REF!</v>
      </c>
      <c r="O3" s="150" t="e">
        <f aca="false">#REF!</f>
        <v>#REF!</v>
      </c>
      <c r="P3" s="150" t="e">
        <f aca="false">#REF!</f>
        <v>#REF!</v>
      </c>
      <c r="Q3" s="150" t="e">
        <f aca="false">#REF!</f>
        <v>#REF!</v>
      </c>
      <c r="R3" s="150" t="e">
        <f aca="false">#REF!</f>
        <v>#REF!</v>
      </c>
      <c r="S3" s="150" t="e">
        <f aca="false">#REF!</f>
        <v>#REF!</v>
      </c>
      <c r="T3" s="150" t="e">
        <f aca="false">#REF!</f>
        <v>#REF!</v>
      </c>
      <c r="U3" s="150" t="e">
        <f aca="false">#REF!</f>
        <v>#REF!</v>
      </c>
      <c r="V3" s="150" t="e">
        <f aca="false">#REF!</f>
        <v>#REF!</v>
      </c>
      <c r="W3" s="150" t="e">
        <f aca="false">#REF!</f>
        <v>#REF!</v>
      </c>
      <c r="X3" s="150" t="e">
        <f aca="false">#REF!</f>
        <v>#REF!</v>
      </c>
      <c r="Y3" s="150" t="e">
        <f aca="false">#REF!</f>
        <v>#REF!</v>
      </c>
      <c r="Z3" s="150" t="e">
        <f aca="false">#REF!</f>
        <v>#REF!</v>
      </c>
      <c r="AA3" s="150" t="e">
        <f aca="false">#REF!</f>
        <v>#REF!</v>
      </c>
      <c r="AB3" s="150" t="e">
        <f aca="false">#REF!</f>
        <v>#REF!</v>
      </c>
      <c r="AC3" s="150" t="e">
        <f aca="false">#REF!</f>
        <v>#REF!</v>
      </c>
      <c r="AD3" s="150" t="e">
        <f aca="false">#REF!</f>
        <v>#REF!</v>
      </c>
      <c r="AE3" s="150" t="e">
        <f aca="false">#REF!</f>
        <v>#REF!</v>
      </c>
      <c r="AF3" s="150" t="e">
        <f aca="false">#REF!</f>
        <v>#REF!</v>
      </c>
      <c r="AG3" s="150" t="e">
        <f aca="false">#REF!</f>
        <v>#REF!</v>
      </c>
      <c r="AH3" s="150" t="e">
        <f aca="false">#REF!</f>
        <v>#REF!</v>
      </c>
      <c r="AI3" s="150" t="e">
        <f aca="false">#REF!</f>
        <v>#REF!</v>
      </c>
      <c r="AJ3" s="150" t="e">
        <f aca="false">#REF!</f>
        <v>#REF!</v>
      </c>
      <c r="AK3" s="150" t="e">
        <f aca="false">#REF!</f>
        <v>#REF!</v>
      </c>
      <c r="AL3" s="150" t="e">
        <f aca="false">#REF!</f>
        <v>#REF!</v>
      </c>
      <c r="AM3" s="150" t="e">
        <f aca="false">#REF!</f>
        <v>#REF!</v>
      </c>
      <c r="AN3" s="150" t="e">
        <f aca="false">#REF!</f>
        <v>#REF!</v>
      </c>
      <c r="AO3" s="150" t="e">
        <f aca="false">#REF!</f>
        <v>#REF!</v>
      </c>
      <c r="AP3" s="150" t="e">
        <f aca="false">#REF!</f>
        <v>#REF!</v>
      </c>
      <c r="AQ3" s="150" t="e">
        <f aca="false">#REF!</f>
        <v>#REF!</v>
      </c>
      <c r="AR3" s="150" t="e">
        <f aca="false">#REF!</f>
        <v>#REF!</v>
      </c>
      <c r="AS3" s="150" t="e">
        <f aca="false">#REF!</f>
        <v>#REF!</v>
      </c>
      <c r="AT3" s="150" t="e">
        <f aca="false">#REF!</f>
        <v>#REF!</v>
      </c>
      <c r="AU3" s="150" t="e">
        <f aca="false">#REF!</f>
        <v>#REF!</v>
      </c>
      <c r="AV3" s="150" t="n">
        <v>91</v>
      </c>
      <c r="AW3" s="154" t="s">
        <v>206</v>
      </c>
    </row>
    <row r="4" customFormat="false" ht="16.5" hidden="false" customHeight="true" outlineLevel="0" collapsed="false"/>
    <row r="5" s="152" customFormat="true" ht="16.5" hidden="false" customHeight="true" outlineLevel="0" collapsed="false">
      <c r="A5" s="151" t="s">
        <v>159</v>
      </c>
      <c r="B5" s="151" t="s">
        <v>101</v>
      </c>
      <c r="C5" s="151" t="s">
        <v>207</v>
      </c>
      <c r="D5" s="151" t="s">
        <v>208</v>
      </c>
      <c r="E5" s="151" t="s">
        <v>209</v>
      </c>
      <c r="F5" s="151" t="s">
        <v>210</v>
      </c>
      <c r="G5" s="151" t="s">
        <v>211</v>
      </c>
      <c r="H5" s="151" t="s">
        <v>212</v>
      </c>
      <c r="I5" s="151" t="s">
        <v>213</v>
      </c>
      <c r="J5" s="151" t="s">
        <v>214</v>
      </c>
      <c r="K5" s="151" t="s">
        <v>174</v>
      </c>
      <c r="L5" s="151" t="s">
        <v>175</v>
      </c>
      <c r="M5" s="151" t="s">
        <v>176</v>
      </c>
      <c r="N5" s="151" t="s">
        <v>177</v>
      </c>
      <c r="O5" s="151" t="s">
        <v>178</v>
      </c>
      <c r="P5" s="151" t="s">
        <v>215</v>
      </c>
      <c r="Q5" s="151" t="s">
        <v>216</v>
      </c>
      <c r="R5" s="151" t="s">
        <v>217</v>
      </c>
      <c r="S5" s="151" t="s">
        <v>218</v>
      </c>
      <c r="T5" s="151" t="s">
        <v>219</v>
      </c>
      <c r="U5" s="151" t="s">
        <v>220</v>
      </c>
      <c r="V5" s="151" t="s">
        <v>221</v>
      </c>
      <c r="W5" s="151" t="s">
        <v>222</v>
      </c>
      <c r="X5" s="151" t="s">
        <v>223</v>
      </c>
      <c r="Y5" s="151" t="s">
        <v>224</v>
      </c>
      <c r="Z5" s="151" t="s">
        <v>225</v>
      </c>
      <c r="AA5" s="151" t="s">
        <v>226</v>
      </c>
      <c r="AB5" s="151" t="s">
        <v>227</v>
      </c>
      <c r="AC5" s="151" t="s">
        <v>228</v>
      </c>
      <c r="AD5" s="151" t="s">
        <v>229</v>
      </c>
      <c r="AE5" s="151" t="s">
        <v>230</v>
      </c>
      <c r="AF5" s="151" t="s">
        <v>231</v>
      </c>
      <c r="AG5" s="151" t="s">
        <v>205</v>
      </c>
    </row>
    <row r="6" customFormat="false" ht="16.5" hidden="false" customHeight="true" outlineLevel="0" collapsed="false">
      <c r="A6" s="153" t="e">
        <f aca="false">#REF!</f>
        <v>#REF!</v>
      </c>
      <c r="B6" s="155" t="e">
        <f aca="false">#REF!</f>
        <v>#REF!</v>
      </c>
      <c r="C6" s="155" t="e">
        <f aca="false">#REF!</f>
        <v>#REF!</v>
      </c>
      <c r="D6" s="155" t="e">
        <f aca="false">#REF!</f>
        <v>#REF!</v>
      </c>
      <c r="E6" s="155" t="e">
        <f aca="false">#REF!</f>
        <v>#REF!</v>
      </c>
      <c r="F6" s="155" t="e">
        <f aca="false">#REF!</f>
        <v>#REF!</v>
      </c>
      <c r="G6" s="155" t="e">
        <f aca="false">#REF!</f>
        <v>#REF!</v>
      </c>
      <c r="H6" s="155" t="e">
        <f aca="false">#REF!</f>
        <v>#REF!</v>
      </c>
      <c r="I6" s="155" t="e">
        <f aca="false">#REF!</f>
        <v>#REF!</v>
      </c>
      <c r="J6" s="155" t="e">
        <f aca="false">#REF!</f>
        <v>#REF!</v>
      </c>
      <c r="K6" s="155" t="e">
        <f aca="false">#REF!</f>
        <v>#REF!</v>
      </c>
      <c r="L6" s="155" t="e">
        <f aca="false">#REF!</f>
        <v>#REF!</v>
      </c>
      <c r="M6" s="156" t="e">
        <f aca="false">#REF!</f>
        <v>#REF!</v>
      </c>
      <c r="N6" s="157" t="e">
        <f aca="false">#REF!</f>
        <v>#REF!</v>
      </c>
      <c r="O6" s="157" t="e">
        <f aca="false">#REF!</f>
        <v>#REF!</v>
      </c>
      <c r="P6" s="157" t="e">
        <f aca="false">#REF!</f>
        <v>#REF!</v>
      </c>
      <c r="Q6" s="157" t="e">
        <f aca="false">#REF!</f>
        <v>#REF!</v>
      </c>
      <c r="R6" s="157" t="e">
        <f aca="false">#REF!</f>
        <v>#REF!</v>
      </c>
      <c r="S6" s="157" t="e">
        <f aca="false">#REF!</f>
        <v>#REF!</v>
      </c>
      <c r="T6" s="157" t="e">
        <f aca="false">#REF!</f>
        <v>#REF!</v>
      </c>
      <c r="U6" s="157" t="e">
        <f aca="false">#REF!</f>
        <v>#REF!</v>
      </c>
      <c r="V6" s="157" t="e">
        <f aca="false">#REF!</f>
        <v>#REF!</v>
      </c>
      <c r="W6" s="157" t="e">
        <f aca="false">#REF!</f>
        <v>#REF!</v>
      </c>
      <c r="X6" s="157" t="e">
        <f aca="false">#REF!</f>
        <v>#REF!</v>
      </c>
      <c r="Y6" s="157" t="e">
        <f aca="false">#REF!</f>
        <v>#REF!</v>
      </c>
      <c r="Z6" s="157" t="e">
        <f aca="false">#REF!</f>
        <v>#REF!</v>
      </c>
      <c r="AA6" s="157" t="e">
        <f aca="false">#REF!</f>
        <v>#REF!</v>
      </c>
      <c r="AB6" s="157" t="e">
        <f aca="false">#REF!</f>
        <v>#REF!</v>
      </c>
      <c r="AC6" s="157" t="e">
        <f aca="false">#REF!</f>
        <v>#REF!</v>
      </c>
      <c r="AD6" s="157" t="e">
        <f aca="false">#REF!</f>
        <v>#REF!</v>
      </c>
      <c r="AE6" s="157" t="e">
        <f aca="false">#REF!</f>
        <v>#REF!</v>
      </c>
      <c r="AF6" s="157" t="e">
        <f aca="false">#REF!</f>
        <v>#REF!</v>
      </c>
      <c r="AG6" s="157" t="n">
        <v>92</v>
      </c>
      <c r="AH6" s="154" t="s">
        <v>232</v>
      </c>
    </row>
    <row r="7" customFormat="false" ht="16.5" hidden="false" customHeight="true" outlineLevel="0" collapsed="false">
      <c r="A7" s="153" t="e">
        <f aca="false">#REF!</f>
        <v>#REF!</v>
      </c>
      <c r="B7" s="158" t="e">
        <f aca="false">#REF!</f>
        <v>#REF!</v>
      </c>
      <c r="C7" s="158" t="e">
        <f aca="false">#REF!</f>
        <v>#REF!</v>
      </c>
      <c r="D7" s="158" t="e">
        <f aca="false">#REF!</f>
        <v>#REF!</v>
      </c>
      <c r="E7" s="158" t="e">
        <f aca="false">#REF!</f>
        <v>#REF!</v>
      </c>
      <c r="F7" s="158" t="e">
        <f aca="false">#REF!</f>
        <v>#REF!</v>
      </c>
      <c r="G7" s="158" t="e">
        <f aca="false">#REF!</f>
        <v>#REF!</v>
      </c>
      <c r="H7" s="158" t="e">
        <f aca="false">#REF!</f>
        <v>#REF!</v>
      </c>
      <c r="I7" s="158" t="e">
        <f aca="false">#REF!</f>
        <v>#REF!</v>
      </c>
      <c r="J7" s="158" t="e">
        <f aca="false">#REF!</f>
        <v>#REF!</v>
      </c>
      <c r="K7" s="158" t="e">
        <f aca="false">#REF!</f>
        <v>#REF!</v>
      </c>
      <c r="L7" s="158" t="e">
        <f aca="false">#REF!</f>
        <v>#REF!</v>
      </c>
      <c r="M7" s="150" t="e">
        <f aca="false">#REF!</f>
        <v>#REF!</v>
      </c>
      <c r="N7" s="150" t="e">
        <f aca="false">#REF!</f>
        <v>#REF!</v>
      </c>
      <c r="O7" s="150" t="e">
        <f aca="false">#REF!</f>
        <v>#REF!</v>
      </c>
      <c r="P7" s="150" t="e">
        <f aca="false">#REF!</f>
        <v>#REF!</v>
      </c>
      <c r="Q7" s="150" t="e">
        <f aca="false">#REF!</f>
        <v>#REF!</v>
      </c>
      <c r="R7" s="150" t="e">
        <f aca="false">#REF!</f>
        <v>#REF!</v>
      </c>
      <c r="S7" s="150" t="e">
        <f aca="false">#REF!</f>
        <v>#REF!</v>
      </c>
      <c r="T7" s="150" t="e">
        <f aca="false">#REF!</f>
        <v>#REF!</v>
      </c>
      <c r="U7" s="150" t="e">
        <f aca="false">#REF!</f>
        <v>#REF!</v>
      </c>
      <c r="V7" s="150" t="e">
        <f aca="false">#REF!</f>
        <v>#REF!</v>
      </c>
      <c r="W7" s="150" t="e">
        <f aca="false">#REF!</f>
        <v>#REF!</v>
      </c>
      <c r="X7" s="150" t="e">
        <f aca="false">#REF!</f>
        <v>#REF!</v>
      </c>
      <c r="Y7" s="150" t="e">
        <f aca="false">#REF!</f>
        <v>#REF!</v>
      </c>
      <c r="Z7" s="150" t="e">
        <f aca="false">#REF!</f>
        <v>#REF!</v>
      </c>
      <c r="AA7" s="150" t="e">
        <f aca="false">#REF!</f>
        <v>#REF!</v>
      </c>
      <c r="AB7" s="150" t="e">
        <f aca="false">#REF!</f>
        <v>#REF!</v>
      </c>
      <c r="AC7" s="150" t="e">
        <f aca="false">#REF!</f>
        <v>#REF!</v>
      </c>
      <c r="AD7" s="150" t="e">
        <f aca="false">#REF!</f>
        <v>#REF!</v>
      </c>
      <c r="AE7" s="150" t="e">
        <f aca="false">#REF!</f>
        <v>#REF!</v>
      </c>
      <c r="AF7" s="150" t="e">
        <f aca="false">#REF!</f>
        <v>#REF!</v>
      </c>
      <c r="AG7" s="150" t="n">
        <v>91</v>
      </c>
      <c r="AH7" s="154" t="s">
        <v>232</v>
      </c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>
      <c r="A10" s="159" t="s">
        <v>159</v>
      </c>
      <c r="B10" s="159" t="s">
        <v>233</v>
      </c>
      <c r="C10" s="159" t="s">
        <v>234</v>
      </c>
      <c r="D10" s="159" t="s">
        <v>235</v>
      </c>
      <c r="E10" s="159" t="s">
        <v>236</v>
      </c>
      <c r="F10" s="159" t="s">
        <v>237</v>
      </c>
    </row>
    <row r="11" s="162" customFormat="true" ht="16.5" hidden="false" customHeight="true" outlineLevel="0" collapsed="false">
      <c r="A11" s="160" t="e">
        <f aca="false">#REF!</f>
        <v>#REF!</v>
      </c>
      <c r="B11" s="161" t="e">
        <f aca="false">#REF!</f>
        <v>#REF!</v>
      </c>
      <c r="C11" s="161" t="e">
        <f aca="false">#REF!</f>
        <v>#REF!</v>
      </c>
      <c r="D11" s="161" t="e">
        <f aca="false">#REF!</f>
        <v>#REF!</v>
      </c>
      <c r="E11" s="161" t="e">
        <f aca="false">#REF!</f>
        <v>#REF!</v>
      </c>
      <c r="F11" s="160" t="e">
        <f aca="false">#REF!</f>
        <v>#REF!</v>
      </c>
      <c r="G11" s="162" t="s">
        <v>238</v>
      </c>
    </row>
    <row r="15" customFormat="false" ht="13.5" hidden="false" customHeight="false" outlineLevel="0" collapsed="false">
      <c r="A15" s="163" t="s">
        <v>159</v>
      </c>
      <c r="B15" s="163" t="s">
        <v>239</v>
      </c>
      <c r="C15" s="163" t="s">
        <v>240</v>
      </c>
      <c r="D15" s="163" t="s">
        <v>241</v>
      </c>
      <c r="E15" s="163" t="s">
        <v>242</v>
      </c>
      <c r="F15" s="163" t="s">
        <v>243</v>
      </c>
      <c r="G15" s="163" t="s">
        <v>244</v>
      </c>
      <c r="H15" s="163" t="s">
        <v>245</v>
      </c>
      <c r="I15" s="163" t="s">
        <v>246</v>
      </c>
      <c r="J15" s="163" t="s">
        <v>247</v>
      </c>
      <c r="K15" s="163" t="s">
        <v>248</v>
      </c>
      <c r="L15" s="163" t="s">
        <v>249</v>
      </c>
      <c r="M15" s="163" t="s">
        <v>250</v>
      </c>
      <c r="N15" s="163" t="s">
        <v>251</v>
      </c>
      <c r="O15" s="163" t="s">
        <v>252</v>
      </c>
      <c r="P15" s="163" t="s">
        <v>253</v>
      </c>
      <c r="Q15" s="163" t="s">
        <v>254</v>
      </c>
      <c r="R15" s="163" t="s">
        <v>255</v>
      </c>
      <c r="S15" s="163" t="s">
        <v>256</v>
      </c>
      <c r="T15" s="163" t="s">
        <v>257</v>
      </c>
      <c r="U15" s="163" t="s">
        <v>258</v>
      </c>
      <c r="V15" s="163" t="s">
        <v>259</v>
      </c>
      <c r="W15" s="163" t="s">
        <v>260</v>
      </c>
      <c r="X15" s="163" t="s">
        <v>261</v>
      </c>
      <c r="Y15" s="163" t="s">
        <v>262</v>
      </c>
      <c r="Z15" s="163" t="s">
        <v>263</v>
      </c>
      <c r="AA15" s="163" t="s">
        <v>264</v>
      </c>
      <c r="AB15" s="163" t="s">
        <v>265</v>
      </c>
      <c r="AC15" s="163" t="s">
        <v>266</v>
      </c>
      <c r="AD15" s="163" t="s">
        <v>267</v>
      </c>
      <c r="AE15" s="163" t="s">
        <v>268</v>
      </c>
      <c r="AF15" s="163" t="s">
        <v>269</v>
      </c>
      <c r="AG15" s="163" t="s">
        <v>270</v>
      </c>
      <c r="AH15" s="163" t="s">
        <v>271</v>
      </c>
      <c r="AI15" s="163" t="s">
        <v>272</v>
      </c>
      <c r="AJ15" s="163" t="s">
        <v>273</v>
      </c>
      <c r="AK15" s="163" t="s">
        <v>274</v>
      </c>
      <c r="AL15" s="163" t="s">
        <v>275</v>
      </c>
      <c r="AM15" s="163" t="s">
        <v>276</v>
      </c>
      <c r="AN15" s="163" t="s">
        <v>277</v>
      </c>
      <c r="AO15" s="163" t="s">
        <v>278</v>
      </c>
      <c r="AP15" s="163" t="s">
        <v>279</v>
      </c>
      <c r="AQ15" s="163" t="s">
        <v>280</v>
      </c>
      <c r="AR15" s="163" t="s">
        <v>281</v>
      </c>
      <c r="AS15" s="163" t="s">
        <v>282</v>
      </c>
      <c r="AT15" s="163" t="s">
        <v>283</v>
      </c>
      <c r="AU15" s="163" t="s">
        <v>284</v>
      </c>
      <c r="AV15" s="163" t="s">
        <v>285</v>
      </c>
      <c r="AW15" s="163" t="s">
        <v>286</v>
      </c>
      <c r="AX15" s="163" t="s">
        <v>287</v>
      </c>
      <c r="AY15" s="163" t="s">
        <v>288</v>
      </c>
      <c r="AZ15" s="163" t="s">
        <v>289</v>
      </c>
      <c r="BA15" s="163" t="s">
        <v>290</v>
      </c>
      <c r="BB15" s="163" t="s">
        <v>291</v>
      </c>
      <c r="BC15" s="163" t="s">
        <v>292</v>
      </c>
      <c r="BD15" s="163" t="s">
        <v>293</v>
      </c>
      <c r="BE15" s="163" t="s">
        <v>294</v>
      </c>
      <c r="BF15" s="163" t="s">
        <v>295</v>
      </c>
      <c r="BG15" s="163" t="s">
        <v>296</v>
      </c>
      <c r="BH15" s="163" t="s">
        <v>297</v>
      </c>
      <c r="BI15" s="163" t="s">
        <v>298</v>
      </c>
      <c r="BJ15" s="163" t="s">
        <v>299</v>
      </c>
      <c r="BK15" s="163" t="s">
        <v>300</v>
      </c>
      <c r="BL15" s="163" t="s">
        <v>301</v>
      </c>
      <c r="BM15" s="163" t="s">
        <v>302</v>
      </c>
      <c r="BN15" s="163" t="s">
        <v>303</v>
      </c>
      <c r="BO15" s="163" t="s">
        <v>304</v>
      </c>
      <c r="BP15" s="163" t="s">
        <v>305</v>
      </c>
      <c r="BQ15" s="163" t="s">
        <v>306</v>
      </c>
      <c r="BR15" s="163" t="s">
        <v>307</v>
      </c>
      <c r="BS15" s="163" t="s">
        <v>308</v>
      </c>
      <c r="BT15" s="163" t="s">
        <v>309</v>
      </c>
      <c r="BU15" s="163" t="s">
        <v>310</v>
      </c>
      <c r="BV15" s="163" t="s">
        <v>311</v>
      </c>
      <c r="BW15" s="163" t="s">
        <v>312</v>
      </c>
      <c r="BX15" s="163" t="s">
        <v>313</v>
      </c>
      <c r="BY15" s="163" t="s">
        <v>314</v>
      </c>
      <c r="BZ15" s="163" t="s">
        <v>315</v>
      </c>
      <c r="CA15" s="163" t="s">
        <v>316</v>
      </c>
      <c r="CB15" s="163" t="s">
        <v>317</v>
      </c>
      <c r="CC15" s="163" t="s">
        <v>318</v>
      </c>
      <c r="CD15" s="163" t="s">
        <v>319</v>
      </c>
      <c r="CE15" s="163" t="s">
        <v>320</v>
      </c>
      <c r="CF15" s="163" t="s">
        <v>321</v>
      </c>
      <c r="CG15" s="163" t="s">
        <v>322</v>
      </c>
      <c r="CH15" s="163" t="s">
        <v>323</v>
      </c>
      <c r="CI15" s="163" t="s">
        <v>324</v>
      </c>
      <c r="CJ15" s="163" t="s">
        <v>325</v>
      </c>
      <c r="CK15" s="163" t="s">
        <v>326</v>
      </c>
      <c r="CL15" s="163" t="s">
        <v>327</v>
      </c>
      <c r="CM15" s="163" t="s">
        <v>328</v>
      </c>
      <c r="CN15" s="163" t="s">
        <v>329</v>
      </c>
      <c r="CO15" s="163" t="s">
        <v>330</v>
      </c>
      <c r="CP15" s="163" t="s">
        <v>331</v>
      </c>
      <c r="CQ15" s="163" t="s">
        <v>332</v>
      </c>
      <c r="CR15" s="163" t="s">
        <v>333</v>
      </c>
      <c r="CS15" s="163" t="s">
        <v>334</v>
      </c>
      <c r="CT15" s="163" t="s">
        <v>335</v>
      </c>
      <c r="CU15" s="163" t="s">
        <v>336</v>
      </c>
      <c r="CV15" s="163" t="s">
        <v>337</v>
      </c>
      <c r="CW15" s="163" t="s">
        <v>338</v>
      </c>
      <c r="CX15" s="163" t="s">
        <v>339</v>
      </c>
      <c r="CY15" s="163" t="s">
        <v>340</v>
      </c>
      <c r="CZ15" s="163" t="s">
        <v>341</v>
      </c>
      <c r="DA15" s="163" t="s">
        <v>342</v>
      </c>
      <c r="DB15" s="163" t="s">
        <v>343</v>
      </c>
      <c r="DC15" s="163" t="s">
        <v>344</v>
      </c>
      <c r="DD15" s="163" t="s">
        <v>345</v>
      </c>
      <c r="DE15" s="163" t="s">
        <v>346</v>
      </c>
      <c r="DF15" s="163" t="s">
        <v>347</v>
      </c>
      <c r="DG15" s="163" t="s">
        <v>348</v>
      </c>
      <c r="DH15" s="163" t="s">
        <v>349</v>
      </c>
      <c r="DI15" s="163" t="s">
        <v>350</v>
      </c>
      <c r="DJ15" s="163" t="s">
        <v>351</v>
      </c>
      <c r="DK15" s="163" t="s">
        <v>352</v>
      </c>
      <c r="DL15" s="163" t="s">
        <v>353</v>
      </c>
      <c r="DM15" s="163" t="s">
        <v>354</v>
      </c>
      <c r="DN15" s="163" t="s">
        <v>355</v>
      </c>
      <c r="DO15" s="163" t="s">
        <v>356</v>
      </c>
      <c r="DP15" s="163" t="s">
        <v>357</v>
      </c>
      <c r="DQ15" s="163" t="s">
        <v>358</v>
      </c>
      <c r="DR15" s="163" t="s">
        <v>359</v>
      </c>
      <c r="DS15" s="163" t="s">
        <v>360</v>
      </c>
      <c r="DT15" s="163" t="s">
        <v>361</v>
      </c>
      <c r="DU15" s="163" t="s">
        <v>362</v>
      </c>
      <c r="DV15" s="163" t="s">
        <v>363</v>
      </c>
      <c r="DW15" s="163" t="s">
        <v>364</v>
      </c>
      <c r="DX15" s="163" t="s">
        <v>365</v>
      </c>
      <c r="DY15" s="163" t="s">
        <v>366</v>
      </c>
      <c r="DZ15" s="163" t="s">
        <v>367</v>
      </c>
      <c r="EA15" s="163" t="s">
        <v>368</v>
      </c>
      <c r="EB15" s="163" t="s">
        <v>369</v>
      </c>
      <c r="EC15" s="163" t="s">
        <v>370</v>
      </c>
      <c r="ED15" s="163" t="s">
        <v>371</v>
      </c>
      <c r="EE15" s="163" t="s">
        <v>372</v>
      </c>
      <c r="EF15" s="163" t="s">
        <v>373</v>
      </c>
      <c r="EG15" s="163" t="s">
        <v>374</v>
      </c>
    </row>
    <row r="16" customFormat="false" ht="13.5" hidden="false" customHeight="false" outlineLevel="0" collapsed="false">
      <c r="A16" s="160" t="e">
        <f aca="false">#REF!</f>
        <v>#REF!</v>
      </c>
      <c r="B16" s="150" t="e">
        <f aca="false">#REF!</f>
        <v>#REF!</v>
      </c>
      <c r="C16" s="150" t="e">
        <f aca="false">#REF!</f>
        <v>#REF!</v>
      </c>
      <c r="D16" s="150" t="e">
        <f aca="false">#REF!</f>
        <v>#REF!</v>
      </c>
      <c r="E16" s="150" t="e">
        <f aca="false">#REF!</f>
        <v>#REF!</v>
      </c>
      <c r="F16" s="150" t="e">
        <f aca="false">#REF!</f>
        <v>#REF!</v>
      </c>
      <c r="G16" s="150" t="e">
        <f aca="false">#REF!</f>
        <v>#REF!</v>
      </c>
      <c r="H16" s="150" t="e">
        <f aca="false">#REF!</f>
        <v>#REF!</v>
      </c>
      <c r="I16" s="150" t="e">
        <f aca="false">#REF!</f>
        <v>#REF!</v>
      </c>
      <c r="J16" s="150" t="e">
        <f aca="false">#REF!</f>
        <v>#REF!</v>
      </c>
      <c r="K16" s="150" t="e">
        <f aca="false">#REF!</f>
        <v>#REF!</v>
      </c>
      <c r="L16" s="150" t="e">
        <f aca="false">#REF!</f>
        <v>#REF!</v>
      </c>
      <c r="M16" s="150" t="e">
        <f aca="false">#REF!</f>
        <v>#REF!</v>
      </c>
      <c r="N16" s="150" t="e">
        <f aca="false">#REF!</f>
        <v>#REF!</v>
      </c>
      <c r="O16" s="150" t="e">
        <f aca="false">#REF!</f>
        <v>#REF!</v>
      </c>
      <c r="P16" s="150" t="e">
        <f aca="false">#REF!</f>
        <v>#REF!</v>
      </c>
      <c r="Q16" s="150" t="e">
        <f aca="false">#REF!</f>
        <v>#REF!</v>
      </c>
      <c r="R16" s="150" t="e">
        <f aca="false">#REF!</f>
        <v>#REF!</v>
      </c>
      <c r="S16" s="150" t="e">
        <f aca="false">#REF!</f>
        <v>#REF!</v>
      </c>
      <c r="T16" s="150" t="e">
        <f aca="false">#REF!</f>
        <v>#REF!</v>
      </c>
      <c r="U16" s="150" t="e">
        <f aca="false">#REF!</f>
        <v>#REF!</v>
      </c>
      <c r="V16" s="150" t="e">
        <f aca="false">#REF!</f>
        <v>#REF!</v>
      </c>
      <c r="W16" s="150" t="e">
        <f aca="false">#REF!</f>
        <v>#REF!</v>
      </c>
      <c r="X16" s="150" t="e">
        <f aca="false">#REF!</f>
        <v>#REF!</v>
      </c>
      <c r="Y16" s="150" t="e">
        <f aca="false">#REF!</f>
        <v>#REF!</v>
      </c>
      <c r="Z16" s="150" t="e">
        <f aca="false">#REF!</f>
        <v>#REF!</v>
      </c>
      <c r="AA16" s="150" t="e">
        <f aca="false">#REF!</f>
        <v>#REF!</v>
      </c>
      <c r="AB16" s="150" t="e">
        <f aca="false">#REF!</f>
        <v>#REF!</v>
      </c>
      <c r="AC16" s="150" t="e">
        <f aca="false">#REF!</f>
        <v>#REF!</v>
      </c>
      <c r="AD16" s="150" t="e">
        <f aca="false">#REF!</f>
        <v>#REF!</v>
      </c>
      <c r="AE16" s="150" t="e">
        <f aca="false">#REF!</f>
        <v>#REF!</v>
      </c>
      <c r="AF16" s="150" t="e">
        <f aca="false">#REF!</f>
        <v>#REF!</v>
      </c>
      <c r="AG16" s="150" t="e">
        <f aca="false">#REF!</f>
        <v>#REF!</v>
      </c>
      <c r="AH16" s="150" t="e">
        <f aca="false">#REF!</f>
        <v>#REF!</v>
      </c>
      <c r="AI16" s="150" t="e">
        <f aca="false">#REF!</f>
        <v>#REF!</v>
      </c>
      <c r="AJ16" s="150" t="e">
        <f aca="false">#REF!</f>
        <v>#REF!</v>
      </c>
      <c r="AK16" s="150" t="e">
        <f aca="false">#REF!</f>
        <v>#REF!</v>
      </c>
      <c r="AL16" s="150" t="e">
        <f aca="false">#REF!</f>
        <v>#REF!</v>
      </c>
      <c r="AM16" s="150" t="e">
        <f aca="false">#REF!</f>
        <v>#REF!</v>
      </c>
      <c r="AN16" s="150" t="e">
        <f aca="false">#REF!</f>
        <v>#REF!</v>
      </c>
      <c r="AO16" s="150" t="e">
        <f aca="false">#REF!</f>
        <v>#REF!</v>
      </c>
      <c r="AP16" s="150" t="e">
        <f aca="false">#REF!</f>
        <v>#REF!</v>
      </c>
      <c r="AQ16" s="150" t="e">
        <f aca="false">#REF!</f>
        <v>#REF!</v>
      </c>
      <c r="AR16" s="150" t="e">
        <f aca="false">#REF!</f>
        <v>#REF!</v>
      </c>
      <c r="AS16" s="150" t="e">
        <f aca="false">#REF!</f>
        <v>#REF!</v>
      </c>
      <c r="AT16" s="150" t="e">
        <f aca="false">#REF!</f>
        <v>#REF!</v>
      </c>
      <c r="AU16" s="150" t="e">
        <f aca="false">#REF!</f>
        <v>#REF!</v>
      </c>
      <c r="AV16" s="150" t="e">
        <f aca="false">#REF!</f>
        <v>#REF!</v>
      </c>
      <c r="AW16" s="150" t="e">
        <f aca="false">#REF!</f>
        <v>#REF!</v>
      </c>
      <c r="AX16" s="150" t="e">
        <f aca="false">#REF!</f>
        <v>#REF!</v>
      </c>
      <c r="AY16" s="150" t="e">
        <f aca="false">#REF!</f>
        <v>#REF!</v>
      </c>
      <c r="AZ16" s="150" t="e">
        <f aca="false">#REF!</f>
        <v>#REF!</v>
      </c>
      <c r="BA16" s="150" t="e">
        <f aca="false">#REF!</f>
        <v>#REF!</v>
      </c>
      <c r="BB16" s="150" t="e">
        <f aca="false">#REF!</f>
        <v>#REF!</v>
      </c>
      <c r="BC16" s="150" t="e">
        <f aca="false">#REF!</f>
        <v>#REF!</v>
      </c>
      <c r="BD16" s="150" t="e">
        <f aca="false">#REF!</f>
        <v>#REF!</v>
      </c>
      <c r="BE16" s="150" t="e">
        <f aca="false">#REF!</f>
        <v>#REF!</v>
      </c>
      <c r="BF16" s="150" t="e">
        <f aca="false">#REF!</f>
        <v>#REF!</v>
      </c>
      <c r="BG16" s="150" t="e">
        <f aca="false">#REF!</f>
        <v>#REF!</v>
      </c>
      <c r="BH16" s="150" t="e">
        <f aca="false">#REF!</f>
        <v>#REF!</v>
      </c>
      <c r="BI16" s="150" t="e">
        <f aca="false">#REF!</f>
        <v>#REF!</v>
      </c>
      <c r="BJ16" s="150" t="e">
        <f aca="false">#REF!</f>
        <v>#REF!</v>
      </c>
      <c r="BK16" s="150" t="e">
        <f aca="false">#REF!</f>
        <v>#REF!</v>
      </c>
      <c r="BL16" s="150" t="e">
        <f aca="false">#REF!</f>
        <v>#REF!</v>
      </c>
      <c r="BM16" s="150" t="e">
        <f aca="false">#REF!</f>
        <v>#REF!</v>
      </c>
      <c r="BN16" s="150" t="e">
        <f aca="false">#REF!</f>
        <v>#REF!</v>
      </c>
      <c r="BO16" s="150" t="e">
        <f aca="false">#REF!</f>
        <v>#REF!</v>
      </c>
      <c r="BP16" s="150" t="e">
        <f aca="false">#REF!</f>
        <v>#REF!</v>
      </c>
      <c r="BQ16" s="150" t="e">
        <f aca="false">#REF!</f>
        <v>#REF!</v>
      </c>
      <c r="BR16" s="150" t="e">
        <f aca="false">#REF!</f>
        <v>#REF!</v>
      </c>
      <c r="BS16" s="150" t="e">
        <f aca="false">#REF!</f>
        <v>#REF!</v>
      </c>
      <c r="BT16" s="150" t="e">
        <f aca="false">#REF!</f>
        <v>#REF!</v>
      </c>
      <c r="BU16" s="150" t="e">
        <f aca="false">#REF!</f>
        <v>#REF!</v>
      </c>
      <c r="BV16" s="150" t="e">
        <f aca="false">#REF!</f>
        <v>#REF!</v>
      </c>
      <c r="BW16" s="150" t="e">
        <f aca="false">#REF!</f>
        <v>#REF!</v>
      </c>
      <c r="BX16" s="150" t="e">
        <f aca="false">#REF!</f>
        <v>#REF!</v>
      </c>
      <c r="BY16" s="150" t="e">
        <f aca="false">#REF!</f>
        <v>#REF!</v>
      </c>
      <c r="BZ16" s="150" t="e">
        <f aca="false">#REF!</f>
        <v>#REF!</v>
      </c>
      <c r="CA16" s="150" t="e">
        <f aca="false">#REF!</f>
        <v>#REF!</v>
      </c>
      <c r="CB16" s="150" t="e">
        <f aca="false">#REF!</f>
        <v>#REF!</v>
      </c>
      <c r="CC16" s="150" t="e">
        <f aca="false">#REF!</f>
        <v>#REF!</v>
      </c>
      <c r="CD16" s="150" t="e">
        <f aca="false">#REF!</f>
        <v>#REF!</v>
      </c>
      <c r="CE16" s="150" t="e">
        <f aca="false">#REF!</f>
        <v>#REF!</v>
      </c>
      <c r="CF16" s="150" t="e">
        <f aca="false">#REF!</f>
        <v>#REF!</v>
      </c>
      <c r="CG16" s="150" t="e">
        <f aca="false">#REF!</f>
        <v>#REF!</v>
      </c>
      <c r="CH16" s="150" t="e">
        <f aca="false">#REF!</f>
        <v>#REF!</v>
      </c>
      <c r="CI16" s="150" t="e">
        <f aca="false">#REF!</f>
        <v>#REF!</v>
      </c>
      <c r="CJ16" s="150" t="e">
        <f aca="false">#REF!</f>
        <v>#REF!</v>
      </c>
      <c r="CK16" s="150" t="e">
        <f aca="false">#REF!</f>
        <v>#REF!</v>
      </c>
      <c r="CL16" s="150" t="e">
        <f aca="false">#REF!</f>
        <v>#REF!</v>
      </c>
      <c r="CM16" s="150" t="e">
        <f aca="false">#REF!</f>
        <v>#REF!</v>
      </c>
      <c r="CN16" s="150" t="e">
        <f aca="false">#REF!</f>
        <v>#REF!</v>
      </c>
      <c r="CO16" s="150" t="e">
        <f aca="false">#REF!</f>
        <v>#REF!</v>
      </c>
      <c r="CP16" s="150" t="e">
        <f aca="false">#REF!</f>
        <v>#REF!</v>
      </c>
      <c r="CQ16" s="150" t="e">
        <f aca="false">#REF!</f>
        <v>#REF!</v>
      </c>
      <c r="CR16" s="150" t="e">
        <f aca="false">#REF!</f>
        <v>#REF!</v>
      </c>
      <c r="CS16" s="150" t="e">
        <f aca="false">#REF!</f>
        <v>#REF!</v>
      </c>
      <c r="CT16" s="150" t="e">
        <f aca="false">#REF!</f>
        <v>#REF!</v>
      </c>
      <c r="CU16" s="150" t="e">
        <f aca="false">#REF!</f>
        <v>#REF!</v>
      </c>
      <c r="CV16" s="150" t="e">
        <f aca="false">#REF!</f>
        <v>#REF!</v>
      </c>
      <c r="CW16" s="150" t="e">
        <f aca="false">#REF!</f>
        <v>#REF!</v>
      </c>
      <c r="CX16" s="150" t="e">
        <f aca="false">#REF!</f>
        <v>#REF!</v>
      </c>
      <c r="CY16" s="150" t="e">
        <f aca="false">#REF!</f>
        <v>#REF!</v>
      </c>
      <c r="CZ16" s="150" t="e">
        <f aca="false">#REF!</f>
        <v>#REF!</v>
      </c>
      <c r="DA16" s="150" t="e">
        <f aca="false">#REF!</f>
        <v>#REF!</v>
      </c>
      <c r="DB16" s="150" t="e">
        <f aca="false">#REF!</f>
        <v>#REF!</v>
      </c>
      <c r="DC16" s="150" t="e">
        <f aca="false">#REF!</f>
        <v>#REF!</v>
      </c>
      <c r="DD16" s="150" t="e">
        <f aca="false">#REF!</f>
        <v>#REF!</v>
      </c>
      <c r="DE16" s="150" t="e">
        <f aca="false">#REF!</f>
        <v>#REF!</v>
      </c>
      <c r="DF16" s="150" t="e">
        <f aca="false">#REF!</f>
        <v>#REF!</v>
      </c>
      <c r="DG16" s="150" t="e">
        <f aca="false">#REF!</f>
        <v>#REF!</v>
      </c>
      <c r="DH16" s="150" t="e">
        <f aca="false">#REF!</f>
        <v>#REF!</v>
      </c>
      <c r="DI16" s="150" t="e">
        <f aca="false">#REF!</f>
        <v>#REF!</v>
      </c>
      <c r="DJ16" s="150" t="e">
        <f aca="false">#REF!</f>
        <v>#REF!</v>
      </c>
      <c r="DK16" s="150" t="e">
        <f aca="false">#REF!</f>
        <v>#REF!</v>
      </c>
      <c r="DL16" s="150" t="e">
        <f aca="false">#REF!</f>
        <v>#REF!</v>
      </c>
      <c r="DM16" s="150" t="e">
        <f aca="false">#REF!</f>
        <v>#REF!</v>
      </c>
      <c r="DN16" s="150" t="e">
        <f aca="false">#REF!</f>
        <v>#REF!</v>
      </c>
      <c r="DO16" s="150" t="e">
        <f aca="false">#REF!</f>
        <v>#REF!</v>
      </c>
      <c r="DP16" s="150" t="e">
        <f aca="false">#REF!</f>
        <v>#REF!</v>
      </c>
      <c r="DQ16" s="150" t="e">
        <f aca="false">#REF!</f>
        <v>#REF!</v>
      </c>
      <c r="DR16" s="150" t="e">
        <f aca="false">#REF!</f>
        <v>#REF!</v>
      </c>
      <c r="DS16" s="150" t="e">
        <f aca="false">#REF!</f>
        <v>#REF!</v>
      </c>
      <c r="DT16" s="150" t="e">
        <f aca="false">#REF!</f>
        <v>#REF!</v>
      </c>
      <c r="DU16" s="150" t="e">
        <f aca="false">#REF!</f>
        <v>#REF!</v>
      </c>
      <c r="DV16" s="150" t="e">
        <f aca="false">#REF!</f>
        <v>#REF!</v>
      </c>
      <c r="DW16" s="150" t="e">
        <f aca="false">#REF!</f>
        <v>#REF!</v>
      </c>
      <c r="DX16" s="150" t="e">
        <f aca="false">#REF!</f>
        <v>#REF!</v>
      </c>
      <c r="DY16" s="150" t="e">
        <f aca="false">#REF!</f>
        <v>#REF!</v>
      </c>
      <c r="DZ16" s="150" t="e">
        <f aca="false">#REF!</f>
        <v>#REF!</v>
      </c>
      <c r="EA16" s="150" t="e">
        <f aca="false">#REF!</f>
        <v>#REF!</v>
      </c>
      <c r="EB16" s="150" t="e">
        <f aca="false">#REF!</f>
        <v>#REF!</v>
      </c>
      <c r="EC16" s="150" t="e">
        <f aca="false">#REF!</f>
        <v>#REF!</v>
      </c>
      <c r="ED16" s="150" t="e">
        <f aca="false">#REF!</f>
        <v>#REF!</v>
      </c>
      <c r="EE16" s="150" t="e">
        <f aca="false">#REF!</f>
        <v>#REF!</v>
      </c>
      <c r="EF16" s="150" t="e">
        <f aca="false">#REF!</f>
        <v>#REF!</v>
      </c>
      <c r="EG16" s="150" t="e">
        <f aca="false">#REF!</f>
        <v>#REF!</v>
      </c>
      <c r="EH16" s="150" t="n">
        <v>92</v>
      </c>
      <c r="EI16" s="154" t="s">
        <v>375</v>
      </c>
    </row>
    <row r="17" customFormat="false" ht="13.5" hidden="false" customHeight="false" outlineLevel="0" collapsed="false">
      <c r="A17" s="160" t="e">
        <f aca="false">#REF!</f>
        <v>#REF!</v>
      </c>
      <c r="B17" s="150" t="e">
        <f aca="false">#REF!</f>
        <v>#REF!</v>
      </c>
      <c r="C17" s="150" t="e">
        <f aca="false">#REF!</f>
        <v>#REF!</v>
      </c>
      <c r="D17" s="150" t="e">
        <f aca="false">#REF!</f>
        <v>#REF!</v>
      </c>
      <c r="E17" s="150" t="e">
        <f aca="false">#REF!</f>
        <v>#REF!</v>
      </c>
      <c r="F17" s="150" t="e">
        <f aca="false">#REF!</f>
        <v>#REF!</v>
      </c>
      <c r="G17" s="150" t="e">
        <f aca="false">#REF!</f>
        <v>#REF!</v>
      </c>
      <c r="H17" s="150" t="e">
        <f aca="false">#REF!</f>
        <v>#REF!</v>
      </c>
      <c r="I17" s="150" t="e">
        <f aca="false">#REF!</f>
        <v>#REF!</v>
      </c>
      <c r="J17" s="150" t="e">
        <f aca="false">#REF!</f>
        <v>#REF!</v>
      </c>
      <c r="K17" s="150" t="e">
        <f aca="false">#REF!</f>
        <v>#REF!</v>
      </c>
      <c r="L17" s="150" t="e">
        <f aca="false">#REF!</f>
        <v>#REF!</v>
      </c>
      <c r="M17" s="150" t="e">
        <f aca="false">#REF!</f>
        <v>#REF!</v>
      </c>
      <c r="N17" s="150" t="e">
        <f aca="false">#REF!</f>
        <v>#REF!</v>
      </c>
      <c r="O17" s="150" t="e">
        <f aca="false">#REF!</f>
        <v>#REF!</v>
      </c>
      <c r="P17" s="150" t="e">
        <f aca="false">#REF!</f>
        <v>#REF!</v>
      </c>
      <c r="Q17" s="150" t="e">
        <f aca="false">#REF!</f>
        <v>#REF!</v>
      </c>
      <c r="R17" s="150" t="e">
        <f aca="false">#REF!</f>
        <v>#REF!</v>
      </c>
      <c r="S17" s="150" t="e">
        <f aca="false">#REF!</f>
        <v>#REF!</v>
      </c>
      <c r="T17" s="150" t="e">
        <f aca="false">#REF!</f>
        <v>#REF!</v>
      </c>
      <c r="U17" s="150" t="e">
        <f aca="false">#REF!</f>
        <v>#REF!</v>
      </c>
      <c r="V17" s="150" t="e">
        <f aca="false">#REF!</f>
        <v>#REF!</v>
      </c>
      <c r="W17" s="150" t="e">
        <f aca="false">#REF!</f>
        <v>#REF!</v>
      </c>
      <c r="X17" s="150" t="e">
        <f aca="false">#REF!</f>
        <v>#REF!</v>
      </c>
      <c r="Y17" s="150" t="e">
        <f aca="false">#REF!</f>
        <v>#REF!</v>
      </c>
      <c r="Z17" s="150" t="e">
        <f aca="false">#REF!</f>
        <v>#REF!</v>
      </c>
      <c r="AA17" s="150" t="e">
        <f aca="false">#REF!</f>
        <v>#REF!</v>
      </c>
      <c r="AB17" s="150" t="e">
        <f aca="false">#REF!</f>
        <v>#REF!</v>
      </c>
      <c r="AC17" s="150" t="e">
        <f aca="false">#REF!</f>
        <v>#REF!</v>
      </c>
      <c r="AD17" s="150" t="e">
        <f aca="false">#REF!</f>
        <v>#REF!</v>
      </c>
      <c r="AE17" s="150" t="e">
        <f aca="false">#REF!</f>
        <v>#REF!</v>
      </c>
      <c r="AF17" s="150" t="e">
        <f aca="false">#REF!</f>
        <v>#REF!</v>
      </c>
      <c r="AG17" s="150" t="e">
        <f aca="false">#REF!</f>
        <v>#REF!</v>
      </c>
      <c r="AH17" s="150" t="e">
        <f aca="false">#REF!</f>
        <v>#REF!</v>
      </c>
      <c r="AI17" s="150" t="e">
        <f aca="false">#REF!</f>
        <v>#REF!</v>
      </c>
      <c r="AJ17" s="150" t="e">
        <f aca="false">#REF!</f>
        <v>#REF!</v>
      </c>
      <c r="AK17" s="150" t="e">
        <f aca="false">#REF!</f>
        <v>#REF!</v>
      </c>
      <c r="AL17" s="150" t="e">
        <f aca="false">#REF!</f>
        <v>#REF!</v>
      </c>
      <c r="AM17" s="150" t="e">
        <f aca="false">#REF!</f>
        <v>#REF!</v>
      </c>
      <c r="AN17" s="150" t="e">
        <f aca="false">#REF!</f>
        <v>#REF!</v>
      </c>
      <c r="AO17" s="150" t="e">
        <f aca="false">#REF!</f>
        <v>#REF!</v>
      </c>
      <c r="AP17" s="150" t="e">
        <f aca="false">#REF!</f>
        <v>#REF!</v>
      </c>
      <c r="AQ17" s="150" t="e">
        <f aca="false">#REF!</f>
        <v>#REF!</v>
      </c>
      <c r="AR17" s="150" t="e">
        <f aca="false">#REF!</f>
        <v>#REF!</v>
      </c>
      <c r="AS17" s="150" t="e">
        <f aca="false">#REF!</f>
        <v>#REF!</v>
      </c>
      <c r="AT17" s="150" t="e">
        <f aca="false">#REF!</f>
        <v>#REF!</v>
      </c>
      <c r="AU17" s="150" t="e">
        <f aca="false">#REF!</f>
        <v>#REF!</v>
      </c>
      <c r="AV17" s="150" t="e">
        <f aca="false">#REF!</f>
        <v>#REF!</v>
      </c>
      <c r="AW17" s="150" t="e">
        <f aca="false">#REF!</f>
        <v>#REF!</v>
      </c>
      <c r="AX17" s="150" t="e">
        <f aca="false">#REF!</f>
        <v>#REF!</v>
      </c>
      <c r="AY17" s="150" t="e">
        <f aca="false">#REF!</f>
        <v>#REF!</v>
      </c>
      <c r="AZ17" s="150" t="e">
        <f aca="false">#REF!</f>
        <v>#REF!</v>
      </c>
      <c r="BA17" s="150" t="e">
        <f aca="false">#REF!</f>
        <v>#REF!</v>
      </c>
      <c r="BB17" s="150" t="e">
        <f aca="false">#REF!</f>
        <v>#REF!</v>
      </c>
      <c r="BC17" s="150" t="e">
        <f aca="false">#REF!</f>
        <v>#REF!</v>
      </c>
      <c r="BD17" s="150" t="e">
        <f aca="false">#REF!</f>
        <v>#REF!</v>
      </c>
      <c r="BE17" s="150" t="e">
        <f aca="false">#REF!</f>
        <v>#REF!</v>
      </c>
      <c r="BF17" s="150" t="e">
        <f aca="false">#REF!</f>
        <v>#REF!</v>
      </c>
      <c r="BG17" s="150" t="e">
        <f aca="false">#REF!</f>
        <v>#REF!</v>
      </c>
      <c r="BH17" s="150" t="e">
        <f aca="false">#REF!</f>
        <v>#REF!</v>
      </c>
      <c r="BI17" s="150" t="e">
        <f aca="false">#REF!</f>
        <v>#REF!</v>
      </c>
      <c r="BJ17" s="150" t="e">
        <f aca="false">#REF!</f>
        <v>#REF!</v>
      </c>
      <c r="BK17" s="150" t="e">
        <f aca="false">#REF!</f>
        <v>#REF!</v>
      </c>
      <c r="BL17" s="150" t="e">
        <f aca="false">#REF!</f>
        <v>#REF!</v>
      </c>
      <c r="BM17" s="150" t="e">
        <f aca="false">#REF!</f>
        <v>#REF!</v>
      </c>
      <c r="BN17" s="150" t="e">
        <f aca="false">#REF!</f>
        <v>#REF!</v>
      </c>
      <c r="BO17" s="150" t="e">
        <f aca="false">#REF!</f>
        <v>#REF!</v>
      </c>
      <c r="BP17" s="150" t="e">
        <f aca="false">#REF!</f>
        <v>#REF!</v>
      </c>
      <c r="BQ17" s="150" t="e">
        <f aca="false">#REF!</f>
        <v>#REF!</v>
      </c>
      <c r="BR17" s="150" t="e">
        <f aca="false">#REF!</f>
        <v>#REF!</v>
      </c>
      <c r="BS17" s="150" t="e">
        <f aca="false">#REF!</f>
        <v>#REF!</v>
      </c>
      <c r="BT17" s="150" t="e">
        <f aca="false">#REF!</f>
        <v>#REF!</v>
      </c>
      <c r="BU17" s="150" t="e">
        <f aca="false">#REF!</f>
        <v>#REF!</v>
      </c>
      <c r="BV17" s="150" t="e">
        <f aca="false">#REF!</f>
        <v>#REF!</v>
      </c>
      <c r="BW17" s="150" t="e">
        <f aca="false">#REF!</f>
        <v>#REF!</v>
      </c>
      <c r="BX17" s="150" t="e">
        <f aca="false">#REF!</f>
        <v>#REF!</v>
      </c>
      <c r="BY17" s="150" t="e">
        <f aca="false">#REF!</f>
        <v>#REF!</v>
      </c>
      <c r="BZ17" s="150" t="e">
        <f aca="false">#REF!</f>
        <v>#REF!</v>
      </c>
      <c r="CA17" s="150" t="e">
        <f aca="false">#REF!</f>
        <v>#REF!</v>
      </c>
      <c r="CB17" s="150" t="e">
        <f aca="false">#REF!</f>
        <v>#REF!</v>
      </c>
      <c r="CC17" s="150" t="e">
        <f aca="false">#REF!</f>
        <v>#REF!</v>
      </c>
      <c r="CD17" s="150" t="e">
        <f aca="false">#REF!</f>
        <v>#REF!</v>
      </c>
      <c r="CE17" s="150" t="e">
        <f aca="false">#REF!</f>
        <v>#REF!</v>
      </c>
      <c r="CF17" s="150" t="e">
        <f aca="false">#REF!</f>
        <v>#REF!</v>
      </c>
      <c r="CG17" s="150" t="e">
        <f aca="false">#REF!</f>
        <v>#REF!</v>
      </c>
      <c r="CH17" s="150" t="e">
        <f aca="false">#REF!</f>
        <v>#REF!</v>
      </c>
      <c r="CI17" s="150" t="e">
        <f aca="false">#REF!</f>
        <v>#REF!</v>
      </c>
      <c r="CJ17" s="150" t="e">
        <f aca="false">#REF!</f>
        <v>#REF!</v>
      </c>
      <c r="CK17" s="150" t="e">
        <f aca="false">#REF!</f>
        <v>#REF!</v>
      </c>
      <c r="CL17" s="150" t="e">
        <f aca="false">#REF!</f>
        <v>#REF!</v>
      </c>
      <c r="CM17" s="150" t="e">
        <f aca="false">#REF!</f>
        <v>#REF!</v>
      </c>
      <c r="CN17" s="150" t="e">
        <f aca="false">#REF!</f>
        <v>#REF!</v>
      </c>
      <c r="CO17" s="150" t="e">
        <f aca="false">#REF!</f>
        <v>#REF!</v>
      </c>
      <c r="CP17" s="150" t="e">
        <f aca="false">#REF!</f>
        <v>#REF!</v>
      </c>
      <c r="CQ17" s="150" t="e">
        <f aca="false">#REF!</f>
        <v>#REF!</v>
      </c>
      <c r="CR17" s="150" t="e">
        <f aca="false">#REF!</f>
        <v>#REF!</v>
      </c>
      <c r="CS17" s="150" t="e">
        <f aca="false">#REF!</f>
        <v>#REF!</v>
      </c>
      <c r="CT17" s="150" t="e">
        <f aca="false">#REF!</f>
        <v>#REF!</v>
      </c>
      <c r="CU17" s="150" t="e">
        <f aca="false">#REF!</f>
        <v>#REF!</v>
      </c>
      <c r="CV17" s="150" t="e">
        <f aca="false">#REF!</f>
        <v>#REF!</v>
      </c>
      <c r="CW17" s="150" t="e">
        <f aca="false">#REF!</f>
        <v>#REF!</v>
      </c>
      <c r="CX17" s="150" t="e">
        <f aca="false">#REF!</f>
        <v>#REF!</v>
      </c>
      <c r="CY17" s="150" t="e">
        <f aca="false">#REF!</f>
        <v>#REF!</v>
      </c>
      <c r="CZ17" s="150" t="e">
        <f aca="false">#REF!</f>
        <v>#REF!</v>
      </c>
      <c r="DA17" s="150" t="e">
        <f aca="false">#REF!</f>
        <v>#REF!</v>
      </c>
      <c r="DB17" s="150" t="e">
        <f aca="false">#REF!</f>
        <v>#REF!</v>
      </c>
      <c r="DC17" s="150" t="e">
        <f aca="false">#REF!</f>
        <v>#REF!</v>
      </c>
      <c r="DD17" s="150" t="e">
        <f aca="false">#REF!</f>
        <v>#REF!</v>
      </c>
      <c r="DE17" s="150" t="e">
        <f aca="false">#REF!</f>
        <v>#REF!</v>
      </c>
      <c r="DF17" s="150" t="e">
        <f aca="false">#REF!</f>
        <v>#REF!</v>
      </c>
      <c r="DG17" s="150" t="e">
        <f aca="false">#REF!</f>
        <v>#REF!</v>
      </c>
      <c r="DH17" s="150" t="e">
        <f aca="false">#REF!</f>
        <v>#REF!</v>
      </c>
      <c r="DI17" s="150" t="e">
        <f aca="false">#REF!</f>
        <v>#REF!</v>
      </c>
      <c r="DJ17" s="150" t="e">
        <f aca="false">#REF!</f>
        <v>#REF!</v>
      </c>
      <c r="DK17" s="150" t="e">
        <f aca="false">#REF!</f>
        <v>#REF!</v>
      </c>
      <c r="DL17" s="150" t="e">
        <f aca="false">#REF!</f>
        <v>#REF!</v>
      </c>
      <c r="DM17" s="150" t="e">
        <f aca="false">#REF!</f>
        <v>#REF!</v>
      </c>
      <c r="DN17" s="150" t="e">
        <f aca="false">#REF!</f>
        <v>#REF!</v>
      </c>
      <c r="DO17" s="150" t="e">
        <f aca="false">#REF!</f>
        <v>#REF!</v>
      </c>
      <c r="DP17" s="150" t="e">
        <f aca="false">#REF!</f>
        <v>#REF!</v>
      </c>
      <c r="DQ17" s="150" t="e">
        <f aca="false">#REF!</f>
        <v>#REF!</v>
      </c>
      <c r="DR17" s="150" t="e">
        <f aca="false">#REF!</f>
        <v>#REF!</v>
      </c>
      <c r="DS17" s="150" t="e">
        <f aca="false">#REF!</f>
        <v>#REF!</v>
      </c>
      <c r="DT17" s="150" t="e">
        <f aca="false">#REF!</f>
        <v>#REF!</v>
      </c>
      <c r="DU17" s="150" t="e">
        <f aca="false">#REF!</f>
        <v>#REF!</v>
      </c>
      <c r="DV17" s="150" t="e">
        <f aca="false">#REF!</f>
        <v>#REF!</v>
      </c>
      <c r="DW17" s="150" t="e">
        <f aca="false">#REF!</f>
        <v>#REF!</v>
      </c>
      <c r="DX17" s="150" t="e">
        <f aca="false">#REF!</f>
        <v>#REF!</v>
      </c>
      <c r="DY17" s="150" t="e">
        <f aca="false">#REF!</f>
        <v>#REF!</v>
      </c>
      <c r="DZ17" s="150" t="e">
        <f aca="false">#REF!</f>
        <v>#REF!</v>
      </c>
      <c r="EA17" s="150" t="e">
        <f aca="false">#REF!</f>
        <v>#REF!</v>
      </c>
      <c r="EB17" s="150" t="e">
        <f aca="false">#REF!</f>
        <v>#REF!</v>
      </c>
      <c r="EC17" s="150" t="e">
        <f aca="false">#REF!</f>
        <v>#REF!</v>
      </c>
      <c r="ED17" s="150" t="e">
        <f aca="false">#REF!</f>
        <v>#REF!</v>
      </c>
      <c r="EE17" s="150" t="e">
        <f aca="false">#REF!</f>
        <v>#REF!</v>
      </c>
      <c r="EF17" s="150" t="e">
        <f aca="false">#REF!</f>
        <v>#REF!</v>
      </c>
      <c r="EG17" s="150" t="e">
        <f aca="false">#REF!</f>
        <v>#REF!</v>
      </c>
      <c r="EH17" s="150" t="n">
        <v>91</v>
      </c>
      <c r="EI17" s="154" t="s">
        <v>375</v>
      </c>
    </row>
    <row r="20" customFormat="false" ht="13.5" hidden="false" customHeight="false" outlineLevel="0" collapsed="false">
      <c r="A20" s="163" t="s">
        <v>159</v>
      </c>
      <c r="B20" s="163" t="s">
        <v>376</v>
      </c>
      <c r="C20" s="163" t="s">
        <v>377</v>
      </c>
      <c r="D20" s="163" t="s">
        <v>378</v>
      </c>
      <c r="E20" s="163" t="s">
        <v>379</v>
      </c>
      <c r="F20" s="163" t="s">
        <v>380</v>
      </c>
      <c r="G20" s="163" t="s">
        <v>381</v>
      </c>
      <c r="H20" s="163" t="s">
        <v>382</v>
      </c>
      <c r="I20" s="163" t="s">
        <v>383</v>
      </c>
      <c r="J20" s="163" t="s">
        <v>384</v>
      </c>
      <c r="K20" s="163" t="s">
        <v>385</v>
      </c>
      <c r="L20" s="163" t="s">
        <v>386</v>
      </c>
      <c r="M20" s="163" t="s">
        <v>387</v>
      </c>
      <c r="N20" s="163" t="s">
        <v>388</v>
      </c>
      <c r="O20" s="163" t="s">
        <v>389</v>
      </c>
      <c r="P20" s="163" t="s">
        <v>390</v>
      </c>
      <c r="Q20" s="163" t="s">
        <v>391</v>
      </c>
      <c r="R20" s="163" t="s">
        <v>392</v>
      </c>
      <c r="S20" s="163" t="s">
        <v>393</v>
      </c>
      <c r="T20" s="163" t="s">
        <v>394</v>
      </c>
      <c r="U20" s="163" t="s">
        <v>395</v>
      </c>
      <c r="V20" s="163" t="s">
        <v>396</v>
      </c>
      <c r="W20" s="163" t="s">
        <v>397</v>
      </c>
      <c r="X20" s="163" t="s">
        <v>398</v>
      </c>
      <c r="Y20" s="163" t="s">
        <v>399</v>
      </c>
      <c r="Z20" s="163" t="s">
        <v>400</v>
      </c>
      <c r="AA20" s="163" t="s">
        <v>401</v>
      </c>
      <c r="AB20" s="163" t="s">
        <v>402</v>
      </c>
      <c r="AC20" s="163" t="s">
        <v>403</v>
      </c>
      <c r="AD20" s="163" t="s">
        <v>404</v>
      </c>
      <c r="AE20" s="163" t="s">
        <v>405</v>
      </c>
      <c r="AF20" s="163" t="s">
        <v>406</v>
      </c>
      <c r="AG20" s="163" t="s">
        <v>407</v>
      </c>
      <c r="AH20" s="163" t="s">
        <v>408</v>
      </c>
      <c r="AI20" s="163" t="s">
        <v>409</v>
      </c>
      <c r="AJ20" s="163" t="s">
        <v>410</v>
      </c>
      <c r="AK20" s="163" t="s">
        <v>411</v>
      </c>
      <c r="AL20" s="163" t="s">
        <v>412</v>
      </c>
      <c r="AM20" s="163" t="s">
        <v>413</v>
      </c>
      <c r="AN20" s="163" t="s">
        <v>414</v>
      </c>
      <c r="AO20" s="163" t="s">
        <v>415</v>
      </c>
      <c r="AP20" s="163" t="s">
        <v>416</v>
      </c>
      <c r="AQ20" s="163" t="s">
        <v>417</v>
      </c>
      <c r="AR20" s="163" t="s">
        <v>418</v>
      </c>
      <c r="AS20" s="163" t="s">
        <v>419</v>
      </c>
      <c r="AT20" s="163" t="s">
        <v>420</v>
      </c>
      <c r="AU20" s="163" t="s">
        <v>421</v>
      </c>
      <c r="AV20" s="163" t="s">
        <v>422</v>
      </c>
      <c r="AW20" s="163" t="s">
        <v>423</v>
      </c>
      <c r="AX20" s="163" t="s">
        <v>424</v>
      </c>
      <c r="AY20" s="163" t="s">
        <v>425</v>
      </c>
      <c r="AZ20" s="163" t="s">
        <v>426</v>
      </c>
      <c r="BA20" s="163" t="s">
        <v>427</v>
      </c>
      <c r="BB20" s="163" t="s">
        <v>428</v>
      </c>
      <c r="BC20" s="163" t="s">
        <v>429</v>
      </c>
      <c r="BD20" s="163" t="s">
        <v>430</v>
      </c>
      <c r="BE20" s="163" t="s">
        <v>431</v>
      </c>
      <c r="BF20" s="163" t="s">
        <v>432</v>
      </c>
      <c r="BG20" s="163" t="s">
        <v>433</v>
      </c>
      <c r="BH20" s="163" t="s">
        <v>434</v>
      </c>
      <c r="BI20" s="163" t="s">
        <v>435</v>
      </c>
      <c r="BJ20" s="163" t="s">
        <v>436</v>
      </c>
      <c r="BK20" s="163" t="s">
        <v>437</v>
      </c>
      <c r="BL20" s="163" t="s">
        <v>438</v>
      </c>
      <c r="BM20" s="163" t="s">
        <v>439</v>
      </c>
      <c r="BN20" s="163" t="s">
        <v>440</v>
      </c>
      <c r="BO20" s="163" t="s">
        <v>441</v>
      </c>
      <c r="BP20" s="163" t="s">
        <v>442</v>
      </c>
      <c r="BQ20" s="163" t="s">
        <v>443</v>
      </c>
      <c r="BR20" s="163" t="s">
        <v>444</v>
      </c>
      <c r="BS20" s="163" t="s">
        <v>445</v>
      </c>
      <c r="BT20" s="163" t="s">
        <v>446</v>
      </c>
      <c r="BU20" s="163" t="s">
        <v>447</v>
      </c>
      <c r="BV20" s="163" t="s">
        <v>448</v>
      </c>
      <c r="BW20" s="163" t="s">
        <v>449</v>
      </c>
      <c r="BX20" s="163" t="s">
        <v>450</v>
      </c>
      <c r="BY20" s="163" t="s">
        <v>451</v>
      </c>
      <c r="BZ20" s="163" t="s">
        <v>452</v>
      </c>
      <c r="CA20" s="163" t="s">
        <v>453</v>
      </c>
      <c r="CB20" s="163" t="s">
        <v>454</v>
      </c>
      <c r="CC20" s="163" t="s">
        <v>455</v>
      </c>
      <c r="CD20" s="163" t="s">
        <v>456</v>
      </c>
      <c r="CE20" s="163" t="s">
        <v>457</v>
      </c>
      <c r="CF20" s="163" t="s">
        <v>458</v>
      </c>
      <c r="CG20" s="163" t="s">
        <v>459</v>
      </c>
    </row>
    <row r="21" customFormat="false" ht="13.5" hidden="false" customHeight="false" outlineLevel="0" collapsed="false">
      <c r="A21" s="153" t="e">
        <f aca="false">#REF!</f>
        <v>#REF!</v>
      </c>
      <c r="B21" s="150" t="e">
        <f aca="false">#REF!</f>
        <v>#REF!</v>
      </c>
      <c r="C21" s="150" t="e">
        <f aca="false">#REF!</f>
        <v>#REF!</v>
      </c>
      <c r="D21" s="150" t="e">
        <f aca="false">#REF!</f>
        <v>#REF!</v>
      </c>
      <c r="E21" s="150" t="e">
        <f aca="false">#REF!</f>
        <v>#REF!</v>
      </c>
      <c r="F21" s="150" t="e">
        <f aca="false">#REF!</f>
        <v>#REF!</v>
      </c>
      <c r="G21" s="150" t="e">
        <f aca="false">#REF!</f>
        <v>#REF!</v>
      </c>
      <c r="H21" s="150" t="e">
        <f aca="false">#REF!</f>
        <v>#REF!</v>
      </c>
      <c r="I21" s="150" t="e">
        <f aca="false">#REF!</f>
        <v>#REF!</v>
      </c>
      <c r="J21" s="150" t="e">
        <f aca="false">#REF!</f>
        <v>#REF!</v>
      </c>
      <c r="K21" s="150" t="e">
        <f aca="false">#REF!</f>
        <v>#REF!</v>
      </c>
      <c r="L21" s="150" t="e">
        <f aca="false">#REF!</f>
        <v>#REF!</v>
      </c>
      <c r="M21" s="150" t="e">
        <f aca="false">#REF!</f>
        <v>#REF!</v>
      </c>
      <c r="N21" s="150" t="e">
        <f aca="false">#REF!</f>
        <v>#REF!</v>
      </c>
      <c r="O21" s="150" t="e">
        <f aca="false">#REF!</f>
        <v>#REF!</v>
      </c>
      <c r="P21" s="150" t="e">
        <f aca="false">#REF!</f>
        <v>#REF!</v>
      </c>
      <c r="Q21" s="150" t="e">
        <f aca="false">#REF!</f>
        <v>#REF!</v>
      </c>
      <c r="R21" s="150" t="e">
        <f aca="false">#REF!</f>
        <v>#REF!</v>
      </c>
      <c r="S21" s="150" t="e">
        <f aca="false">#REF!</f>
        <v>#REF!</v>
      </c>
      <c r="T21" s="150" t="e">
        <f aca="false">#REF!</f>
        <v>#REF!</v>
      </c>
      <c r="U21" s="150" t="e">
        <f aca="false">#REF!</f>
        <v>#REF!</v>
      </c>
      <c r="V21" s="150" t="e">
        <f aca="false">#REF!</f>
        <v>#REF!</v>
      </c>
      <c r="W21" s="150" t="e">
        <f aca="false">#REF!</f>
        <v>#REF!</v>
      </c>
      <c r="X21" s="150" t="e">
        <f aca="false">#REF!</f>
        <v>#REF!</v>
      </c>
      <c r="Y21" s="150" t="e">
        <f aca="false">#REF!</f>
        <v>#REF!</v>
      </c>
      <c r="Z21" s="150" t="e">
        <f aca="false">#REF!</f>
        <v>#REF!</v>
      </c>
      <c r="AA21" s="150" t="e">
        <f aca="false">#REF!</f>
        <v>#REF!</v>
      </c>
      <c r="AB21" s="150" t="e">
        <f aca="false">#REF!</f>
        <v>#REF!</v>
      </c>
      <c r="AC21" s="150" t="e">
        <f aca="false">#REF!</f>
        <v>#REF!</v>
      </c>
      <c r="AD21" s="150" t="e">
        <f aca="false">#REF!</f>
        <v>#REF!</v>
      </c>
      <c r="AE21" s="150" t="e">
        <f aca="false">#REF!</f>
        <v>#REF!</v>
      </c>
      <c r="AF21" s="150" t="e">
        <f aca="false">#REF!</f>
        <v>#REF!</v>
      </c>
      <c r="AG21" s="150" t="e">
        <f aca="false">#REF!</f>
        <v>#REF!</v>
      </c>
      <c r="AH21" s="150" t="e">
        <f aca="false">#REF!</f>
        <v>#REF!</v>
      </c>
      <c r="AI21" s="150" t="e">
        <f aca="false">#REF!</f>
        <v>#REF!</v>
      </c>
      <c r="AJ21" s="150" t="e">
        <f aca="false">#REF!</f>
        <v>#REF!</v>
      </c>
      <c r="AK21" s="150" t="e">
        <f aca="false">#REF!</f>
        <v>#REF!</v>
      </c>
      <c r="AL21" s="150" t="e">
        <f aca="false">#REF!</f>
        <v>#REF!</v>
      </c>
      <c r="AM21" s="150" t="e">
        <f aca="false">#REF!</f>
        <v>#REF!</v>
      </c>
      <c r="AN21" s="150" t="e">
        <f aca="false">#REF!</f>
        <v>#REF!</v>
      </c>
      <c r="AO21" s="150" t="e">
        <f aca="false">#REF!</f>
        <v>#REF!</v>
      </c>
      <c r="AP21" s="150" t="e">
        <f aca="false">#REF!</f>
        <v>#REF!</v>
      </c>
      <c r="AQ21" s="150" t="e">
        <f aca="false">#REF!</f>
        <v>#REF!</v>
      </c>
      <c r="AR21" s="150" t="e">
        <f aca="false">#REF!</f>
        <v>#REF!</v>
      </c>
      <c r="AS21" s="150" t="e">
        <f aca="false">#REF!</f>
        <v>#REF!</v>
      </c>
      <c r="AT21" s="150" t="e">
        <f aca="false">#REF!</f>
        <v>#REF!</v>
      </c>
      <c r="AU21" s="150" t="e">
        <f aca="false">#REF!</f>
        <v>#REF!</v>
      </c>
      <c r="AV21" s="150" t="e">
        <f aca="false">#REF!</f>
        <v>#REF!</v>
      </c>
      <c r="AW21" s="150" t="e">
        <f aca="false">#REF!</f>
        <v>#REF!</v>
      </c>
      <c r="AX21" s="150" t="e">
        <f aca="false">#REF!</f>
        <v>#REF!</v>
      </c>
      <c r="AY21" s="150" t="e">
        <f aca="false">#REF!</f>
        <v>#REF!</v>
      </c>
      <c r="AZ21" s="150" t="e">
        <f aca="false">#REF!</f>
        <v>#REF!</v>
      </c>
      <c r="BA21" s="150" t="e">
        <f aca="false">#REF!</f>
        <v>#REF!</v>
      </c>
      <c r="BB21" s="150" t="e">
        <f aca="false">#REF!</f>
        <v>#REF!</v>
      </c>
      <c r="BC21" s="150" t="e">
        <f aca="false">#REF!</f>
        <v>#REF!</v>
      </c>
      <c r="BD21" s="150" t="e">
        <f aca="false">#REF!</f>
        <v>#REF!</v>
      </c>
      <c r="BE21" s="150" t="e">
        <f aca="false">#REF!</f>
        <v>#REF!</v>
      </c>
      <c r="BF21" s="150" t="e">
        <f aca="false">#REF!</f>
        <v>#REF!</v>
      </c>
      <c r="BG21" s="150" t="e">
        <f aca="false">#REF!</f>
        <v>#REF!</v>
      </c>
      <c r="BH21" s="150" t="e">
        <f aca="false">#REF!</f>
        <v>#REF!</v>
      </c>
      <c r="BI21" s="150" t="e">
        <f aca="false">#REF!</f>
        <v>#REF!</v>
      </c>
      <c r="BJ21" s="150" t="e">
        <f aca="false">#REF!</f>
        <v>#REF!</v>
      </c>
      <c r="BK21" s="150" t="e">
        <f aca="false">#REF!</f>
        <v>#REF!</v>
      </c>
      <c r="BL21" s="150" t="e">
        <f aca="false">#REF!</f>
        <v>#REF!</v>
      </c>
      <c r="BM21" s="150" t="e">
        <f aca="false">#REF!</f>
        <v>#REF!</v>
      </c>
      <c r="BN21" s="150" t="e">
        <f aca="false">#REF!</f>
        <v>#REF!</v>
      </c>
      <c r="BO21" s="150" t="e">
        <f aca="false">#REF!</f>
        <v>#REF!</v>
      </c>
      <c r="BP21" s="150" t="e">
        <f aca="false">#REF!</f>
        <v>#REF!</v>
      </c>
      <c r="BQ21" s="150" t="e">
        <f aca="false">#REF!</f>
        <v>#REF!</v>
      </c>
      <c r="BR21" s="150" t="e">
        <f aca="false">#REF!</f>
        <v>#REF!</v>
      </c>
      <c r="BS21" s="150" t="e">
        <f aca="false">#REF!</f>
        <v>#REF!</v>
      </c>
      <c r="BT21" s="150" t="e">
        <f aca="false">#REF!</f>
        <v>#REF!</v>
      </c>
      <c r="BU21" s="150" t="e">
        <f aca="false">#REF!</f>
        <v>#REF!</v>
      </c>
      <c r="BV21" s="150" t="e">
        <f aca="false">#REF!</f>
        <v>#REF!</v>
      </c>
      <c r="BW21" s="150" t="e">
        <f aca="false">#REF!</f>
        <v>#REF!</v>
      </c>
      <c r="BX21" s="150" t="e">
        <f aca="false">#REF!</f>
        <v>#REF!</v>
      </c>
      <c r="BY21" s="150" t="e">
        <f aca="false">#REF!</f>
        <v>#REF!</v>
      </c>
      <c r="BZ21" s="150" t="e">
        <f aca="false">#REF!</f>
        <v>#REF!</v>
      </c>
      <c r="CA21" s="150" t="e">
        <f aca="false">#REF!</f>
        <v>#REF!</v>
      </c>
      <c r="CB21" s="150" t="e">
        <f aca="false">#REF!</f>
        <v>#REF!</v>
      </c>
      <c r="CC21" s="150" t="e">
        <f aca="false">#REF!</f>
        <v>#REF!</v>
      </c>
      <c r="CD21" s="150" t="e">
        <f aca="false">#REF!</f>
        <v>#REF!</v>
      </c>
      <c r="CE21" s="150" t="e">
        <f aca="false">#REF!</f>
        <v>#REF!</v>
      </c>
      <c r="CF21" s="150" t="e">
        <f aca="false">#REF!</f>
        <v>#REF!</v>
      </c>
      <c r="CG21" s="150" t="e">
        <f aca="false">#REF!</f>
        <v>#REF!</v>
      </c>
      <c r="CH21" s="150" t="n">
        <v>92</v>
      </c>
      <c r="CI21" s="154" t="s">
        <v>460</v>
      </c>
    </row>
    <row r="22" customFormat="false" ht="13.5" hidden="false" customHeight="false" outlineLevel="0" collapsed="false">
      <c r="A22" s="153" t="e">
        <f aca="false">#REF!</f>
        <v>#REF!</v>
      </c>
      <c r="B22" s="150" t="e">
        <f aca="false">#REF!</f>
        <v>#REF!</v>
      </c>
      <c r="C22" s="150" t="e">
        <f aca="false">#REF!</f>
        <v>#REF!</v>
      </c>
      <c r="D22" s="150" t="e">
        <f aca="false">#REF!</f>
        <v>#REF!</v>
      </c>
      <c r="E22" s="150" t="e">
        <f aca="false">#REF!</f>
        <v>#REF!</v>
      </c>
      <c r="F22" s="150" t="e">
        <f aca="false">#REF!</f>
        <v>#REF!</v>
      </c>
      <c r="G22" s="150" t="e">
        <f aca="false">#REF!</f>
        <v>#REF!</v>
      </c>
      <c r="H22" s="150" t="e">
        <f aca="false">#REF!</f>
        <v>#REF!</v>
      </c>
      <c r="I22" s="150" t="e">
        <f aca="false">#REF!</f>
        <v>#REF!</v>
      </c>
      <c r="J22" s="150" t="e">
        <f aca="false">#REF!</f>
        <v>#REF!</v>
      </c>
      <c r="K22" s="150" t="e">
        <f aca="false">#REF!</f>
        <v>#REF!</v>
      </c>
      <c r="L22" s="150" t="e">
        <f aca="false">#REF!</f>
        <v>#REF!</v>
      </c>
      <c r="M22" s="150" t="e">
        <f aca="false">#REF!</f>
        <v>#REF!</v>
      </c>
      <c r="N22" s="150" t="e">
        <f aca="false">#REF!</f>
        <v>#REF!</v>
      </c>
      <c r="O22" s="150" t="e">
        <f aca="false">#REF!</f>
        <v>#REF!</v>
      </c>
      <c r="P22" s="150" t="e">
        <f aca="false">#REF!</f>
        <v>#REF!</v>
      </c>
      <c r="Q22" s="150" t="e">
        <f aca="false">#REF!</f>
        <v>#REF!</v>
      </c>
      <c r="R22" s="150" t="e">
        <f aca="false">#REF!</f>
        <v>#REF!</v>
      </c>
      <c r="S22" s="150" t="e">
        <f aca="false">#REF!</f>
        <v>#REF!</v>
      </c>
      <c r="T22" s="150" t="e">
        <f aca="false">#REF!</f>
        <v>#REF!</v>
      </c>
      <c r="U22" s="150" t="e">
        <f aca="false">#REF!</f>
        <v>#REF!</v>
      </c>
      <c r="V22" s="150" t="e">
        <f aca="false">#REF!</f>
        <v>#REF!</v>
      </c>
      <c r="W22" s="150" t="e">
        <f aca="false">#REF!</f>
        <v>#REF!</v>
      </c>
      <c r="X22" s="150" t="e">
        <f aca="false">#REF!</f>
        <v>#REF!</v>
      </c>
      <c r="Y22" s="150" t="e">
        <f aca="false">#REF!</f>
        <v>#REF!</v>
      </c>
      <c r="Z22" s="150" t="e">
        <f aca="false">#REF!</f>
        <v>#REF!</v>
      </c>
      <c r="AA22" s="150" t="e">
        <f aca="false">#REF!</f>
        <v>#REF!</v>
      </c>
      <c r="AB22" s="150" t="e">
        <f aca="false">#REF!</f>
        <v>#REF!</v>
      </c>
      <c r="AC22" s="150" t="e">
        <f aca="false">#REF!</f>
        <v>#REF!</v>
      </c>
      <c r="AD22" s="150" t="e">
        <f aca="false">#REF!</f>
        <v>#REF!</v>
      </c>
      <c r="AE22" s="150" t="e">
        <f aca="false">#REF!</f>
        <v>#REF!</v>
      </c>
      <c r="AF22" s="150" t="e">
        <f aca="false">#REF!</f>
        <v>#REF!</v>
      </c>
      <c r="AG22" s="150" t="e">
        <f aca="false">#REF!</f>
        <v>#REF!</v>
      </c>
      <c r="AH22" s="150" t="e">
        <f aca="false">#REF!</f>
        <v>#REF!</v>
      </c>
      <c r="AI22" s="150" t="e">
        <f aca="false">#REF!</f>
        <v>#REF!</v>
      </c>
      <c r="AJ22" s="150" t="e">
        <f aca="false">#REF!</f>
        <v>#REF!</v>
      </c>
      <c r="AK22" s="150" t="e">
        <f aca="false">#REF!</f>
        <v>#REF!</v>
      </c>
      <c r="AL22" s="150" t="e">
        <f aca="false">#REF!</f>
        <v>#REF!</v>
      </c>
      <c r="AM22" s="150" t="e">
        <f aca="false">#REF!</f>
        <v>#REF!</v>
      </c>
      <c r="AN22" s="150" t="e">
        <f aca="false">#REF!</f>
        <v>#REF!</v>
      </c>
      <c r="AO22" s="150" t="e">
        <f aca="false">#REF!</f>
        <v>#REF!</v>
      </c>
      <c r="AP22" s="150" t="e">
        <f aca="false">#REF!</f>
        <v>#REF!</v>
      </c>
      <c r="AQ22" s="150" t="e">
        <f aca="false">#REF!</f>
        <v>#REF!</v>
      </c>
      <c r="AR22" s="150" t="e">
        <f aca="false">#REF!</f>
        <v>#REF!</v>
      </c>
      <c r="AS22" s="150" t="e">
        <f aca="false">#REF!</f>
        <v>#REF!</v>
      </c>
      <c r="AT22" s="150" t="e">
        <f aca="false">#REF!</f>
        <v>#REF!</v>
      </c>
      <c r="AU22" s="150" t="e">
        <f aca="false">#REF!</f>
        <v>#REF!</v>
      </c>
      <c r="AV22" s="150" t="e">
        <f aca="false">#REF!</f>
        <v>#REF!</v>
      </c>
      <c r="AW22" s="150" t="e">
        <f aca="false">#REF!</f>
        <v>#REF!</v>
      </c>
      <c r="AX22" s="150" t="e">
        <f aca="false">#REF!</f>
        <v>#REF!</v>
      </c>
      <c r="AY22" s="150" t="e">
        <f aca="false">#REF!</f>
        <v>#REF!</v>
      </c>
      <c r="AZ22" s="150" t="e">
        <f aca="false">#REF!</f>
        <v>#REF!</v>
      </c>
      <c r="BA22" s="150" t="e">
        <f aca="false">#REF!</f>
        <v>#REF!</v>
      </c>
      <c r="BB22" s="150" t="e">
        <f aca="false">#REF!</f>
        <v>#REF!</v>
      </c>
      <c r="BC22" s="150" t="e">
        <f aca="false">#REF!</f>
        <v>#REF!</v>
      </c>
      <c r="BD22" s="150" t="e">
        <f aca="false">#REF!</f>
        <v>#REF!</v>
      </c>
      <c r="BE22" s="150" t="e">
        <f aca="false">#REF!</f>
        <v>#REF!</v>
      </c>
      <c r="BF22" s="150" t="e">
        <f aca="false">#REF!</f>
        <v>#REF!</v>
      </c>
      <c r="BG22" s="150" t="e">
        <f aca="false">#REF!</f>
        <v>#REF!</v>
      </c>
      <c r="BH22" s="150" t="e">
        <f aca="false">#REF!</f>
        <v>#REF!</v>
      </c>
      <c r="BI22" s="150" t="e">
        <f aca="false">#REF!</f>
        <v>#REF!</v>
      </c>
      <c r="BJ22" s="150" t="e">
        <f aca="false">#REF!</f>
        <v>#REF!</v>
      </c>
      <c r="BK22" s="150" t="e">
        <f aca="false">#REF!</f>
        <v>#REF!</v>
      </c>
      <c r="BL22" s="150" t="e">
        <f aca="false">#REF!</f>
        <v>#REF!</v>
      </c>
      <c r="BM22" s="150" t="e">
        <f aca="false">#REF!</f>
        <v>#REF!</v>
      </c>
      <c r="BN22" s="150" t="e">
        <f aca="false">#REF!</f>
        <v>#REF!</v>
      </c>
      <c r="BO22" s="150" t="e">
        <f aca="false">#REF!</f>
        <v>#REF!</v>
      </c>
      <c r="BP22" s="150" t="e">
        <f aca="false">#REF!</f>
        <v>#REF!</v>
      </c>
      <c r="BQ22" s="150" t="e">
        <f aca="false">#REF!</f>
        <v>#REF!</v>
      </c>
      <c r="BR22" s="150" t="e">
        <f aca="false">#REF!</f>
        <v>#REF!</v>
      </c>
      <c r="BS22" s="150" t="e">
        <f aca="false">#REF!</f>
        <v>#REF!</v>
      </c>
      <c r="BT22" s="150" t="e">
        <f aca="false">#REF!</f>
        <v>#REF!</v>
      </c>
      <c r="BU22" s="150" t="e">
        <f aca="false">#REF!</f>
        <v>#REF!</v>
      </c>
      <c r="BV22" s="150" t="e">
        <f aca="false">#REF!</f>
        <v>#REF!</v>
      </c>
      <c r="BW22" s="150" t="e">
        <f aca="false">#REF!</f>
        <v>#REF!</v>
      </c>
      <c r="BX22" s="150" t="e">
        <f aca="false">#REF!</f>
        <v>#REF!</v>
      </c>
      <c r="BY22" s="150" t="e">
        <f aca="false">#REF!</f>
        <v>#REF!</v>
      </c>
      <c r="BZ22" s="150" t="e">
        <f aca="false">#REF!</f>
        <v>#REF!</v>
      </c>
      <c r="CA22" s="150" t="e">
        <f aca="false">#REF!</f>
        <v>#REF!</v>
      </c>
      <c r="CB22" s="150" t="e">
        <f aca="false">#REF!</f>
        <v>#REF!</v>
      </c>
      <c r="CC22" s="150" t="e">
        <f aca="false">#REF!</f>
        <v>#REF!</v>
      </c>
      <c r="CD22" s="150" t="e">
        <f aca="false">#REF!</f>
        <v>#REF!</v>
      </c>
      <c r="CE22" s="150" t="e">
        <f aca="false">#REF!</f>
        <v>#REF!</v>
      </c>
      <c r="CF22" s="150" t="e">
        <f aca="false">#REF!</f>
        <v>#REF!</v>
      </c>
      <c r="CG22" s="150" t="e">
        <f aca="false">#REF!</f>
        <v>#REF!</v>
      </c>
      <c r="CH22" s="150" t="n">
        <v>91</v>
      </c>
      <c r="CI22" s="154" t="s">
        <v>46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怡君</dc:creator>
  <dc:description/>
  <dc:language>en-US</dc:language>
  <cp:lastModifiedBy>陳彥成</cp:lastModifiedBy>
  <cp:lastPrinted>2019-05-03T08:45:41Z</cp:lastPrinted>
  <dcterms:modified xsi:type="dcterms:W3CDTF">2019-05-31T01:13:04Z</dcterms:modified>
  <cp:revision>0</cp:revision>
  <dc:subject/>
  <dc:title/>
</cp:coreProperties>
</file>