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貳、調查結果表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1    </t>
    </r>
    <r>
      <rPr>
        <sz val="15"/>
        <rFont val="Noto Sans"/>
        <family val="2"/>
      </rPr>
      <t xml:space="preserve">全體公營事業資產負債統計表</t>
    </r>
  </si>
  <si>
    <t xml:space="preserve">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國內非金融機構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公營事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民營企業</t>
    </r>
  </si>
  <si>
    <t xml:space="preserve">三、附賣回票債券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t xml:space="preserve">四、融通 </t>
  </si>
  <si>
    <t xml:space="preserve">三、國外借款</t>
  </si>
  <si>
    <t xml:space="preserve">四、附買回票債券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營事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民營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票券</t>
  </si>
  <si>
    <t xml:space="preserve">七、應付國內公司債</t>
  </si>
  <si>
    <t xml:space="preserve">八、應付國外有價證券</t>
  </si>
  <si>
    <t xml:space="preserve">九、責任及損失準備</t>
  </si>
  <si>
    <t xml:space="preserve">十、員工退休金及福利負債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減：備抵呆帳</t>
    </r>
  </si>
  <si>
    <t xml:space="preserve">十一、估計應付土地增值稅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透過損益按公允價值衡量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金融資產及結構型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投資性不動產及閒置資產</t>
  </si>
  <si>
    <t xml:space="preserve">八、國外投資淨額</t>
  </si>
  <si>
    <t xml:space="preserve">權　益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一、實收資本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金融資產及結構型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淨額</t>
  </si>
  <si>
    <t xml:space="preserve">十、不動產、廠房及設備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淨額</t>
    </r>
  </si>
  <si>
    <t xml:space="preserve">二、資本公積、保留盈餘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、廠房及設備淨額</t>
    </r>
  </si>
  <si>
    <t xml:space="preserve">　　及其他權益</t>
  </si>
  <si>
    <t xml:space="preserve">十一、無形資產、生物資產、</t>
  </si>
  <si>
    <t xml:space="preserve">　　　遞延資產及用品盤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 #,##0_-;&quot;- &quot;#,##0_-;_-* \—_-;_-@_-"/>
    <numFmt numFmtId="166" formatCode="#,##0"/>
    <numFmt numFmtId="167" formatCode="_-\ #,##0_-;&quot;- &quot;#,##0_-;_-* &quot;--&quot;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4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nb/fl$/FL/PU/103&#20844;&#29151;&#35519;&#26597;/&#24314;&#27284;&#32080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年工作表"/>
      <sheetName val="101年工作表"/>
      <sheetName val="102年工作表"/>
      <sheetName val="100年"/>
      <sheetName val="101年"/>
      <sheetName val="102年"/>
      <sheetName val="91至102年調查結果"/>
      <sheetName val="102與101年比較"/>
      <sheetName val="102與101年比較 (2)"/>
      <sheetName val="工作表6"/>
      <sheetName val="重要變動表格"/>
      <sheetName val="工作表2"/>
      <sheetName val="工作表1"/>
      <sheetName val="工作表3"/>
    </sheetNames>
    <sheetDataSet>
      <sheetData sheetId="0"/>
      <sheetData sheetId="1"/>
      <sheetData sheetId="2"/>
      <sheetData sheetId="3"/>
      <sheetData sheetId="4"/>
      <sheetData sheetId="5">
        <row r="8">
          <cell r="B8">
            <v>4965684159</v>
          </cell>
        </row>
        <row r="9">
          <cell r="B9">
            <v>414036</v>
          </cell>
        </row>
        <row r="10">
          <cell r="B10">
            <v>132225336</v>
          </cell>
        </row>
        <row r="11">
          <cell r="B11">
            <v>22200433</v>
          </cell>
        </row>
        <row r="12">
          <cell r="B12">
            <v>106055682</v>
          </cell>
        </row>
        <row r="13">
          <cell r="B13">
            <v>3969221</v>
          </cell>
        </row>
        <row r="15">
          <cell r="B15">
            <v>399712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502068141</v>
          </cell>
        </row>
        <row r="24">
          <cell r="B24">
            <v>307256995</v>
          </cell>
        </row>
        <row r="25">
          <cell r="B25">
            <v>7000237</v>
          </cell>
        </row>
        <row r="26">
          <cell r="B26">
            <v>27380913</v>
          </cell>
        </row>
        <row r="27">
          <cell r="B27">
            <v>123183043</v>
          </cell>
        </row>
        <row r="28">
          <cell r="B28">
            <v>12445646</v>
          </cell>
        </row>
        <row r="29">
          <cell r="B29">
            <v>30223986</v>
          </cell>
        </row>
        <row r="30">
          <cell r="B30">
            <v>5422679</v>
          </cell>
        </row>
        <row r="31">
          <cell r="B31">
            <v>79499339</v>
          </cell>
        </row>
        <row r="32">
          <cell r="B32">
            <v>0</v>
          </cell>
        </row>
        <row r="33">
          <cell r="B33">
            <v>772943</v>
          </cell>
        </row>
        <row r="34">
          <cell r="B34">
            <v>10440242</v>
          </cell>
        </row>
        <row r="35">
          <cell r="B35">
            <v>12550744</v>
          </cell>
        </row>
        <row r="36">
          <cell r="B36">
            <v>16481431</v>
          </cell>
        </row>
        <row r="37">
          <cell r="B37">
            <v>39253979</v>
          </cell>
        </row>
        <row r="38">
          <cell r="B38">
            <v>0</v>
          </cell>
        </row>
        <row r="39">
          <cell r="B39">
            <v>0</v>
          </cell>
        </row>
        <row r="40">
          <cell r="B40">
            <v>0</v>
          </cell>
        </row>
        <row r="41">
          <cell r="B41">
            <v>390379336</v>
          </cell>
        </row>
        <row r="42">
          <cell r="B42">
            <v>11786304</v>
          </cell>
        </row>
        <row r="43">
          <cell r="B43">
            <v>164982</v>
          </cell>
        </row>
        <row r="44">
          <cell r="B44">
            <v>11121886</v>
          </cell>
        </row>
        <row r="45">
          <cell r="B45">
            <v>431821</v>
          </cell>
        </row>
        <row r="46">
          <cell r="B46">
            <v>67615</v>
          </cell>
        </row>
        <row r="47">
          <cell r="B47">
            <v>0</v>
          </cell>
        </row>
        <row r="48">
          <cell r="B48">
            <v>270271892</v>
          </cell>
        </row>
        <row r="49">
          <cell r="B49">
            <v>3505886367</v>
          </cell>
        </row>
        <row r="50">
          <cell r="B50">
            <v>1584751271</v>
          </cell>
        </row>
        <row r="51">
          <cell r="B51">
            <v>1921135096</v>
          </cell>
        </row>
        <row r="53">
          <cell r="B53">
            <v>72753696</v>
          </cell>
        </row>
        <row r="54">
          <cell r="B54">
            <v>3218087973</v>
          </cell>
        </row>
        <row r="55">
          <cell r="B55">
            <v>711941704</v>
          </cell>
        </row>
        <row r="56">
          <cell r="B56">
            <v>185563826</v>
          </cell>
        </row>
        <row r="57">
          <cell r="B57">
            <v>185545563</v>
          </cell>
        </row>
        <row r="58">
          <cell r="B58">
            <v>0</v>
          </cell>
        </row>
        <row r="59">
          <cell r="B59">
            <v>18263</v>
          </cell>
        </row>
        <row r="60">
          <cell r="B60">
            <v>0</v>
          </cell>
        </row>
        <row r="61">
          <cell r="B61">
            <v>0</v>
          </cell>
        </row>
        <row r="62">
          <cell r="B62">
            <v>0</v>
          </cell>
        </row>
        <row r="63">
          <cell r="B63">
            <v>445233128</v>
          </cell>
        </row>
        <row r="64">
          <cell r="B64">
            <v>63765186</v>
          </cell>
        </row>
        <row r="65">
          <cell r="B65">
            <v>17144419</v>
          </cell>
        </row>
        <row r="66">
          <cell r="B66">
            <v>29630892</v>
          </cell>
        </row>
        <row r="67">
          <cell r="B67">
            <v>106438797</v>
          </cell>
        </row>
        <row r="68">
          <cell r="B68">
            <v>156511525</v>
          </cell>
        </row>
        <row r="69">
          <cell r="B69">
            <v>71742309</v>
          </cell>
        </row>
        <row r="70">
          <cell r="B70">
            <v>379425024</v>
          </cell>
        </row>
        <row r="71">
          <cell r="B71">
            <v>543920783</v>
          </cell>
        </row>
        <row r="72">
          <cell r="B72">
            <v>0</v>
          </cell>
        </row>
        <row r="73">
          <cell r="B73">
            <v>397526049</v>
          </cell>
        </row>
        <row r="74">
          <cell r="B74">
            <v>190041767</v>
          </cell>
        </row>
        <row r="75">
          <cell r="B75">
            <v>336456240</v>
          </cell>
        </row>
        <row r="76">
          <cell r="B76">
            <v>0</v>
          </cell>
        </row>
        <row r="77">
          <cell r="B77">
            <v>27979452</v>
          </cell>
        </row>
        <row r="78">
          <cell r="B78">
            <v>0</v>
          </cell>
        </row>
        <row r="79">
          <cell r="B79">
            <v>0</v>
          </cell>
        </row>
        <row r="80">
          <cell r="B80">
            <v>0</v>
          </cell>
        </row>
        <row r="81">
          <cell r="B81">
            <v>0</v>
          </cell>
        </row>
        <row r="82">
          <cell r="B82">
            <v>0</v>
          </cell>
        </row>
        <row r="83">
          <cell r="B83">
            <v>1747596186</v>
          </cell>
        </row>
        <row r="84">
          <cell r="B84">
            <v>991644888</v>
          </cell>
        </row>
        <row r="85">
          <cell r="B85">
            <v>968026831</v>
          </cell>
        </row>
        <row r="86">
          <cell r="B86">
            <v>19645922</v>
          </cell>
        </row>
        <row r="87">
          <cell r="B87">
            <v>251908</v>
          </cell>
        </row>
        <row r="88">
          <cell r="B88">
            <v>185433</v>
          </cell>
        </row>
        <row r="89">
          <cell r="B89">
            <v>3501832</v>
          </cell>
        </row>
        <row r="90">
          <cell r="B90">
            <v>32962</v>
          </cell>
        </row>
        <row r="91">
          <cell r="B91">
            <v>75595129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8.66015625" defaultRowHeight="13.95" zeroHeight="false" outlineLevelRow="0" outlineLevelCol="0"/>
  <cols>
    <col collapsed="false" customWidth="true" hidden="false" outlineLevel="0" max="1" min="1" style="1" width="32.77"/>
    <col collapsed="false" customWidth="true" hidden="false" outlineLevel="0" max="3" min="2" style="1" width="14.32"/>
    <col collapsed="false" customWidth="true" hidden="false" outlineLevel="0" max="4" min="4" style="1" width="28.99"/>
    <col collapsed="false" customWidth="true" hidden="false" outlineLevel="0" max="6" min="5" style="1" width="14.32"/>
    <col collapsed="false" customWidth="false" hidden="false" outlineLevel="0" max="257" min="7" style="1" width="18.6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" hidden="false" customHeight="true" outlineLevel="0" collapsed="false">
      <c r="A2" s="4"/>
      <c r="B2" s="4"/>
      <c r="C2" s="5"/>
      <c r="D2" s="5"/>
      <c r="E2" s="6"/>
      <c r="F2" s="6"/>
    </row>
    <row r="3" s="8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6.5" hidden="false" customHeight="true" outlineLevel="0" collapsed="false">
      <c r="A4" s="9"/>
      <c r="B4" s="9"/>
      <c r="C4" s="9"/>
      <c r="D4" s="9"/>
      <c r="F4" s="10" t="s">
        <v>2</v>
      </c>
    </row>
    <row r="5" s="13" customFormat="true" ht="15.75" hidden="false" customHeight="true" outlineLevel="0" collapsed="false">
      <c r="A5" s="11"/>
      <c r="B5" s="11" t="s">
        <v>3</v>
      </c>
      <c r="C5" s="11" t="s">
        <v>3</v>
      </c>
      <c r="D5" s="11"/>
      <c r="E5" s="11" t="s">
        <v>3</v>
      </c>
      <c r="F5" s="12" t="s">
        <v>3</v>
      </c>
    </row>
    <row r="6" s="18" customFormat="true" ht="17.25" hidden="false" customHeight="true" outlineLevel="0" collapsed="false">
      <c r="A6" s="14" t="s">
        <v>4</v>
      </c>
      <c r="B6" s="15" t="s">
        <v>5</v>
      </c>
      <c r="C6" s="15" t="s">
        <v>6</v>
      </c>
      <c r="D6" s="14" t="s">
        <v>4</v>
      </c>
      <c r="E6" s="15" t="s">
        <v>5</v>
      </c>
      <c r="F6" s="16" t="s">
        <v>6</v>
      </c>
      <c r="G6" s="17"/>
    </row>
    <row r="7" s="21" customFormat="true" ht="15.75" hidden="false" customHeight="true" outlineLevel="0" collapsed="false">
      <c r="A7" s="19"/>
      <c r="B7" s="19"/>
      <c r="C7" s="19"/>
      <c r="D7" s="19"/>
      <c r="E7" s="19"/>
      <c r="F7" s="20"/>
    </row>
    <row r="8" customFormat="false" ht="17.25" hidden="false" customHeight="true" outlineLevel="0" collapsed="false">
      <c r="A8" s="22" t="s">
        <v>7</v>
      </c>
      <c r="B8" s="23" t="n">
        <f aca="false">[1]102年!B8</f>
        <v>4965684159</v>
      </c>
      <c r="C8" s="23" t="n">
        <v>4686522441</v>
      </c>
      <c r="D8" s="24" t="s">
        <v>8</v>
      </c>
      <c r="E8" s="23" t="n">
        <f aca="false">[1]102年!B54</f>
        <v>3218087973</v>
      </c>
      <c r="F8" s="25" t="n">
        <v>2767425073</v>
      </c>
    </row>
    <row r="9" customFormat="false" ht="17.25" hidden="false" customHeight="true" outlineLevel="0" collapsed="false">
      <c r="A9" s="26" t="s">
        <v>9</v>
      </c>
      <c r="B9" s="27" t="n">
        <f aca="false">[1]102年!B9</f>
        <v>414036</v>
      </c>
      <c r="C9" s="27" t="n">
        <v>420658</v>
      </c>
      <c r="D9" s="26" t="s">
        <v>10</v>
      </c>
      <c r="E9" s="27" t="n">
        <f aca="false">[1]102年!B55</f>
        <v>711941704</v>
      </c>
      <c r="F9" s="28" t="n">
        <v>706525336</v>
      </c>
    </row>
    <row r="10" customFormat="false" ht="17.25" hidden="false" customHeight="true" outlineLevel="0" collapsed="false">
      <c r="A10" s="26" t="s">
        <v>11</v>
      </c>
      <c r="B10" s="27" t="n">
        <f aca="false">[1]102年!B10</f>
        <v>132225336</v>
      </c>
      <c r="C10" s="27" t="n">
        <v>157898771</v>
      </c>
      <c r="D10" s="26" t="s">
        <v>12</v>
      </c>
      <c r="E10" s="27" t="n">
        <f aca="false">[1]102年!B56</f>
        <v>185563826</v>
      </c>
      <c r="F10" s="28" t="n">
        <v>207763131</v>
      </c>
    </row>
    <row r="11" customFormat="false" ht="17.25" hidden="false" customHeight="true" outlineLevel="0" collapsed="false">
      <c r="A11" s="26" t="s">
        <v>13</v>
      </c>
      <c r="B11" s="27" t="n">
        <f aca="false">[1]102年!B11</f>
        <v>22200433</v>
      </c>
      <c r="C11" s="27" t="n">
        <v>28640876</v>
      </c>
      <c r="D11" s="26" t="s">
        <v>14</v>
      </c>
      <c r="E11" s="27" t="n">
        <f aca="false">[1]102年!B57</f>
        <v>185545563</v>
      </c>
      <c r="F11" s="28" t="n">
        <v>202068131</v>
      </c>
    </row>
    <row r="12" customFormat="false" ht="17.25" hidden="false" customHeight="true" outlineLevel="0" collapsed="false">
      <c r="A12" s="26" t="s">
        <v>15</v>
      </c>
      <c r="B12" s="27" t="n">
        <f aca="false">[1]102年!B12</f>
        <v>106055682</v>
      </c>
      <c r="C12" s="27" t="n">
        <v>126858683</v>
      </c>
      <c r="D12" s="26" t="s">
        <v>16</v>
      </c>
      <c r="E12" s="27" t="n">
        <f aca="false">[1]102年!B58</f>
        <v>0</v>
      </c>
      <c r="F12" s="28" t="n">
        <v>5695000</v>
      </c>
    </row>
    <row r="13" customFormat="false" ht="17.25" hidden="false" customHeight="true" outlineLevel="0" collapsed="false">
      <c r="A13" s="26" t="s">
        <v>17</v>
      </c>
      <c r="B13" s="27" t="n">
        <f aca="false">[1]102年!B13</f>
        <v>3969221</v>
      </c>
      <c r="C13" s="27" t="n">
        <v>2399212</v>
      </c>
      <c r="D13" s="26" t="s">
        <v>18</v>
      </c>
      <c r="E13" s="27" t="n">
        <f aca="false">[1]102年!B59</f>
        <v>18263</v>
      </c>
      <c r="F13" s="28" t="n">
        <v>0</v>
      </c>
    </row>
    <row r="14" customFormat="false" ht="17.25" hidden="false" customHeight="true" outlineLevel="0" collapsed="false">
      <c r="A14" s="26" t="s">
        <v>19</v>
      </c>
      <c r="B14" s="27" t="n">
        <f aca="false">[1]102年!B15</f>
        <v>399712</v>
      </c>
      <c r="C14" s="27" t="n">
        <v>0</v>
      </c>
      <c r="D14" s="26" t="s">
        <v>20</v>
      </c>
      <c r="E14" s="27" t="n">
        <f aca="false">[1]102年!B60</f>
        <v>0</v>
      </c>
      <c r="F14" s="28" t="n">
        <v>0</v>
      </c>
    </row>
    <row r="15" customFormat="false" ht="17.25" hidden="false" customHeight="true" outlineLevel="0" collapsed="false">
      <c r="A15" s="26" t="s">
        <v>21</v>
      </c>
      <c r="B15" s="27" t="n">
        <f aca="false">[1]102年!B16</f>
        <v>0</v>
      </c>
      <c r="C15" s="27" t="n">
        <v>0</v>
      </c>
      <c r="D15" s="26" t="s">
        <v>22</v>
      </c>
      <c r="E15" s="27" t="n">
        <f aca="false">[1]102年!B61</f>
        <v>0</v>
      </c>
      <c r="F15" s="28" t="n">
        <v>0</v>
      </c>
    </row>
    <row r="16" customFormat="false" ht="17.25" hidden="false" customHeight="true" outlineLevel="0" collapsed="false">
      <c r="A16" s="26" t="s">
        <v>14</v>
      </c>
      <c r="B16" s="27" t="n">
        <f aca="false">[1]102年!B17</f>
        <v>0</v>
      </c>
      <c r="C16" s="27" t="n">
        <v>0</v>
      </c>
      <c r="D16" s="26" t="s">
        <v>23</v>
      </c>
      <c r="E16" s="27" t="n">
        <f aca="false">[1]102年!B62</f>
        <v>0</v>
      </c>
      <c r="F16" s="28" t="n">
        <v>0</v>
      </c>
    </row>
    <row r="17" customFormat="false" ht="17.25" hidden="false" customHeight="true" outlineLevel="0" collapsed="false">
      <c r="A17" s="26" t="s">
        <v>24</v>
      </c>
      <c r="B17" s="27" t="n">
        <f aca="false">[1]102年!B18</f>
        <v>0</v>
      </c>
      <c r="C17" s="27" t="n">
        <v>0</v>
      </c>
      <c r="D17" s="26" t="s">
        <v>25</v>
      </c>
      <c r="E17" s="27" t="n">
        <f aca="false">[1]102年!B63</f>
        <v>445233128</v>
      </c>
      <c r="F17" s="28" t="n">
        <v>469512468</v>
      </c>
    </row>
    <row r="18" customFormat="false" ht="17.25" hidden="false" customHeight="true" outlineLevel="0" collapsed="false">
      <c r="A18" s="26" t="s">
        <v>26</v>
      </c>
      <c r="B18" s="27" t="n">
        <f aca="false">[1]102年!B19</f>
        <v>0</v>
      </c>
      <c r="C18" s="27" t="n">
        <v>0</v>
      </c>
      <c r="D18" s="26" t="s">
        <v>14</v>
      </c>
      <c r="E18" s="27" t="n">
        <f aca="false">[1]102年!B64</f>
        <v>63765186</v>
      </c>
      <c r="F18" s="28" t="n">
        <v>67296731</v>
      </c>
    </row>
    <row r="19" customFormat="false" ht="17.25" hidden="false" customHeight="true" outlineLevel="0" collapsed="false">
      <c r="A19" s="26" t="s">
        <v>27</v>
      </c>
      <c r="B19" s="27" t="n">
        <f aca="false">[1]102年!B20</f>
        <v>0</v>
      </c>
      <c r="C19" s="27" t="n">
        <v>0</v>
      </c>
      <c r="D19" s="26" t="s">
        <v>24</v>
      </c>
      <c r="E19" s="27" t="n">
        <f aca="false">[1]102年!B65</f>
        <v>17144419</v>
      </c>
      <c r="F19" s="28" t="n">
        <v>28800852</v>
      </c>
    </row>
    <row r="20" customFormat="false" ht="17.25" hidden="false" customHeight="true" outlineLevel="0" collapsed="false">
      <c r="A20" s="26" t="s">
        <v>28</v>
      </c>
      <c r="B20" s="27" t="n">
        <f aca="false">[1]102年!B21</f>
        <v>0</v>
      </c>
      <c r="C20" s="27" t="n">
        <v>0</v>
      </c>
      <c r="D20" s="26" t="s">
        <v>26</v>
      </c>
      <c r="E20" s="27" t="n">
        <f aca="false">[1]102年!B66</f>
        <v>29630892</v>
      </c>
      <c r="F20" s="28" t="n">
        <v>27383001</v>
      </c>
    </row>
    <row r="21" customFormat="false" ht="17.25" hidden="false" customHeight="true" outlineLevel="0" collapsed="false">
      <c r="A21" s="26" t="s">
        <v>29</v>
      </c>
      <c r="B21" s="27" t="n">
        <f aca="false">[1]102年!B22</f>
        <v>0</v>
      </c>
      <c r="C21" s="27" t="n">
        <v>0</v>
      </c>
      <c r="D21" s="26" t="s">
        <v>27</v>
      </c>
      <c r="E21" s="27" t="n">
        <f aca="false">[1]102年!B67</f>
        <v>106438797</v>
      </c>
      <c r="F21" s="28" t="n">
        <v>99852898</v>
      </c>
    </row>
    <row r="22" customFormat="false" ht="17.25" hidden="false" customHeight="true" outlineLevel="0" collapsed="false">
      <c r="A22" s="26" t="s">
        <v>30</v>
      </c>
      <c r="B22" s="27" t="n">
        <f aca="false">[1]102年!B23</f>
        <v>502068141</v>
      </c>
      <c r="C22" s="27" t="n">
        <v>227294500</v>
      </c>
      <c r="D22" s="26" t="s">
        <v>28</v>
      </c>
      <c r="E22" s="27" t="n">
        <f aca="false">[1]102年!B68</f>
        <v>156511525</v>
      </c>
      <c r="F22" s="28" t="n">
        <v>157401782</v>
      </c>
    </row>
    <row r="23" customFormat="false" ht="17.25" hidden="false" customHeight="true" outlineLevel="0" collapsed="false">
      <c r="A23" s="26" t="s">
        <v>14</v>
      </c>
      <c r="B23" s="27" t="n">
        <f aca="false">[1]102年!B24</f>
        <v>307256995</v>
      </c>
      <c r="C23" s="27" t="n">
        <v>74360678</v>
      </c>
      <c r="D23" s="26" t="s">
        <v>29</v>
      </c>
      <c r="E23" s="27" t="n">
        <f aca="false">[1]102年!B69</f>
        <v>71742309</v>
      </c>
      <c r="F23" s="28" t="n">
        <v>88780224</v>
      </c>
    </row>
    <row r="24" customFormat="false" ht="17.25" hidden="false" customHeight="true" outlineLevel="0" collapsed="false">
      <c r="A24" s="26" t="s">
        <v>24</v>
      </c>
      <c r="B24" s="27" t="n">
        <f aca="false">[1]102年!B25</f>
        <v>7000237</v>
      </c>
      <c r="C24" s="27" t="n">
        <v>6447372</v>
      </c>
      <c r="D24" s="29" t="s">
        <v>31</v>
      </c>
      <c r="E24" s="27" t="n">
        <f aca="false">[1]102年!B70</f>
        <v>379425024</v>
      </c>
      <c r="F24" s="28" t="n">
        <v>323441461</v>
      </c>
    </row>
    <row r="25" customFormat="false" ht="17.25" hidden="false" customHeight="true" outlineLevel="0" collapsed="false">
      <c r="A25" s="26" t="s">
        <v>26</v>
      </c>
      <c r="B25" s="27" t="n">
        <f aca="false">[1]102年!B26</f>
        <v>27380913</v>
      </c>
      <c r="C25" s="27" t="n">
        <v>8116944</v>
      </c>
      <c r="D25" s="29" t="s">
        <v>32</v>
      </c>
      <c r="E25" s="27" t="n">
        <f aca="false">[1]102年!B71</f>
        <v>543920783</v>
      </c>
      <c r="F25" s="28" t="n">
        <v>524146760</v>
      </c>
    </row>
    <row r="26" customFormat="false" ht="17.25" hidden="false" customHeight="true" outlineLevel="0" collapsed="false">
      <c r="A26" s="26" t="s">
        <v>27</v>
      </c>
      <c r="B26" s="27" t="n">
        <f aca="false">[1]102年!B27</f>
        <v>123183043</v>
      </c>
      <c r="C26" s="27" t="n">
        <v>106536435</v>
      </c>
      <c r="D26" s="29" t="s">
        <v>33</v>
      </c>
      <c r="E26" s="27" t="n">
        <f aca="false">[1]102年!B72</f>
        <v>0</v>
      </c>
      <c r="F26" s="28" t="n">
        <v>0</v>
      </c>
    </row>
    <row r="27" customFormat="false" ht="17.25" hidden="false" customHeight="true" outlineLevel="0" collapsed="false">
      <c r="A27" s="26" t="s">
        <v>28</v>
      </c>
      <c r="B27" s="27" t="n">
        <f aca="false">[1]102年!B28</f>
        <v>12445646</v>
      </c>
      <c r="C27" s="27" t="n">
        <v>4489379</v>
      </c>
      <c r="D27" s="29" t="s">
        <v>34</v>
      </c>
      <c r="E27" s="27" t="n">
        <f aca="false">[1]102年!B73</f>
        <v>397526049</v>
      </c>
      <c r="F27" s="28" t="n">
        <v>580881</v>
      </c>
    </row>
    <row r="28" customFormat="false" ht="17.25" hidden="false" customHeight="true" outlineLevel="0" collapsed="false">
      <c r="A28" s="26" t="s">
        <v>29</v>
      </c>
      <c r="B28" s="27" t="n">
        <f aca="false">[1]102年!B29</f>
        <v>30223986</v>
      </c>
      <c r="C28" s="27" t="n">
        <v>32267624</v>
      </c>
      <c r="D28" s="29" t="s">
        <v>35</v>
      </c>
      <c r="E28" s="27" t="n">
        <f aca="false">[1]102年!B74</f>
        <v>190041767</v>
      </c>
      <c r="F28" s="28" t="n">
        <v>137031</v>
      </c>
    </row>
    <row r="29" customFormat="false" ht="17.25" hidden="false" customHeight="true" outlineLevel="0" collapsed="false">
      <c r="A29" s="26" t="s">
        <v>36</v>
      </c>
      <c r="B29" s="27" t="n">
        <f aca="false">[1]102年!B30</f>
        <v>5422679</v>
      </c>
      <c r="C29" s="27" t="n">
        <v>4923932</v>
      </c>
      <c r="D29" s="29" t="s">
        <v>37</v>
      </c>
      <c r="E29" s="27" t="n">
        <f aca="false">[1]102年!B75</f>
        <v>336456240</v>
      </c>
      <c r="F29" s="28" t="n">
        <v>337550282</v>
      </c>
    </row>
    <row r="30" customFormat="false" ht="17.25" hidden="false" customHeight="true" outlineLevel="0" collapsed="false">
      <c r="A30" s="26" t="s">
        <v>38</v>
      </c>
      <c r="B30" s="27" t="n">
        <f aca="false">[1]102年!B31</f>
        <v>79499339</v>
      </c>
      <c r="C30" s="27" t="n">
        <v>71592077</v>
      </c>
      <c r="D30" s="29" t="s">
        <v>39</v>
      </c>
      <c r="E30" s="27" t="n">
        <f aca="false">[1]102年!B76</f>
        <v>0</v>
      </c>
      <c r="F30" s="28" t="n">
        <v>0</v>
      </c>
    </row>
    <row r="31" customFormat="false" ht="17.25" hidden="false" customHeight="true" outlineLevel="0" collapsed="false">
      <c r="A31" s="26" t="s">
        <v>40</v>
      </c>
      <c r="B31" s="27" t="n">
        <f aca="false">[1]102年!B32</f>
        <v>0</v>
      </c>
      <c r="C31" s="27" t="n">
        <v>0</v>
      </c>
      <c r="D31" s="29" t="s">
        <v>41</v>
      </c>
      <c r="E31" s="27" t="n">
        <f aca="false">[1]102年!B77</f>
        <v>27979452</v>
      </c>
      <c r="F31" s="28" t="n">
        <v>197767703</v>
      </c>
    </row>
    <row r="32" customFormat="false" ht="17.25" hidden="false" customHeight="true" outlineLevel="0" collapsed="false">
      <c r="A32" s="26" t="s">
        <v>42</v>
      </c>
      <c r="B32" s="27" t="n">
        <f aca="false">[1]102年!B33</f>
        <v>772943</v>
      </c>
      <c r="C32" s="27" t="n">
        <v>1071371</v>
      </c>
      <c r="D32" s="26" t="s">
        <v>43</v>
      </c>
      <c r="E32" s="27" t="n">
        <f aca="false">[1]102年!B78</f>
        <v>0</v>
      </c>
      <c r="F32" s="28" t="n">
        <v>0</v>
      </c>
    </row>
    <row r="33" customFormat="false" ht="17.25" hidden="false" customHeight="true" outlineLevel="0" collapsed="false">
      <c r="A33" s="26" t="s">
        <v>44</v>
      </c>
      <c r="B33" s="27" t="n">
        <f aca="false">[1]102年!B34</f>
        <v>10440242</v>
      </c>
      <c r="C33" s="27" t="n">
        <v>10587364</v>
      </c>
      <c r="D33" s="26" t="s">
        <v>45</v>
      </c>
      <c r="E33" s="27" t="n">
        <f aca="false">[1]102年!B79</f>
        <v>0</v>
      </c>
      <c r="F33" s="28" t="n">
        <v>0</v>
      </c>
    </row>
    <row r="34" customFormat="false" ht="17.25" hidden="false" customHeight="true" outlineLevel="0" collapsed="false">
      <c r="A34" s="26" t="s">
        <v>46</v>
      </c>
      <c r="B34" s="27" t="n">
        <f aca="false">[1]102年!B35</f>
        <v>12550744</v>
      </c>
      <c r="C34" s="27" t="n">
        <v>11700324</v>
      </c>
      <c r="D34" s="29" t="s">
        <v>47</v>
      </c>
      <c r="E34" s="27" t="n">
        <f aca="false">[1]102年!B79</f>
        <v>0</v>
      </c>
      <c r="F34" s="28" t="n">
        <v>0</v>
      </c>
    </row>
    <row r="35" customFormat="false" ht="17.25" hidden="false" customHeight="true" outlineLevel="0" collapsed="false">
      <c r="A35" s="26" t="s">
        <v>48</v>
      </c>
      <c r="B35" s="27" t="n">
        <f aca="false">[1]102年!B36</f>
        <v>16481431</v>
      </c>
      <c r="C35" s="27" t="n">
        <v>11538021</v>
      </c>
      <c r="D35" s="29" t="s">
        <v>49</v>
      </c>
      <c r="E35" s="27" t="n">
        <f aca="false">[1]102年!B80</f>
        <v>0</v>
      </c>
      <c r="F35" s="28" t="n">
        <v>0</v>
      </c>
    </row>
    <row r="36" customFormat="false" ht="17.25" hidden="false" customHeight="true" outlineLevel="0" collapsed="false">
      <c r="A36" s="26" t="s">
        <v>50</v>
      </c>
      <c r="B36" s="27" t="n">
        <f aca="false">[1]102年!B37</f>
        <v>39253979</v>
      </c>
      <c r="C36" s="27" t="n">
        <v>36553541</v>
      </c>
      <c r="D36" s="29" t="s">
        <v>51</v>
      </c>
      <c r="E36" s="27" t="n">
        <f aca="false">[1]102年!B81</f>
        <v>0</v>
      </c>
      <c r="F36" s="28" t="n">
        <v>0</v>
      </c>
    </row>
    <row r="37" customFormat="false" ht="17.25" hidden="false" customHeight="true" outlineLevel="0" collapsed="false">
      <c r="A37" s="26" t="s">
        <v>52</v>
      </c>
      <c r="B37" s="27" t="n">
        <f aca="false">[1]102年!B38</f>
        <v>0</v>
      </c>
      <c r="C37" s="27" t="n">
        <v>141456</v>
      </c>
      <c r="D37" s="29" t="s">
        <v>53</v>
      </c>
      <c r="E37" s="27" t="n">
        <f aca="false">[1]102年!B82</f>
        <v>0</v>
      </c>
      <c r="F37" s="28" t="n">
        <v>0</v>
      </c>
    </row>
    <row r="38" customFormat="false" ht="16.5" hidden="false" customHeight="true" outlineLevel="0" collapsed="false">
      <c r="A38" s="26" t="s">
        <v>54</v>
      </c>
      <c r="B38" s="27" t="n">
        <f aca="false">[1]102年!B39</f>
        <v>0</v>
      </c>
      <c r="C38" s="27" t="n">
        <v>0</v>
      </c>
      <c r="D38" s="26"/>
      <c r="E38" s="27" t="s">
        <v>3</v>
      </c>
      <c r="F38" s="28" t="s">
        <v>3</v>
      </c>
    </row>
    <row r="39" customFormat="false" ht="16.5" hidden="false" customHeight="true" outlineLevel="0" collapsed="false">
      <c r="A39" s="26" t="s">
        <v>55</v>
      </c>
      <c r="B39" s="27" t="n">
        <f aca="false">[1]102年!B40</f>
        <v>0</v>
      </c>
      <c r="C39" s="27" t="n">
        <v>0</v>
      </c>
      <c r="D39" s="26"/>
      <c r="E39" s="27" t="s">
        <v>3</v>
      </c>
      <c r="F39" s="28" t="s">
        <v>3</v>
      </c>
    </row>
    <row r="40" customFormat="false" ht="16.5" hidden="false" customHeight="true" outlineLevel="0" collapsed="false">
      <c r="A40" s="26" t="s">
        <v>56</v>
      </c>
      <c r="B40" s="27" t="n">
        <f aca="false">[1]102年!B41</f>
        <v>390379336</v>
      </c>
      <c r="C40" s="27" t="n">
        <v>236231190</v>
      </c>
      <c r="D40" s="26"/>
      <c r="E40" s="27" t="s">
        <v>3</v>
      </c>
      <c r="F40" s="28" t="s">
        <v>3</v>
      </c>
    </row>
    <row r="41" customFormat="false" ht="16.5" hidden="false" customHeight="true" outlineLevel="0" collapsed="false">
      <c r="A41" s="26" t="s">
        <v>57</v>
      </c>
      <c r="B41" s="27" t="n">
        <f aca="false">[1]102年!B42</f>
        <v>11786304</v>
      </c>
      <c r="C41" s="27" t="n">
        <v>6044846</v>
      </c>
      <c r="D41" s="30" t="s">
        <v>58</v>
      </c>
      <c r="E41" s="27" t="n">
        <f aca="false">[1]102年!B83</f>
        <v>1747596186</v>
      </c>
      <c r="F41" s="28" t="n">
        <v>1919097368</v>
      </c>
    </row>
    <row r="42" customFormat="false" ht="16.5" hidden="false" customHeight="true" outlineLevel="0" collapsed="false">
      <c r="A42" s="26" t="s">
        <v>59</v>
      </c>
      <c r="B42" s="27" t="n">
        <f aca="false">[1]102年!B43</f>
        <v>164982</v>
      </c>
      <c r="C42" s="27" t="n">
        <v>209911</v>
      </c>
      <c r="D42" s="29" t="s">
        <v>60</v>
      </c>
      <c r="E42" s="27" t="n">
        <f aca="false">[1]102年!B84</f>
        <v>991644888</v>
      </c>
      <c r="F42" s="28" t="n">
        <v>990942464</v>
      </c>
    </row>
    <row r="43" customFormat="false" ht="16.5" hidden="false" customHeight="true" outlineLevel="0" collapsed="false">
      <c r="A43" s="26" t="s">
        <v>61</v>
      </c>
      <c r="B43" s="27" t="n">
        <f aca="false">[1]102年!B44</f>
        <v>11121886</v>
      </c>
      <c r="C43" s="27" t="n">
        <v>5831836</v>
      </c>
      <c r="D43" s="26" t="s">
        <v>14</v>
      </c>
      <c r="E43" s="27" t="n">
        <f aca="false">[1]102年!B85</f>
        <v>968026831</v>
      </c>
      <c r="F43" s="28" t="n">
        <v>966456076</v>
      </c>
    </row>
    <row r="44" customFormat="false" ht="16.5" hidden="false" customHeight="true" outlineLevel="0" collapsed="false">
      <c r="A44" s="26" t="s">
        <v>62</v>
      </c>
      <c r="B44" s="27" t="n">
        <f aca="false">[1]102年!B45</f>
        <v>431821</v>
      </c>
      <c r="C44" s="27" t="n">
        <v>0</v>
      </c>
      <c r="D44" s="26" t="s">
        <v>24</v>
      </c>
      <c r="E44" s="27" t="n">
        <f aca="false">[1]102年!B86</f>
        <v>19645922</v>
      </c>
      <c r="F44" s="28" t="n">
        <v>20043807</v>
      </c>
    </row>
    <row r="45" customFormat="false" ht="16.5" hidden="false" customHeight="true" outlineLevel="0" collapsed="false">
      <c r="A45" s="26" t="s">
        <v>63</v>
      </c>
      <c r="B45" s="27" t="n">
        <f aca="false">[1]102年!B46</f>
        <v>67615</v>
      </c>
      <c r="C45" s="27" t="n">
        <v>3099</v>
      </c>
      <c r="D45" s="26" t="s">
        <v>26</v>
      </c>
      <c r="E45" s="27" t="n">
        <f aca="false">[1]102年!B87</f>
        <v>251908</v>
      </c>
      <c r="F45" s="28" t="n">
        <v>349873</v>
      </c>
    </row>
    <row r="46" customFormat="false" ht="16.5" hidden="false" customHeight="true" outlineLevel="0" collapsed="false">
      <c r="A46" s="26" t="s">
        <v>64</v>
      </c>
      <c r="B46" s="27" t="n">
        <f aca="false">[1]102年!B47</f>
        <v>0</v>
      </c>
      <c r="C46" s="27" t="n">
        <v>0</v>
      </c>
      <c r="D46" s="26" t="s">
        <v>27</v>
      </c>
      <c r="E46" s="27" t="n">
        <f aca="false">[1]102年!B88</f>
        <v>185433</v>
      </c>
      <c r="F46" s="28" t="n">
        <v>228115</v>
      </c>
    </row>
    <row r="47" customFormat="false" ht="16.5" hidden="false" customHeight="true" outlineLevel="0" collapsed="false">
      <c r="A47" s="26" t="s">
        <v>65</v>
      </c>
      <c r="B47" s="27" t="n">
        <f aca="false">[1]102年!B48</f>
        <v>270271892</v>
      </c>
      <c r="C47" s="27" t="n">
        <v>288401528</v>
      </c>
      <c r="D47" s="26" t="s">
        <v>28</v>
      </c>
      <c r="E47" s="27" t="n">
        <f aca="false">[1]102年!B89</f>
        <v>3501832</v>
      </c>
      <c r="F47" s="28" t="n">
        <v>3821280</v>
      </c>
    </row>
    <row r="48" customFormat="false" ht="16.5" hidden="false" customHeight="true" outlineLevel="0" collapsed="false">
      <c r="A48" s="26" t="s">
        <v>66</v>
      </c>
      <c r="B48" s="27" t="n">
        <f aca="false">[1]102年!B49</f>
        <v>3505886367</v>
      </c>
      <c r="C48" s="27" t="n">
        <v>3605924273</v>
      </c>
      <c r="D48" s="26" t="s">
        <v>29</v>
      </c>
      <c r="E48" s="27" t="n">
        <f aca="false">[1]102年!B90</f>
        <v>32962</v>
      </c>
      <c r="F48" s="28" t="n">
        <v>43313</v>
      </c>
    </row>
    <row r="49" customFormat="false" ht="16.5" hidden="false" customHeight="true" outlineLevel="0" collapsed="false">
      <c r="A49" s="26" t="s">
        <v>67</v>
      </c>
      <c r="B49" s="27" t="n">
        <f aca="false">[1]102年!B50</f>
        <v>1584751271</v>
      </c>
      <c r="C49" s="27" t="n">
        <v>1593429541</v>
      </c>
      <c r="D49" s="29" t="s">
        <v>68</v>
      </c>
      <c r="E49" s="27" t="n">
        <f aca="false">[1]102年!B91</f>
        <v>755951298</v>
      </c>
      <c r="F49" s="28" t="n">
        <v>928154903</v>
      </c>
    </row>
    <row r="50" customFormat="false" ht="16.5" hidden="false" customHeight="true" outlineLevel="0" collapsed="false">
      <c r="A50" s="26" t="s">
        <v>69</v>
      </c>
      <c r="B50" s="27" t="n">
        <f aca="false">[1]102年!B51</f>
        <v>1921135096</v>
      </c>
      <c r="C50" s="27" t="n">
        <v>2012494732</v>
      </c>
      <c r="D50" s="29" t="s">
        <v>70</v>
      </c>
      <c r="E50" s="27"/>
      <c r="F50" s="31"/>
    </row>
    <row r="51" customFormat="false" ht="16.5" hidden="false" customHeight="true" outlineLevel="0" collapsed="false">
      <c r="A51" s="32" t="s">
        <v>71</v>
      </c>
      <c r="B51" s="27" t="n">
        <f aca="false">[1]102年!B53</f>
        <v>72753696</v>
      </c>
      <c r="C51" s="27" t="n">
        <v>92713744</v>
      </c>
      <c r="D51" s="9"/>
      <c r="E51" s="27"/>
      <c r="F51" s="31"/>
    </row>
    <row r="52" s="9" customFormat="true" ht="15.9" hidden="false" customHeight="true" outlineLevel="0" collapsed="false">
      <c r="A52" s="33" t="s">
        <v>72</v>
      </c>
      <c r="B52" s="34"/>
      <c r="C52" s="34"/>
      <c r="D52" s="35"/>
      <c r="E52" s="36"/>
      <c r="F52" s="37"/>
    </row>
    <row r="53" customFormat="false" ht="13.95" hidden="false" customHeight="true" outlineLevel="0" collapsed="false">
      <c r="B53" s="38"/>
      <c r="C53" s="38"/>
      <c r="D53" s="39"/>
      <c r="E53" s="40"/>
      <c r="F53" s="40"/>
    </row>
    <row r="54" customFormat="false" ht="13.95" hidden="false" customHeight="true" outlineLevel="0" collapsed="false">
      <c r="B54" s="38"/>
      <c r="C54" s="38"/>
      <c r="D54" s="39"/>
      <c r="E54" s="41"/>
      <c r="F54" s="41"/>
    </row>
    <row r="55" customFormat="false" ht="13.95" hidden="false" customHeight="true" outlineLevel="0" collapsed="false">
      <c r="B55" s="41"/>
      <c r="C55" s="41"/>
      <c r="E55" s="41"/>
      <c r="F55" s="41"/>
    </row>
    <row r="56" customFormat="false" ht="13.95" hidden="false" customHeight="true" outlineLevel="0" collapsed="false">
      <c r="B56" s="41"/>
      <c r="C56" s="41"/>
      <c r="E56" s="41"/>
      <c r="F56" s="41"/>
    </row>
    <row r="57" customFormat="false" ht="13.95" hidden="false" customHeight="true" outlineLevel="0" collapsed="false">
      <c r="B57" s="41"/>
      <c r="C57" s="41"/>
    </row>
    <row r="58" customFormat="false" ht="13.95" hidden="false" customHeight="true" outlineLevel="0" collapsed="false">
      <c r="B58" s="41"/>
      <c r="C58" s="41"/>
    </row>
  </sheetData>
  <mergeCells count="2">
    <mergeCell ref="A1:F1"/>
    <mergeCell ref="A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5:43Z</dcterms:created>
  <dc:creator>陳雅姿</dc:creator>
  <dc:description/>
  <dc:language>en-US</dc:language>
  <cp:lastModifiedBy>曾虹瑋</cp:lastModifiedBy>
  <cp:lastPrinted>2015-01-09T01:52:10Z</cp:lastPrinted>
  <dcterms:modified xsi:type="dcterms:W3CDTF">2015-01-29T07:47:10Z</dcterms:modified>
  <cp:revision>0</cp:revision>
  <dc:subject/>
  <dc:title/>
</cp:coreProperties>
</file>