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externalReferences>
    <externalReference r:id="rId3"/>
  </externalReferenc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2">
  <si>
    <t xml:space="preserve">貳、調查結果表</t>
  </si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1    </t>
    </r>
    <r>
      <rPr>
        <sz val="15"/>
        <rFont val="Noto Sans"/>
        <family val="2"/>
      </rPr>
      <t xml:space="preserve">全體公營事業資產負債統計表</t>
    </r>
  </si>
  <si>
    <t xml:space="preserve">          單位：新台幣千元 </t>
  </si>
  <si>
    <t xml:space="preserve"> </t>
  </si>
  <si>
    <t xml:space="preserve">項　　　目</t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底</t>
    </r>
  </si>
  <si>
    <t xml:space="preserve">　　資　產　合　計</t>
  </si>
  <si>
    <t xml:space="preserve">  　　負　債　合　計</t>
  </si>
  <si>
    <t xml:space="preserve">一、庫存現金及零用金</t>
  </si>
  <si>
    <t xml:space="preserve">一、國內金融機構借款</t>
  </si>
  <si>
    <t xml:space="preserve">二、國內金融機構存款</t>
  </si>
  <si>
    <t xml:space="preserve">二、國內非金融機構借款</t>
  </si>
  <si>
    <r>
      <rPr>
        <sz val="10.5"/>
        <rFont val="Noto Sans"/>
        <family val="2"/>
      </rPr>
      <t xml:space="preserve">　　</t>
    </r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活期性存款</t>
    </r>
  </si>
  <si>
    <r>
      <rPr>
        <sz val="10.5"/>
        <rFont val="Noto Sans"/>
        <family val="2"/>
      </rPr>
      <t xml:space="preserve">　　</t>
    </r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政府</t>
    </r>
  </si>
  <si>
    <r>
      <rPr>
        <sz val="10.5"/>
        <rFont val="Noto Sans"/>
        <family val="2"/>
      </rPr>
      <t xml:space="preserve">　　</t>
    </r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定期性存款</t>
    </r>
  </si>
  <si>
    <r>
      <rPr>
        <sz val="10.5"/>
        <rFont val="Noto Sans"/>
        <family val="2"/>
      </rPr>
      <t xml:space="preserve">　　</t>
    </r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公營事業</t>
    </r>
  </si>
  <si>
    <r>
      <rPr>
        <sz val="10.5"/>
        <rFont val="Noto Sans"/>
        <family val="2"/>
      </rPr>
      <t xml:space="preserve">　　</t>
    </r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外匯存款</t>
    </r>
  </si>
  <si>
    <r>
      <rPr>
        <sz val="10.5"/>
        <rFont val="Noto Sans"/>
        <family val="2"/>
      </rPr>
      <t xml:space="preserve">　　</t>
    </r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民營企業</t>
    </r>
  </si>
  <si>
    <t xml:space="preserve">三、附賣回交易 </t>
  </si>
  <si>
    <r>
      <rPr>
        <sz val="10.5"/>
        <rFont val="Noto Sans"/>
        <family val="2"/>
      </rPr>
      <t xml:space="preserve">　　</t>
    </r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個人及非營利團體</t>
    </r>
  </si>
  <si>
    <t xml:space="preserve">四、融通 </t>
  </si>
  <si>
    <t xml:space="preserve">三、國外借款</t>
  </si>
  <si>
    <r>
      <rPr>
        <sz val="10.5"/>
        <rFont val="Noto Sans"/>
        <family val="2"/>
      </rPr>
      <t xml:space="preserve">四、附買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賣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回交易 </t>
    </r>
  </si>
  <si>
    <r>
      <rPr>
        <sz val="10.5"/>
        <rFont val="Noto Sans"/>
        <family val="2"/>
      </rPr>
      <t xml:space="preserve">　　</t>
    </r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金融機構</t>
    </r>
  </si>
  <si>
    <t xml:space="preserve">五、應付及預收款項淨額</t>
  </si>
  <si>
    <r>
      <rPr>
        <sz val="10.5"/>
        <rFont val="Noto Sans"/>
        <family val="2"/>
      </rPr>
      <t xml:space="preserve">　　</t>
    </r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公營事業</t>
    </r>
  </si>
  <si>
    <r>
      <rPr>
        <sz val="10.5"/>
        <rFont val="Noto Sans"/>
        <family val="2"/>
      </rPr>
      <t xml:space="preserve">　　</t>
    </r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民營企業</t>
    </r>
  </si>
  <si>
    <r>
      <rPr>
        <sz val="10.5"/>
        <rFont val="Noto Sans"/>
        <family val="2"/>
      </rPr>
      <t xml:space="preserve">　　</t>
    </r>
    <r>
      <rPr>
        <sz val="10.5"/>
        <rFont val="Times New Roman"/>
        <family val="1"/>
      </rPr>
      <t xml:space="preserve">5.</t>
    </r>
    <r>
      <rPr>
        <sz val="10.5"/>
        <rFont val="Noto Sans"/>
        <family val="2"/>
      </rPr>
      <t xml:space="preserve">個人及非營利團體</t>
    </r>
  </si>
  <si>
    <r>
      <rPr>
        <sz val="10.5"/>
        <rFont val="Noto Sans"/>
        <family val="2"/>
      </rPr>
      <t xml:space="preserve">　　</t>
    </r>
    <r>
      <rPr>
        <sz val="10.5"/>
        <rFont val="Times New Roman"/>
        <family val="1"/>
      </rPr>
      <t xml:space="preserve">6.</t>
    </r>
    <r>
      <rPr>
        <sz val="10.5"/>
        <rFont val="Noto Sans"/>
        <family val="2"/>
      </rPr>
      <t xml:space="preserve">國外</t>
    </r>
  </si>
  <si>
    <t xml:space="preserve">五、應收及預付款項淨額</t>
  </si>
  <si>
    <t xml:space="preserve">六、應付短期票券</t>
  </si>
  <si>
    <t xml:space="preserve">七、應付國內公司債</t>
  </si>
  <si>
    <t xml:space="preserve">八、應付國外有價證券</t>
  </si>
  <si>
    <t xml:space="preserve">九、營業準備</t>
  </si>
  <si>
    <t xml:space="preserve">十、職工退休金及福利金準備</t>
  </si>
  <si>
    <r>
      <rPr>
        <sz val="10.5"/>
        <rFont val="Noto Sans"/>
        <family val="2"/>
      </rPr>
      <t xml:space="preserve">　　</t>
    </r>
    <r>
      <rPr>
        <sz val="10.5"/>
        <rFont val="Times New Roman"/>
        <family val="1"/>
      </rPr>
      <t xml:space="preserve">7.</t>
    </r>
    <r>
      <rPr>
        <sz val="10.5"/>
        <rFont val="Noto Sans"/>
        <family val="2"/>
      </rPr>
      <t xml:space="preserve">減：備抵呆帳</t>
    </r>
  </si>
  <si>
    <t xml:space="preserve">十一、土地增值稅準備</t>
  </si>
  <si>
    <t xml:space="preserve">六、國內有價證券及投資淨額</t>
  </si>
  <si>
    <t xml:space="preserve">十二、資產證券化商品負債</t>
  </si>
  <si>
    <r>
      <rPr>
        <sz val="10.5"/>
        <rFont val="Noto Sans"/>
        <family val="2"/>
      </rPr>
      <t xml:space="preserve">　　</t>
    </r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短期票券</t>
    </r>
  </si>
  <si>
    <t xml:space="preserve">十三、遞延貸項</t>
  </si>
  <si>
    <r>
      <rPr>
        <sz val="10.5"/>
        <rFont val="Noto Sans"/>
        <family val="2"/>
      </rPr>
      <t xml:space="preserve">　　</t>
    </r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政府公債及國庫券</t>
    </r>
  </si>
  <si>
    <t xml:space="preserve">十四、公平價值變動列入損益</t>
  </si>
  <si>
    <r>
      <rPr>
        <sz val="10.5"/>
        <rFont val="Noto Sans"/>
        <family val="2"/>
      </rPr>
      <t xml:space="preserve">　　</t>
    </r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公司債</t>
    </r>
  </si>
  <si>
    <t xml:space="preserve">              之金融負債</t>
  </si>
  <si>
    <r>
      <rPr>
        <sz val="10.5"/>
        <rFont val="Noto Sans"/>
        <family val="2"/>
      </rPr>
      <t xml:space="preserve">　　</t>
    </r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金融債券</t>
    </r>
  </si>
  <si>
    <t xml:space="preserve">十五、避險之衍生性金融負債</t>
  </si>
  <si>
    <r>
      <rPr>
        <sz val="10.5"/>
        <rFont val="Noto Sans"/>
        <family val="2"/>
      </rPr>
      <t xml:space="preserve">　　</t>
    </r>
    <r>
      <rPr>
        <sz val="10.5"/>
        <rFont val="Times New Roman"/>
        <family val="1"/>
      </rPr>
      <t xml:space="preserve">5.</t>
    </r>
    <r>
      <rPr>
        <sz val="10.5"/>
        <rFont val="Noto Sans"/>
        <family val="2"/>
      </rPr>
      <t xml:space="preserve">受益憑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受益憑證</t>
    </r>
    <r>
      <rPr>
        <sz val="10.5"/>
        <rFont val="Times New Roman"/>
        <family val="1"/>
      </rPr>
      <t xml:space="preserve">)</t>
    </r>
  </si>
  <si>
    <t xml:space="preserve">十六、以成本衡量之金融負債</t>
  </si>
  <si>
    <r>
      <rPr>
        <sz val="10.5"/>
        <rFont val="Noto Sans"/>
        <family val="2"/>
      </rPr>
      <t xml:space="preserve">　　</t>
    </r>
    <r>
      <rPr>
        <sz val="10.5"/>
        <rFont val="Times New Roman"/>
        <family val="1"/>
      </rPr>
      <t xml:space="preserve">6.</t>
    </r>
    <r>
      <rPr>
        <sz val="10.5"/>
        <rFont val="Noto Sans"/>
        <family val="2"/>
      </rPr>
      <t xml:space="preserve">股份</t>
    </r>
  </si>
  <si>
    <t xml:space="preserve">十七、特別股負債</t>
  </si>
  <si>
    <r>
      <rPr>
        <sz val="10.5"/>
        <rFont val="Noto Sans"/>
        <family val="2"/>
      </rPr>
      <t xml:space="preserve">　　</t>
    </r>
    <r>
      <rPr>
        <sz val="10.5"/>
        <rFont val="Times New Roman"/>
        <family val="1"/>
      </rPr>
      <t xml:space="preserve">7.</t>
    </r>
    <r>
      <rPr>
        <sz val="10.5"/>
        <rFont val="Noto Sans"/>
        <family val="2"/>
      </rPr>
      <t xml:space="preserve">資產證券化商品</t>
    </r>
  </si>
  <si>
    <t xml:space="preserve">十八、其他金融負債</t>
  </si>
  <si>
    <r>
      <rPr>
        <sz val="10.5"/>
        <rFont val="Noto Sans"/>
        <family val="2"/>
      </rPr>
      <t xml:space="preserve">　　</t>
    </r>
    <r>
      <rPr>
        <sz val="10.5"/>
        <rFont val="Times New Roman"/>
        <family val="1"/>
      </rPr>
      <t xml:space="preserve">8.</t>
    </r>
    <r>
      <rPr>
        <sz val="10.5"/>
        <rFont val="Noto Sans"/>
        <family val="2"/>
      </rPr>
      <t xml:space="preserve">衍生性金融商品</t>
    </r>
  </si>
  <si>
    <r>
      <rPr>
        <sz val="10.5"/>
        <rFont val="Noto Sans"/>
        <family val="2"/>
      </rPr>
      <t xml:space="preserve">　　</t>
    </r>
    <r>
      <rPr>
        <sz val="10.5"/>
        <rFont val="Times New Roman"/>
        <family val="1"/>
      </rPr>
      <t xml:space="preserve">9.</t>
    </r>
    <r>
      <rPr>
        <sz val="10.5"/>
        <rFont val="Noto Sans"/>
        <family val="2"/>
      </rPr>
      <t xml:space="preserve">其他國內投資</t>
    </r>
  </si>
  <si>
    <t xml:space="preserve">七、國內不動產投資、出租及閒置資產</t>
  </si>
  <si>
    <t xml:space="preserve">八、國外投資</t>
  </si>
  <si>
    <t xml:space="preserve">　　淨　值　合　計</t>
  </si>
  <si>
    <r>
      <rPr>
        <sz val="10.5"/>
        <rFont val="Noto Sans"/>
        <family val="2"/>
      </rPr>
      <t xml:space="preserve">　　</t>
    </r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國外存款</t>
    </r>
  </si>
  <si>
    <t xml:space="preserve">一、實收資本額</t>
  </si>
  <si>
    <r>
      <rPr>
        <sz val="10.5"/>
        <rFont val="Noto Sans"/>
        <family val="2"/>
      </rPr>
      <t xml:space="preserve">　　</t>
    </r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國外直接投資</t>
    </r>
  </si>
  <si>
    <r>
      <rPr>
        <sz val="10.5"/>
        <rFont val="Noto Sans"/>
        <family val="2"/>
      </rPr>
      <t xml:space="preserve">　　</t>
    </r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國外有價證券投資 </t>
    </r>
  </si>
  <si>
    <r>
      <rPr>
        <sz val="10.5"/>
        <rFont val="Noto Sans"/>
        <family val="2"/>
      </rPr>
      <t xml:space="preserve">　　</t>
    </r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國外衍生性金融商品</t>
    </r>
  </si>
  <si>
    <r>
      <rPr>
        <sz val="10.5"/>
        <rFont val="Noto Sans"/>
        <family val="2"/>
      </rPr>
      <t xml:space="preserve">　　</t>
    </r>
    <r>
      <rPr>
        <sz val="10.5"/>
        <rFont val="Times New Roman"/>
        <family val="1"/>
      </rPr>
      <t xml:space="preserve">5.</t>
    </r>
    <r>
      <rPr>
        <sz val="10.5"/>
        <rFont val="Noto Sans"/>
        <family val="2"/>
      </rPr>
      <t xml:space="preserve">國外不動產投資</t>
    </r>
  </si>
  <si>
    <t xml:space="preserve">九、存貨</t>
  </si>
  <si>
    <t xml:space="preserve">十、固定資產淨額</t>
  </si>
  <si>
    <r>
      <rPr>
        <sz val="10.5"/>
        <rFont val="Noto Sans"/>
        <family val="2"/>
      </rPr>
      <t xml:space="preserve">　　</t>
    </r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土地及土地重估增值</t>
    </r>
  </si>
  <si>
    <t xml:space="preserve">二、公積及累積盈虧</t>
  </si>
  <si>
    <r>
      <rPr>
        <sz val="10.5"/>
        <rFont val="Noto Sans"/>
        <family val="2"/>
      </rPr>
      <t xml:space="preserve">　　</t>
    </r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建築物及其他營業資產</t>
    </r>
  </si>
  <si>
    <r>
      <rPr>
        <sz val="10.5"/>
        <rFont val="Noto Sans"/>
        <family val="2"/>
      </rPr>
      <t xml:space="preserve">　　</t>
    </r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減：累積折舊</t>
    </r>
  </si>
  <si>
    <t xml:space="preserve">十一、無形資產、遞延資產及用品盤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 #,##0_-;&quot;- &quot;#,##0_-;_-* \—_-;_-@_-"/>
    <numFmt numFmtId="166" formatCode="#,##0"/>
    <numFmt numFmtId="167" formatCode="_-\ #,##0_-;&quot;- &quot;#,##0_-;_-* &quot;--&quot;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24"/>
      <name val="Noto Sans"/>
      <family val="2"/>
    </font>
    <font>
      <sz val="20"/>
      <name val="Times New Roman"/>
      <family val="1"/>
    </font>
    <font>
      <sz val="18"/>
      <name val="Times New Roman"/>
      <family val="1"/>
    </font>
    <font>
      <sz val="15"/>
      <name val="Noto Sans"/>
      <family val="2"/>
    </font>
    <font>
      <sz val="1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.5"/>
      <name val="Noto Sans"/>
      <family val="2"/>
    </font>
    <font>
      <sz val="10"/>
      <name val="Arial"/>
      <family val="2"/>
    </font>
    <font>
      <sz val="10.5"/>
      <name val="Times New Roman"/>
      <family val="1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L/PU/102&#20844;&#29151;&#35519;&#26597;/&#24314;&#27284;&#32080;&#265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年工作表"/>
      <sheetName val="101年工作表"/>
      <sheetName val="100年"/>
      <sheetName val="101年"/>
      <sheetName val="91至101年調查結果"/>
      <sheetName val="101與100年比較"/>
      <sheetName val="工作表1"/>
      <sheetName val="工作表2"/>
      <sheetName val="101與100年比較 (2)"/>
    </sheetNames>
    <sheetDataSet>
      <sheetData sheetId="0"/>
      <sheetData sheetId="1"/>
      <sheetData sheetId="2">
        <row r="8">
          <cell r="B8">
            <v>4916958893</v>
          </cell>
        </row>
        <row r="9">
          <cell r="B9">
            <v>390022</v>
          </cell>
        </row>
        <row r="10">
          <cell r="B10">
            <v>141576532</v>
          </cell>
        </row>
        <row r="11">
          <cell r="B11">
            <v>17187060</v>
          </cell>
        </row>
        <row r="12">
          <cell r="B12">
            <v>119999639</v>
          </cell>
        </row>
        <row r="13">
          <cell r="B13">
            <v>4389833</v>
          </cell>
        </row>
        <row r="15">
          <cell r="B15">
            <v>2911103</v>
          </cell>
        </row>
        <row r="16">
          <cell r="B16">
            <v>0</v>
          </cell>
        </row>
        <row r="17">
          <cell r="B17">
            <v>0</v>
          </cell>
        </row>
        <row r="18">
          <cell r="B18">
            <v>0</v>
          </cell>
        </row>
        <row r="19">
          <cell r="B19">
            <v>0</v>
          </cell>
        </row>
        <row r="20">
          <cell r="B20">
            <v>0</v>
          </cell>
        </row>
        <row r="21">
          <cell r="B21">
            <v>0</v>
          </cell>
        </row>
        <row r="22">
          <cell r="B22">
            <v>0</v>
          </cell>
        </row>
        <row r="23">
          <cell r="B23">
            <v>229968060</v>
          </cell>
        </row>
        <row r="24">
          <cell r="B24">
            <v>65961863</v>
          </cell>
        </row>
        <row r="25">
          <cell r="B25">
            <v>7411903</v>
          </cell>
        </row>
        <row r="26">
          <cell r="B26">
            <v>35049828</v>
          </cell>
        </row>
        <row r="27">
          <cell r="B27">
            <v>97292306</v>
          </cell>
        </row>
        <row r="28">
          <cell r="B28">
            <v>3544070</v>
          </cell>
        </row>
        <row r="29">
          <cell r="B29">
            <v>25299189</v>
          </cell>
        </row>
        <row r="30">
          <cell r="B30">
            <v>4591099</v>
          </cell>
        </row>
        <row r="31">
          <cell r="B31">
            <v>68476103</v>
          </cell>
        </row>
        <row r="32">
          <cell r="B32">
            <v>0</v>
          </cell>
        </row>
        <row r="33">
          <cell r="B33">
            <v>400000</v>
          </cell>
        </row>
        <row r="34">
          <cell r="B34">
            <v>9432394</v>
          </cell>
        </row>
        <row r="35">
          <cell r="B35">
            <v>9928893</v>
          </cell>
        </row>
        <row r="36">
          <cell r="B36">
            <v>12914879</v>
          </cell>
        </row>
        <row r="37">
          <cell r="B37">
            <v>33987027</v>
          </cell>
        </row>
        <row r="38">
          <cell r="B38">
            <v>112910</v>
          </cell>
        </row>
        <row r="39">
          <cell r="B39">
            <v>1700000</v>
          </cell>
        </row>
        <row r="40">
          <cell r="B40">
            <v>0</v>
          </cell>
        </row>
        <row r="41">
          <cell r="B41">
            <v>220715014</v>
          </cell>
        </row>
        <row r="42">
          <cell r="B42">
            <v>6439873</v>
          </cell>
        </row>
        <row r="43">
          <cell r="B43">
            <v>245234</v>
          </cell>
        </row>
        <row r="44">
          <cell r="B44">
            <v>6174133</v>
          </cell>
        </row>
        <row r="45">
          <cell r="B45">
            <v>0</v>
          </cell>
        </row>
        <row r="46">
          <cell r="B46">
            <v>20506</v>
          </cell>
        </row>
        <row r="47">
          <cell r="B47">
            <v>0</v>
          </cell>
        </row>
        <row r="48">
          <cell r="B48">
            <v>255862033</v>
          </cell>
        </row>
        <row r="49">
          <cell r="B49">
            <v>3916994141</v>
          </cell>
        </row>
        <row r="50">
          <cell r="B50">
            <v>1990624183</v>
          </cell>
        </row>
        <row r="51">
          <cell r="B51">
            <v>4177346365</v>
          </cell>
        </row>
        <row r="52">
          <cell r="B52">
            <v>2250976407</v>
          </cell>
        </row>
        <row r="53">
          <cell r="B53">
            <v>73626012</v>
          </cell>
        </row>
        <row r="54">
          <cell r="B54">
            <v>2578732043</v>
          </cell>
        </row>
        <row r="55">
          <cell r="B55">
            <v>780426308</v>
          </cell>
        </row>
        <row r="56">
          <cell r="B56">
            <v>205383381</v>
          </cell>
        </row>
        <row r="57">
          <cell r="B57">
            <v>205383381</v>
          </cell>
        </row>
        <row r="58">
          <cell r="B58">
            <v>0</v>
          </cell>
        </row>
        <row r="59">
          <cell r="B59">
            <v>0</v>
          </cell>
        </row>
        <row r="60">
          <cell r="B60">
            <v>0</v>
          </cell>
        </row>
        <row r="61">
          <cell r="B61">
            <v>26272538</v>
          </cell>
        </row>
        <row r="62">
          <cell r="B62">
            <v>0</v>
          </cell>
        </row>
        <row r="63">
          <cell r="B63">
            <v>435038270</v>
          </cell>
        </row>
        <row r="64">
          <cell r="B64">
            <v>68443858</v>
          </cell>
        </row>
        <row r="65">
          <cell r="B65">
            <v>17364311</v>
          </cell>
        </row>
        <row r="66">
          <cell r="B66">
            <v>35638801</v>
          </cell>
        </row>
        <row r="67">
          <cell r="B67">
            <v>98072685</v>
          </cell>
        </row>
        <row r="68">
          <cell r="B68">
            <v>156557835</v>
          </cell>
        </row>
        <row r="69">
          <cell r="B69">
            <v>58960780</v>
          </cell>
        </row>
        <row r="70">
          <cell r="B70">
            <v>130439315</v>
          </cell>
        </row>
        <row r="71">
          <cell r="B71">
            <v>475914278</v>
          </cell>
        </row>
        <row r="72">
          <cell r="B72">
            <v>0</v>
          </cell>
        </row>
        <row r="73">
          <cell r="B73">
            <v>212715</v>
          </cell>
        </row>
        <row r="74">
          <cell r="B74">
            <v>0</v>
          </cell>
        </row>
        <row r="75">
          <cell r="B75">
            <v>337660726</v>
          </cell>
        </row>
        <row r="76">
          <cell r="B76">
            <v>0</v>
          </cell>
        </row>
        <row r="77">
          <cell r="B77">
            <v>187380079</v>
          </cell>
        </row>
        <row r="78">
          <cell r="B78">
            <v>0</v>
          </cell>
        </row>
        <row r="79">
          <cell r="B79">
            <v>4433</v>
          </cell>
        </row>
        <row r="80">
          <cell r="B80">
            <v>0</v>
          </cell>
        </row>
        <row r="81">
          <cell r="B81">
            <v>0</v>
          </cell>
        </row>
        <row r="82">
          <cell r="B82">
            <v>0</v>
          </cell>
        </row>
        <row r="83">
          <cell r="B83">
            <v>2338226850</v>
          </cell>
        </row>
        <row r="84">
          <cell r="B84">
            <v>1089508985</v>
          </cell>
        </row>
        <row r="85">
          <cell r="B85">
            <v>1065022597</v>
          </cell>
        </row>
        <row r="86">
          <cell r="B86">
            <v>20043807</v>
          </cell>
        </row>
        <row r="87">
          <cell r="B87">
            <v>349872</v>
          </cell>
        </row>
        <row r="88">
          <cell r="B88">
            <v>229508</v>
          </cell>
        </row>
        <row r="89">
          <cell r="B89">
            <v>3819844</v>
          </cell>
        </row>
        <row r="90">
          <cell r="B90">
            <v>43357</v>
          </cell>
        </row>
        <row r="91">
          <cell r="B91">
            <v>1248717865</v>
          </cell>
        </row>
      </sheetData>
      <sheetData sheetId="3">
        <row r="8">
          <cell r="B8">
            <v>4686522441</v>
          </cell>
        </row>
        <row r="9">
          <cell r="B9">
            <v>420658</v>
          </cell>
        </row>
        <row r="10">
          <cell r="B10">
            <v>157898771</v>
          </cell>
        </row>
        <row r="11">
          <cell r="B11">
            <v>28640876</v>
          </cell>
        </row>
        <row r="12">
          <cell r="B12">
            <v>126858683</v>
          </cell>
        </row>
        <row r="13">
          <cell r="B13">
            <v>2399212</v>
          </cell>
        </row>
        <row r="15">
          <cell r="B15">
            <v>0</v>
          </cell>
        </row>
        <row r="16">
          <cell r="B16">
            <v>0</v>
          </cell>
        </row>
        <row r="17">
          <cell r="B17">
            <v>0</v>
          </cell>
        </row>
        <row r="18">
          <cell r="B18">
            <v>0</v>
          </cell>
        </row>
        <row r="19">
          <cell r="B19">
            <v>0</v>
          </cell>
        </row>
        <row r="20">
          <cell r="B20">
            <v>0</v>
          </cell>
        </row>
        <row r="21">
          <cell r="B21">
            <v>0</v>
          </cell>
        </row>
        <row r="22">
          <cell r="B22">
            <v>0</v>
          </cell>
        </row>
        <row r="23">
          <cell r="B23">
            <v>227294500</v>
          </cell>
        </row>
        <row r="24">
          <cell r="B24">
            <v>74360678</v>
          </cell>
        </row>
        <row r="25">
          <cell r="B25">
            <v>6447372</v>
          </cell>
        </row>
        <row r="26">
          <cell r="B26">
            <v>8116944</v>
          </cell>
        </row>
        <row r="27">
          <cell r="B27">
            <v>106536435</v>
          </cell>
        </row>
        <row r="28">
          <cell r="B28">
            <v>4489379</v>
          </cell>
        </row>
        <row r="29">
          <cell r="B29">
            <v>32267624</v>
          </cell>
        </row>
        <row r="30">
          <cell r="B30">
            <v>4923932</v>
          </cell>
        </row>
        <row r="31">
          <cell r="B31">
            <v>71592077</v>
          </cell>
        </row>
        <row r="32">
          <cell r="B32">
            <v>0</v>
          </cell>
        </row>
        <row r="33">
          <cell r="B33">
            <v>1071371</v>
          </cell>
        </row>
        <row r="34">
          <cell r="B34">
            <v>10587364</v>
          </cell>
        </row>
        <row r="35">
          <cell r="B35">
            <v>11700324</v>
          </cell>
        </row>
        <row r="36">
          <cell r="B36">
            <v>11538021</v>
          </cell>
        </row>
        <row r="37">
          <cell r="B37">
            <v>36553541</v>
          </cell>
        </row>
        <row r="38">
          <cell r="B38">
            <v>141456</v>
          </cell>
        </row>
        <row r="39">
          <cell r="B39">
            <v>0</v>
          </cell>
        </row>
        <row r="40">
          <cell r="B40">
            <v>0</v>
          </cell>
        </row>
        <row r="41">
          <cell r="B41">
            <v>236231190</v>
          </cell>
        </row>
        <row r="42">
          <cell r="B42">
            <v>6044846</v>
          </cell>
        </row>
        <row r="43">
          <cell r="B43">
            <v>209911</v>
          </cell>
        </row>
        <row r="44">
          <cell r="B44">
            <v>5831836</v>
          </cell>
        </row>
        <row r="45">
          <cell r="B45">
            <v>0</v>
          </cell>
        </row>
        <row r="46">
          <cell r="B46">
            <v>3099</v>
          </cell>
        </row>
        <row r="47">
          <cell r="B47">
            <v>0</v>
          </cell>
        </row>
        <row r="48">
          <cell r="B48">
            <v>288401528</v>
          </cell>
        </row>
        <row r="49">
          <cell r="B49">
            <v>3605924273</v>
          </cell>
        </row>
        <row r="50">
          <cell r="B50">
            <v>1593429541</v>
          </cell>
        </row>
        <row r="51">
          <cell r="B51">
            <v>4285510872</v>
          </cell>
        </row>
        <row r="52">
          <cell r="B52">
            <v>2273016140</v>
          </cell>
        </row>
        <row r="53">
          <cell r="B53">
            <v>92713744</v>
          </cell>
        </row>
        <row r="54">
          <cell r="B54">
            <v>2767425073</v>
          </cell>
        </row>
        <row r="55">
          <cell r="B55">
            <v>706525336</v>
          </cell>
        </row>
        <row r="56">
          <cell r="B56">
            <v>207763131</v>
          </cell>
        </row>
        <row r="57">
          <cell r="B57">
            <v>202068131</v>
          </cell>
        </row>
        <row r="58">
          <cell r="B58">
            <v>5695000</v>
          </cell>
        </row>
        <row r="59">
          <cell r="B59">
            <v>0</v>
          </cell>
        </row>
        <row r="60">
          <cell r="B60">
            <v>0</v>
          </cell>
        </row>
        <row r="61">
          <cell r="B61">
            <v>0</v>
          </cell>
        </row>
        <row r="62">
          <cell r="B62">
            <v>0</v>
          </cell>
        </row>
        <row r="63">
          <cell r="B63">
            <v>469512468</v>
          </cell>
        </row>
        <row r="64">
          <cell r="B64">
            <v>67296731</v>
          </cell>
        </row>
        <row r="65">
          <cell r="B65">
            <v>28800852</v>
          </cell>
        </row>
        <row r="66">
          <cell r="B66">
            <v>27383001</v>
          </cell>
        </row>
        <row r="67">
          <cell r="B67">
            <v>99852898</v>
          </cell>
        </row>
        <row r="68">
          <cell r="B68">
            <v>157401782</v>
          </cell>
        </row>
        <row r="69">
          <cell r="B69">
            <v>88780224</v>
          </cell>
        </row>
        <row r="70">
          <cell r="B70">
            <v>323441461</v>
          </cell>
        </row>
        <row r="71">
          <cell r="B71">
            <v>524146760</v>
          </cell>
        </row>
        <row r="72">
          <cell r="B72">
            <v>0</v>
          </cell>
        </row>
        <row r="73">
          <cell r="B73">
            <v>580881</v>
          </cell>
        </row>
        <row r="74">
          <cell r="B74">
            <v>137031</v>
          </cell>
        </row>
        <row r="75">
          <cell r="B75">
            <v>337550282</v>
          </cell>
        </row>
        <row r="76">
          <cell r="B76">
            <v>0</v>
          </cell>
        </row>
        <row r="77">
          <cell r="B77">
            <v>197767703</v>
          </cell>
        </row>
        <row r="78">
          <cell r="B78">
            <v>0</v>
          </cell>
        </row>
        <row r="79">
          <cell r="B79">
            <v>0</v>
          </cell>
        </row>
        <row r="80">
          <cell r="B80">
            <v>0</v>
          </cell>
        </row>
        <row r="81">
          <cell r="B81">
            <v>0</v>
          </cell>
        </row>
        <row r="82">
          <cell r="B82">
            <v>0</v>
          </cell>
        </row>
        <row r="83">
          <cell r="B83">
            <v>1919097368</v>
          </cell>
        </row>
        <row r="84">
          <cell r="B84">
            <v>990942464</v>
          </cell>
        </row>
        <row r="85">
          <cell r="B85">
            <v>966456076</v>
          </cell>
        </row>
        <row r="86">
          <cell r="B86">
            <v>20043807</v>
          </cell>
        </row>
        <row r="87">
          <cell r="B87">
            <v>349873</v>
          </cell>
        </row>
        <row r="88">
          <cell r="B88">
            <v>228115</v>
          </cell>
        </row>
        <row r="89">
          <cell r="B89">
            <v>3821280</v>
          </cell>
        </row>
        <row r="90">
          <cell r="B90">
            <v>43313</v>
          </cell>
        </row>
        <row r="91">
          <cell r="B91">
            <v>928154903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8.62109375" defaultRowHeight="13.9" zeroHeight="false" outlineLevelRow="0" outlineLevelCol="0"/>
  <cols>
    <col collapsed="false" customWidth="true" hidden="false" outlineLevel="0" max="1" min="1" style="1" width="26.74"/>
    <col collapsed="false" customWidth="true" hidden="false" outlineLevel="0" max="3" min="2" style="1" width="14.36"/>
    <col collapsed="false" customWidth="true" hidden="false" outlineLevel="0" max="4" min="4" style="1" width="24.37"/>
    <col collapsed="false" customWidth="true" hidden="false" outlineLevel="0" max="6" min="5" style="1" width="14.36"/>
    <col collapsed="false" customWidth="false" hidden="false" outlineLevel="0" max="257" min="7" style="1" width="18.62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2" hidden="false" customHeight="true" outlineLevel="0" collapsed="false">
      <c r="A2" s="4"/>
      <c r="B2" s="4"/>
      <c r="C2" s="5"/>
      <c r="D2" s="5"/>
      <c r="E2" s="6"/>
      <c r="F2" s="6"/>
    </row>
    <row r="3" s="8" customFormat="true" ht="18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6.5" hidden="false" customHeight="true" outlineLevel="0" collapsed="false">
      <c r="A4" s="9"/>
      <c r="B4" s="9"/>
      <c r="C4" s="9"/>
      <c r="D4" s="9"/>
      <c r="F4" s="10" t="s">
        <v>2</v>
      </c>
    </row>
    <row r="5" s="13" customFormat="true" ht="15.75" hidden="false" customHeight="true" outlineLevel="0" collapsed="false">
      <c r="A5" s="11"/>
      <c r="B5" s="11" t="s">
        <v>3</v>
      </c>
      <c r="C5" s="11" t="s">
        <v>3</v>
      </c>
      <c r="D5" s="11"/>
      <c r="E5" s="11" t="s">
        <v>3</v>
      </c>
      <c r="F5" s="12" t="s">
        <v>3</v>
      </c>
    </row>
    <row r="6" s="18" customFormat="true" ht="17.25" hidden="false" customHeight="true" outlineLevel="0" collapsed="false">
      <c r="A6" s="14" t="s">
        <v>4</v>
      </c>
      <c r="B6" s="15" t="s">
        <v>5</v>
      </c>
      <c r="C6" s="15" t="s">
        <v>6</v>
      </c>
      <c r="D6" s="14" t="s">
        <v>4</v>
      </c>
      <c r="E6" s="15" t="s">
        <v>5</v>
      </c>
      <c r="F6" s="16" t="s">
        <v>6</v>
      </c>
      <c r="G6" s="17"/>
    </row>
    <row r="7" s="21" customFormat="true" ht="15.75" hidden="false" customHeight="true" outlineLevel="0" collapsed="false">
      <c r="A7" s="19"/>
      <c r="B7" s="19"/>
      <c r="C7" s="19"/>
      <c r="D7" s="19"/>
      <c r="E7" s="19"/>
      <c r="F7" s="20"/>
    </row>
    <row r="8" customFormat="false" ht="17.25" hidden="false" customHeight="true" outlineLevel="0" collapsed="false">
      <c r="A8" s="22" t="s">
        <v>7</v>
      </c>
      <c r="B8" s="23" t="n">
        <f aca="false">[1]101年!B8</f>
        <v>4686522441</v>
      </c>
      <c r="C8" s="23" t="n">
        <f aca="false">[1]100年!B8</f>
        <v>4916958893</v>
      </c>
      <c r="D8" s="22" t="s">
        <v>8</v>
      </c>
      <c r="E8" s="23" t="n">
        <f aca="false">[1]101年!B54</f>
        <v>2767425073</v>
      </c>
      <c r="F8" s="24" t="n">
        <f aca="false">[1]100年!B54</f>
        <v>2578732043</v>
      </c>
    </row>
    <row r="9" customFormat="false" ht="17.25" hidden="false" customHeight="true" outlineLevel="0" collapsed="false">
      <c r="A9" s="22" t="s">
        <v>9</v>
      </c>
      <c r="B9" s="25" t="n">
        <f aca="false">[1]101年!B9</f>
        <v>420658</v>
      </c>
      <c r="C9" s="25" t="n">
        <f aca="false">[1]100年!B9</f>
        <v>390022</v>
      </c>
      <c r="D9" s="22" t="s">
        <v>10</v>
      </c>
      <c r="E9" s="25" t="n">
        <f aca="false">[1]101年!B55</f>
        <v>706525336</v>
      </c>
      <c r="F9" s="26" t="n">
        <f aca="false">[1]100年!B55</f>
        <v>780426308</v>
      </c>
    </row>
    <row r="10" customFormat="false" ht="17.25" hidden="false" customHeight="true" outlineLevel="0" collapsed="false">
      <c r="A10" s="27" t="s">
        <v>11</v>
      </c>
      <c r="B10" s="25" t="n">
        <f aca="false">[1]101年!B10</f>
        <v>157898771</v>
      </c>
      <c r="C10" s="25" t="n">
        <f aca="false">[1]100年!B10</f>
        <v>141576532</v>
      </c>
      <c r="D10" s="22" t="s">
        <v>12</v>
      </c>
      <c r="E10" s="25" t="n">
        <f aca="false">[1]101年!B56</f>
        <v>207763131</v>
      </c>
      <c r="F10" s="26" t="n">
        <f aca="false">[1]100年!B56</f>
        <v>205383381</v>
      </c>
    </row>
    <row r="11" customFormat="false" ht="17.25" hidden="false" customHeight="true" outlineLevel="0" collapsed="false">
      <c r="A11" s="22" t="s">
        <v>13</v>
      </c>
      <c r="B11" s="25" t="n">
        <f aca="false">[1]101年!B11</f>
        <v>28640876</v>
      </c>
      <c r="C11" s="25" t="n">
        <f aca="false">[1]100年!B11</f>
        <v>17187060</v>
      </c>
      <c r="D11" s="22" t="s">
        <v>14</v>
      </c>
      <c r="E11" s="25" t="n">
        <f aca="false">[1]101年!B57</f>
        <v>202068131</v>
      </c>
      <c r="F11" s="26" t="n">
        <f aca="false">[1]100年!B57</f>
        <v>205383381</v>
      </c>
    </row>
    <row r="12" customFormat="false" ht="17.25" hidden="false" customHeight="true" outlineLevel="0" collapsed="false">
      <c r="A12" s="22" t="s">
        <v>15</v>
      </c>
      <c r="B12" s="25" t="n">
        <f aca="false">[1]101年!B12</f>
        <v>126858683</v>
      </c>
      <c r="C12" s="25" t="n">
        <f aca="false">[1]100年!B12</f>
        <v>119999639</v>
      </c>
      <c r="D12" s="22" t="s">
        <v>16</v>
      </c>
      <c r="E12" s="25" t="n">
        <f aca="false">[1]101年!B58</f>
        <v>5695000</v>
      </c>
      <c r="F12" s="26" t="n">
        <f aca="false">[1]100年!B58</f>
        <v>0</v>
      </c>
    </row>
    <row r="13" customFormat="false" ht="17.25" hidden="false" customHeight="true" outlineLevel="0" collapsed="false">
      <c r="A13" s="22" t="s">
        <v>17</v>
      </c>
      <c r="B13" s="25" t="n">
        <f aca="false">[1]101年!B13</f>
        <v>2399212</v>
      </c>
      <c r="C13" s="25" t="n">
        <f aca="false">[1]100年!B13</f>
        <v>4389833</v>
      </c>
      <c r="D13" s="22" t="s">
        <v>18</v>
      </c>
      <c r="E13" s="25" t="n">
        <f aca="false">[1]101年!B59</f>
        <v>0</v>
      </c>
      <c r="F13" s="26" t="n">
        <f aca="false">[1]100年!B59</f>
        <v>0</v>
      </c>
    </row>
    <row r="14" customFormat="false" ht="17.25" hidden="false" customHeight="true" outlineLevel="0" collapsed="false">
      <c r="A14" s="22" t="s">
        <v>19</v>
      </c>
      <c r="B14" s="25" t="n">
        <f aca="false">[1]101年!B15</f>
        <v>0</v>
      </c>
      <c r="C14" s="25" t="n">
        <f aca="false">[1]100年!B15</f>
        <v>2911103</v>
      </c>
      <c r="D14" s="22" t="s">
        <v>20</v>
      </c>
      <c r="E14" s="25" t="n">
        <f aca="false">[1]101年!B60</f>
        <v>0</v>
      </c>
      <c r="F14" s="26" t="n">
        <f aca="false">[1]100年!B60</f>
        <v>0</v>
      </c>
    </row>
    <row r="15" customFormat="false" ht="17.25" hidden="false" customHeight="true" outlineLevel="0" collapsed="false">
      <c r="A15" s="22" t="s">
        <v>21</v>
      </c>
      <c r="B15" s="25" t="n">
        <f aca="false">[1]101年!B16</f>
        <v>0</v>
      </c>
      <c r="C15" s="25" t="n">
        <f aca="false">[1]100年!B16</f>
        <v>0</v>
      </c>
      <c r="D15" s="22" t="s">
        <v>22</v>
      </c>
      <c r="E15" s="25" t="n">
        <f aca="false">[1]101年!B61</f>
        <v>0</v>
      </c>
      <c r="F15" s="26" t="n">
        <f aca="false">[1]100年!B61</f>
        <v>26272538</v>
      </c>
    </row>
    <row r="16" customFormat="false" ht="17.25" hidden="false" customHeight="true" outlineLevel="0" collapsed="false">
      <c r="A16" s="22" t="s">
        <v>14</v>
      </c>
      <c r="B16" s="25" t="n">
        <f aca="false">[1]101年!B17</f>
        <v>0</v>
      </c>
      <c r="C16" s="25" t="n">
        <f aca="false">[1]100年!B17</f>
        <v>0</v>
      </c>
      <c r="D16" s="22" t="s">
        <v>23</v>
      </c>
      <c r="E16" s="25" t="n">
        <f aca="false">[1]101年!B62</f>
        <v>0</v>
      </c>
      <c r="F16" s="26" t="n">
        <f aca="false">[1]100年!B62</f>
        <v>0</v>
      </c>
    </row>
    <row r="17" customFormat="false" ht="17.25" hidden="false" customHeight="true" outlineLevel="0" collapsed="false">
      <c r="A17" s="22" t="s">
        <v>24</v>
      </c>
      <c r="B17" s="25" t="n">
        <f aca="false">[1]101年!B18</f>
        <v>0</v>
      </c>
      <c r="C17" s="25" t="n">
        <f aca="false">[1]100年!B18</f>
        <v>0</v>
      </c>
      <c r="D17" s="22" t="s">
        <v>25</v>
      </c>
      <c r="E17" s="25" t="n">
        <f aca="false">[1]101年!B63</f>
        <v>469512468</v>
      </c>
      <c r="F17" s="26" t="n">
        <f aca="false">[1]100年!B63</f>
        <v>435038270</v>
      </c>
    </row>
    <row r="18" customFormat="false" ht="17.25" hidden="false" customHeight="true" outlineLevel="0" collapsed="false">
      <c r="A18" s="22" t="s">
        <v>26</v>
      </c>
      <c r="B18" s="25" t="n">
        <f aca="false">[1]101年!B19</f>
        <v>0</v>
      </c>
      <c r="C18" s="25" t="n">
        <f aca="false">[1]100年!B19</f>
        <v>0</v>
      </c>
      <c r="D18" s="22" t="s">
        <v>14</v>
      </c>
      <c r="E18" s="25" t="n">
        <f aca="false">[1]101年!B64</f>
        <v>67296731</v>
      </c>
      <c r="F18" s="26" t="n">
        <f aca="false">[1]100年!B64</f>
        <v>68443858</v>
      </c>
    </row>
    <row r="19" customFormat="false" ht="17.25" hidden="false" customHeight="true" outlineLevel="0" collapsed="false">
      <c r="A19" s="22" t="s">
        <v>27</v>
      </c>
      <c r="B19" s="25" t="n">
        <f aca="false">[1]101年!B20</f>
        <v>0</v>
      </c>
      <c r="C19" s="25" t="n">
        <f aca="false">[1]100年!B20</f>
        <v>0</v>
      </c>
      <c r="D19" s="22" t="s">
        <v>24</v>
      </c>
      <c r="E19" s="25" t="n">
        <f aca="false">[1]101年!B65</f>
        <v>28800852</v>
      </c>
      <c r="F19" s="26" t="n">
        <f aca="false">[1]100年!B65</f>
        <v>17364311</v>
      </c>
    </row>
    <row r="20" customFormat="false" ht="17.25" hidden="false" customHeight="true" outlineLevel="0" collapsed="false">
      <c r="A20" s="22" t="s">
        <v>28</v>
      </c>
      <c r="B20" s="25" t="n">
        <f aca="false">[1]101年!B21</f>
        <v>0</v>
      </c>
      <c r="C20" s="25" t="n">
        <f aca="false">[1]100年!B21</f>
        <v>0</v>
      </c>
      <c r="D20" s="22" t="s">
        <v>26</v>
      </c>
      <c r="E20" s="25" t="n">
        <f aca="false">[1]101年!B66</f>
        <v>27383001</v>
      </c>
      <c r="F20" s="26" t="n">
        <f aca="false">[1]100年!B66</f>
        <v>35638801</v>
      </c>
    </row>
    <row r="21" customFormat="false" ht="17.25" hidden="false" customHeight="true" outlineLevel="0" collapsed="false">
      <c r="A21" s="22" t="s">
        <v>29</v>
      </c>
      <c r="B21" s="25" t="n">
        <f aca="false">[1]101年!B22</f>
        <v>0</v>
      </c>
      <c r="C21" s="25" t="n">
        <f aca="false">[1]100年!B22</f>
        <v>0</v>
      </c>
      <c r="D21" s="22" t="s">
        <v>27</v>
      </c>
      <c r="E21" s="25" t="n">
        <f aca="false">[1]101年!B67</f>
        <v>99852898</v>
      </c>
      <c r="F21" s="26" t="n">
        <f aca="false">[1]100年!B67</f>
        <v>98072685</v>
      </c>
    </row>
    <row r="22" customFormat="false" ht="17.25" hidden="false" customHeight="true" outlineLevel="0" collapsed="false">
      <c r="A22" s="22" t="s">
        <v>30</v>
      </c>
      <c r="B22" s="25" t="n">
        <f aca="false">[1]101年!B23</f>
        <v>227294500</v>
      </c>
      <c r="C22" s="25" t="n">
        <f aca="false">[1]100年!B23</f>
        <v>229968060</v>
      </c>
      <c r="D22" s="22" t="s">
        <v>28</v>
      </c>
      <c r="E22" s="25" t="n">
        <f aca="false">[1]101年!B68</f>
        <v>157401782</v>
      </c>
      <c r="F22" s="26" t="n">
        <f aca="false">[1]100年!B68</f>
        <v>156557835</v>
      </c>
    </row>
    <row r="23" customFormat="false" ht="17.25" hidden="false" customHeight="true" outlineLevel="0" collapsed="false">
      <c r="A23" s="22" t="s">
        <v>14</v>
      </c>
      <c r="B23" s="25" t="n">
        <f aca="false">[1]101年!B24</f>
        <v>74360678</v>
      </c>
      <c r="C23" s="25" t="n">
        <f aca="false">[1]100年!B24</f>
        <v>65961863</v>
      </c>
      <c r="D23" s="22" t="s">
        <v>29</v>
      </c>
      <c r="E23" s="25" t="n">
        <f aca="false">[1]101年!B69</f>
        <v>88780224</v>
      </c>
      <c r="F23" s="26" t="n">
        <f aca="false">[1]100年!B69</f>
        <v>58960780</v>
      </c>
    </row>
    <row r="24" customFormat="false" ht="17.25" hidden="false" customHeight="true" outlineLevel="0" collapsed="false">
      <c r="A24" s="22" t="s">
        <v>24</v>
      </c>
      <c r="B24" s="25" t="n">
        <f aca="false">[1]101年!B25</f>
        <v>6447372</v>
      </c>
      <c r="C24" s="25" t="n">
        <f aca="false">[1]100年!B25</f>
        <v>7411903</v>
      </c>
      <c r="D24" s="22" t="s">
        <v>31</v>
      </c>
      <c r="E24" s="25" t="n">
        <f aca="false">[1]101年!B70</f>
        <v>323441461</v>
      </c>
      <c r="F24" s="26" t="n">
        <f aca="false">[1]100年!B70</f>
        <v>130439315</v>
      </c>
    </row>
    <row r="25" customFormat="false" ht="17.25" hidden="false" customHeight="true" outlineLevel="0" collapsed="false">
      <c r="A25" s="22" t="s">
        <v>26</v>
      </c>
      <c r="B25" s="25" t="n">
        <f aca="false">[1]101年!B26</f>
        <v>8116944</v>
      </c>
      <c r="C25" s="25" t="n">
        <f aca="false">[1]100年!B26</f>
        <v>35049828</v>
      </c>
      <c r="D25" s="22" t="s">
        <v>32</v>
      </c>
      <c r="E25" s="25" t="n">
        <f aca="false">[1]101年!B71</f>
        <v>524146760</v>
      </c>
      <c r="F25" s="26" t="n">
        <f aca="false">[1]100年!B71</f>
        <v>475914278</v>
      </c>
    </row>
    <row r="26" customFormat="false" ht="17.25" hidden="false" customHeight="true" outlineLevel="0" collapsed="false">
      <c r="A26" s="22" t="s">
        <v>27</v>
      </c>
      <c r="B26" s="25" t="n">
        <f aca="false">[1]101年!B27</f>
        <v>106536435</v>
      </c>
      <c r="C26" s="25" t="n">
        <f aca="false">[1]100年!B27</f>
        <v>97292306</v>
      </c>
      <c r="D26" s="22" t="s">
        <v>33</v>
      </c>
      <c r="E26" s="25" t="n">
        <f aca="false">[1]101年!B72</f>
        <v>0</v>
      </c>
      <c r="F26" s="26" t="n">
        <f aca="false">[1]100年!B72</f>
        <v>0</v>
      </c>
    </row>
    <row r="27" customFormat="false" ht="17.25" hidden="false" customHeight="true" outlineLevel="0" collapsed="false">
      <c r="A27" s="22" t="s">
        <v>28</v>
      </c>
      <c r="B27" s="25" t="n">
        <f aca="false">[1]101年!B28</f>
        <v>4489379</v>
      </c>
      <c r="C27" s="25" t="n">
        <f aca="false">[1]100年!B28</f>
        <v>3544070</v>
      </c>
      <c r="D27" s="22" t="s">
        <v>34</v>
      </c>
      <c r="E27" s="25" t="n">
        <f aca="false">[1]101年!B73</f>
        <v>580881</v>
      </c>
      <c r="F27" s="26" t="n">
        <f aca="false">[1]100年!B73</f>
        <v>212715</v>
      </c>
    </row>
    <row r="28" customFormat="false" ht="17.25" hidden="false" customHeight="true" outlineLevel="0" collapsed="false">
      <c r="A28" s="22" t="s">
        <v>29</v>
      </c>
      <c r="B28" s="25" t="n">
        <f aca="false">[1]101年!B29</f>
        <v>32267624</v>
      </c>
      <c r="C28" s="25" t="n">
        <f aca="false">[1]100年!B29</f>
        <v>25299189</v>
      </c>
      <c r="D28" s="27" t="s">
        <v>35</v>
      </c>
      <c r="E28" s="25" t="n">
        <f aca="false">[1]101年!B74</f>
        <v>137031</v>
      </c>
      <c r="F28" s="26" t="n">
        <f aca="false">[1]100年!B74</f>
        <v>0</v>
      </c>
    </row>
    <row r="29" customFormat="false" ht="17.25" hidden="false" customHeight="true" outlineLevel="0" collapsed="false">
      <c r="A29" s="22" t="s">
        <v>36</v>
      </c>
      <c r="B29" s="25" t="n">
        <f aca="false">[1]101年!B30</f>
        <v>4923932</v>
      </c>
      <c r="C29" s="25" t="n">
        <f aca="false">[1]100年!B30</f>
        <v>4591099</v>
      </c>
      <c r="D29" s="22" t="s">
        <v>37</v>
      </c>
      <c r="E29" s="25" t="n">
        <f aca="false">[1]101年!B75</f>
        <v>337550282</v>
      </c>
      <c r="F29" s="26" t="n">
        <f aca="false">[1]100年!B75</f>
        <v>337660726</v>
      </c>
    </row>
    <row r="30" customFormat="false" ht="17.25" hidden="false" customHeight="true" outlineLevel="0" collapsed="false">
      <c r="A30" s="22" t="s">
        <v>38</v>
      </c>
      <c r="B30" s="25" t="n">
        <f aca="false">[1]101年!B31</f>
        <v>71592077</v>
      </c>
      <c r="C30" s="25" t="n">
        <f aca="false">[1]100年!B31</f>
        <v>68476103</v>
      </c>
      <c r="D30" s="22" t="s">
        <v>39</v>
      </c>
      <c r="E30" s="25" t="n">
        <f aca="false">[1]101年!B76</f>
        <v>0</v>
      </c>
      <c r="F30" s="26" t="n">
        <f aca="false">[1]100年!B76</f>
        <v>0</v>
      </c>
    </row>
    <row r="31" customFormat="false" ht="17.25" hidden="false" customHeight="true" outlineLevel="0" collapsed="false">
      <c r="A31" s="22" t="s">
        <v>40</v>
      </c>
      <c r="B31" s="25" t="n">
        <f aca="false">[1]101年!B32</f>
        <v>0</v>
      </c>
      <c r="C31" s="25" t="n">
        <f aca="false">[1]100年!B32</f>
        <v>0</v>
      </c>
      <c r="D31" s="22" t="s">
        <v>41</v>
      </c>
      <c r="E31" s="25" t="n">
        <f aca="false">[1]101年!B77</f>
        <v>197767703</v>
      </c>
      <c r="F31" s="26" t="n">
        <f aca="false">[1]100年!B77</f>
        <v>187380079</v>
      </c>
    </row>
    <row r="32" customFormat="false" ht="17.25" hidden="false" customHeight="true" outlineLevel="0" collapsed="false">
      <c r="A32" s="22" t="s">
        <v>42</v>
      </c>
      <c r="B32" s="25" t="n">
        <f aca="false">[1]101年!B33</f>
        <v>1071371</v>
      </c>
      <c r="C32" s="25" t="n">
        <f aca="false">[1]100年!B33</f>
        <v>400000</v>
      </c>
      <c r="D32" s="27" t="s">
        <v>43</v>
      </c>
      <c r="E32" s="25" t="n">
        <f aca="false">[1]101年!B78</f>
        <v>0</v>
      </c>
      <c r="F32" s="26" t="n">
        <f aca="false">[1]100年!B78</f>
        <v>0</v>
      </c>
    </row>
    <row r="33" customFormat="false" ht="17.25" hidden="false" customHeight="true" outlineLevel="0" collapsed="false">
      <c r="A33" s="22" t="s">
        <v>44</v>
      </c>
      <c r="B33" s="25" t="n">
        <f aca="false">[1]101年!B34</f>
        <v>10587364</v>
      </c>
      <c r="C33" s="25" t="n">
        <f aca="false">[1]100年!B34</f>
        <v>9432394</v>
      </c>
      <c r="D33" s="27" t="s">
        <v>45</v>
      </c>
      <c r="E33" s="25" t="n">
        <f aca="false">[1]101年!B79</f>
        <v>0</v>
      </c>
      <c r="F33" s="26" t="s">
        <v>3</v>
      </c>
    </row>
    <row r="34" customFormat="false" ht="17.25" hidden="false" customHeight="true" outlineLevel="0" collapsed="false">
      <c r="A34" s="22" t="s">
        <v>46</v>
      </c>
      <c r="B34" s="25" t="n">
        <f aca="false">[1]101年!B35</f>
        <v>11700324</v>
      </c>
      <c r="C34" s="25" t="n">
        <f aca="false">[1]100年!B35</f>
        <v>9928893</v>
      </c>
      <c r="D34" s="27" t="s">
        <v>47</v>
      </c>
      <c r="E34" s="25" t="n">
        <f aca="false">[1]101年!B79</f>
        <v>0</v>
      </c>
      <c r="F34" s="26" t="n">
        <f aca="false">[1]100年!B79</f>
        <v>4433</v>
      </c>
    </row>
    <row r="35" customFormat="false" ht="17.25" hidden="false" customHeight="true" outlineLevel="0" collapsed="false">
      <c r="A35" s="22" t="s">
        <v>48</v>
      </c>
      <c r="B35" s="25" t="n">
        <f aca="false">[1]101年!B36</f>
        <v>11538021</v>
      </c>
      <c r="C35" s="25" t="n">
        <f aca="false">[1]100年!B36</f>
        <v>12914879</v>
      </c>
      <c r="D35" s="27" t="s">
        <v>49</v>
      </c>
      <c r="E35" s="25" t="n">
        <f aca="false">[1]101年!B80</f>
        <v>0</v>
      </c>
      <c r="F35" s="26" t="n">
        <f aca="false">[1]100年!B80</f>
        <v>0</v>
      </c>
    </row>
    <row r="36" customFormat="false" ht="17.25" hidden="false" customHeight="true" outlineLevel="0" collapsed="false">
      <c r="A36" s="22" t="s">
        <v>50</v>
      </c>
      <c r="B36" s="25" t="n">
        <f aca="false">[1]101年!B37</f>
        <v>36553541</v>
      </c>
      <c r="C36" s="25" t="n">
        <f aca="false">[1]100年!B37</f>
        <v>33987027</v>
      </c>
      <c r="D36" s="22" t="s">
        <v>51</v>
      </c>
      <c r="E36" s="25" t="n">
        <f aca="false">[1]101年!B81</f>
        <v>0</v>
      </c>
      <c r="F36" s="26" t="n">
        <f aca="false">[1]100年!B81</f>
        <v>0</v>
      </c>
    </row>
    <row r="37" customFormat="false" ht="17.25" hidden="false" customHeight="true" outlineLevel="0" collapsed="false">
      <c r="A37" s="22" t="s">
        <v>52</v>
      </c>
      <c r="B37" s="25" t="n">
        <f aca="false">[1]101年!B38</f>
        <v>141456</v>
      </c>
      <c r="C37" s="25" t="n">
        <f aca="false">[1]100年!B38</f>
        <v>112910</v>
      </c>
      <c r="D37" s="22" t="s">
        <v>53</v>
      </c>
      <c r="E37" s="25" t="n">
        <f aca="false">[1]101年!B82</f>
        <v>0</v>
      </c>
      <c r="F37" s="26" t="n">
        <f aca="false">[1]100年!B82</f>
        <v>0</v>
      </c>
    </row>
    <row r="38" customFormat="false" ht="16.5" hidden="false" customHeight="true" outlineLevel="0" collapsed="false">
      <c r="A38" s="22" t="s">
        <v>54</v>
      </c>
      <c r="B38" s="25" t="n">
        <f aca="false">[1]101年!B39</f>
        <v>0</v>
      </c>
      <c r="C38" s="25" t="n">
        <f aca="false">[1]100年!B39</f>
        <v>1700000</v>
      </c>
      <c r="D38" s="27"/>
      <c r="E38" s="25" t="s">
        <v>3</v>
      </c>
      <c r="F38" s="26" t="s">
        <v>3</v>
      </c>
    </row>
    <row r="39" customFormat="false" ht="16.5" hidden="false" customHeight="true" outlineLevel="0" collapsed="false">
      <c r="A39" s="22" t="s">
        <v>55</v>
      </c>
      <c r="B39" s="25" t="n">
        <f aca="false">[1]101年!B40</f>
        <v>0</v>
      </c>
      <c r="C39" s="25" t="n">
        <f aca="false">[1]100年!B40</f>
        <v>0</v>
      </c>
      <c r="D39" s="27"/>
      <c r="E39" s="25" t="s">
        <v>3</v>
      </c>
      <c r="F39" s="26" t="s">
        <v>3</v>
      </c>
    </row>
    <row r="40" customFormat="false" ht="16.5" hidden="false" customHeight="true" outlineLevel="0" collapsed="false">
      <c r="A40" s="28" t="s">
        <v>56</v>
      </c>
      <c r="B40" s="25" t="n">
        <f aca="false">[1]101年!B41</f>
        <v>236231190</v>
      </c>
      <c r="C40" s="25" t="n">
        <f aca="false">[1]100年!B41</f>
        <v>220715014</v>
      </c>
      <c r="D40" s="27"/>
      <c r="E40" s="25" t="s">
        <v>3</v>
      </c>
      <c r="F40" s="26" t="s">
        <v>3</v>
      </c>
    </row>
    <row r="41" customFormat="false" ht="16.5" hidden="false" customHeight="true" outlineLevel="0" collapsed="false">
      <c r="A41" s="22" t="s">
        <v>57</v>
      </c>
      <c r="B41" s="25" t="n">
        <f aca="false">[1]101年!B42</f>
        <v>6044846</v>
      </c>
      <c r="C41" s="25" t="n">
        <f aca="false">[1]100年!B42</f>
        <v>6439873</v>
      </c>
      <c r="D41" s="22" t="s">
        <v>58</v>
      </c>
      <c r="E41" s="25" t="n">
        <f aca="false">[1]101年!B83</f>
        <v>1919097368</v>
      </c>
      <c r="F41" s="26" t="n">
        <f aca="false">[1]100年!B83</f>
        <v>2338226850</v>
      </c>
    </row>
    <row r="42" customFormat="false" ht="16.5" hidden="false" customHeight="true" outlineLevel="0" collapsed="false">
      <c r="A42" s="22" t="s">
        <v>59</v>
      </c>
      <c r="B42" s="25" t="n">
        <f aca="false">[1]101年!B43</f>
        <v>209911</v>
      </c>
      <c r="C42" s="25" t="n">
        <f aca="false">[1]100年!B43</f>
        <v>245234</v>
      </c>
      <c r="D42" s="22" t="s">
        <v>60</v>
      </c>
      <c r="E42" s="25" t="n">
        <f aca="false">[1]101年!B84</f>
        <v>990942464</v>
      </c>
      <c r="F42" s="26" t="n">
        <f aca="false">[1]100年!B84</f>
        <v>1089508985</v>
      </c>
    </row>
    <row r="43" customFormat="false" ht="16.5" hidden="false" customHeight="true" outlineLevel="0" collapsed="false">
      <c r="A43" s="22" t="s">
        <v>61</v>
      </c>
      <c r="B43" s="25" t="n">
        <f aca="false">[1]101年!B44</f>
        <v>5831836</v>
      </c>
      <c r="C43" s="25" t="n">
        <f aca="false">[1]100年!B44</f>
        <v>6174133</v>
      </c>
      <c r="D43" s="22" t="s">
        <v>14</v>
      </c>
      <c r="E43" s="25" t="n">
        <f aca="false">[1]101年!B85</f>
        <v>966456076</v>
      </c>
      <c r="F43" s="26" t="n">
        <f aca="false">[1]100年!B85</f>
        <v>1065022597</v>
      </c>
    </row>
    <row r="44" customFormat="false" ht="16.5" hidden="false" customHeight="true" outlineLevel="0" collapsed="false">
      <c r="A44" s="22" t="s">
        <v>62</v>
      </c>
      <c r="B44" s="25" t="n">
        <f aca="false">[1]101年!B45</f>
        <v>0</v>
      </c>
      <c r="C44" s="25" t="n">
        <f aca="false">[1]100年!B45</f>
        <v>0</v>
      </c>
      <c r="D44" s="22" t="s">
        <v>24</v>
      </c>
      <c r="E44" s="25" t="n">
        <f aca="false">[1]101年!B86</f>
        <v>20043807</v>
      </c>
      <c r="F44" s="26" t="n">
        <f aca="false">[1]100年!B86</f>
        <v>20043807</v>
      </c>
    </row>
    <row r="45" customFormat="false" ht="16.5" hidden="false" customHeight="true" outlineLevel="0" collapsed="false">
      <c r="A45" s="22" t="s">
        <v>63</v>
      </c>
      <c r="B45" s="25" t="n">
        <f aca="false">[1]101年!B46</f>
        <v>3099</v>
      </c>
      <c r="C45" s="25" t="n">
        <f aca="false">[1]100年!B46</f>
        <v>20506</v>
      </c>
      <c r="D45" s="22" t="s">
        <v>26</v>
      </c>
      <c r="E45" s="25" t="n">
        <f aca="false">[1]101年!B87</f>
        <v>349873</v>
      </c>
      <c r="F45" s="26" t="n">
        <f aca="false">[1]100年!B87</f>
        <v>349872</v>
      </c>
    </row>
    <row r="46" customFormat="false" ht="16.5" hidden="false" customHeight="true" outlineLevel="0" collapsed="false">
      <c r="A46" s="22" t="s">
        <v>64</v>
      </c>
      <c r="B46" s="25" t="n">
        <f aca="false">[1]101年!B47</f>
        <v>0</v>
      </c>
      <c r="C46" s="25" t="n">
        <f aca="false">[1]100年!B47</f>
        <v>0</v>
      </c>
      <c r="D46" s="22" t="s">
        <v>27</v>
      </c>
      <c r="E46" s="25" t="n">
        <f aca="false">[1]101年!B88</f>
        <v>228115</v>
      </c>
      <c r="F46" s="26" t="n">
        <f aca="false">[1]100年!B88</f>
        <v>229508</v>
      </c>
    </row>
    <row r="47" customFormat="false" ht="16.5" hidden="false" customHeight="true" outlineLevel="0" collapsed="false">
      <c r="A47" s="22" t="s">
        <v>65</v>
      </c>
      <c r="B47" s="25" t="n">
        <f aca="false">[1]101年!B48</f>
        <v>288401528</v>
      </c>
      <c r="C47" s="25" t="n">
        <f aca="false">[1]100年!B48</f>
        <v>255862033</v>
      </c>
      <c r="D47" s="22" t="s">
        <v>28</v>
      </c>
      <c r="E47" s="25" t="n">
        <f aca="false">[1]101年!B89</f>
        <v>3821280</v>
      </c>
      <c r="F47" s="26" t="n">
        <f aca="false">[1]100年!B89</f>
        <v>3819844</v>
      </c>
    </row>
    <row r="48" customFormat="false" ht="16.5" hidden="false" customHeight="true" outlineLevel="0" collapsed="false">
      <c r="A48" s="22" t="s">
        <v>66</v>
      </c>
      <c r="B48" s="25" t="n">
        <f aca="false">[1]101年!B49</f>
        <v>3605924273</v>
      </c>
      <c r="C48" s="25" t="n">
        <f aca="false">[1]100年!B49</f>
        <v>3916994141</v>
      </c>
      <c r="D48" s="22" t="s">
        <v>29</v>
      </c>
      <c r="E48" s="25" t="n">
        <f aca="false">[1]101年!B90</f>
        <v>43313</v>
      </c>
      <c r="F48" s="26" t="n">
        <f aca="false">[1]100年!B90</f>
        <v>43357</v>
      </c>
    </row>
    <row r="49" customFormat="false" ht="16.5" hidden="false" customHeight="true" outlineLevel="0" collapsed="false">
      <c r="A49" s="22" t="s">
        <v>67</v>
      </c>
      <c r="B49" s="25" t="n">
        <f aca="false">[1]101年!B50</f>
        <v>1593429541</v>
      </c>
      <c r="C49" s="25" t="n">
        <f aca="false">[1]100年!B50</f>
        <v>1990624183</v>
      </c>
      <c r="D49" s="22" t="s">
        <v>68</v>
      </c>
      <c r="E49" s="25" t="n">
        <f aca="false">[1]101年!B91</f>
        <v>928154903</v>
      </c>
      <c r="F49" s="26" t="n">
        <f aca="false">[1]100年!B91</f>
        <v>1248717865</v>
      </c>
    </row>
    <row r="50" customFormat="false" ht="16.5" hidden="false" customHeight="true" outlineLevel="0" collapsed="false">
      <c r="A50" s="22" t="s">
        <v>69</v>
      </c>
      <c r="B50" s="25" t="n">
        <f aca="false">[1]101年!B51</f>
        <v>4285510872</v>
      </c>
      <c r="C50" s="25" t="n">
        <f aca="false">[1]100年!B51</f>
        <v>4177346365</v>
      </c>
      <c r="D50" s="29"/>
      <c r="E50" s="25"/>
      <c r="F50" s="26"/>
    </row>
    <row r="51" customFormat="false" ht="16.5" hidden="false" customHeight="true" outlineLevel="0" collapsed="false">
      <c r="A51" s="22" t="s">
        <v>70</v>
      </c>
      <c r="B51" s="25" t="n">
        <f aca="false">[1]101年!B52</f>
        <v>2273016140</v>
      </c>
      <c r="C51" s="25" t="n">
        <f aca="false">[1]100年!B52</f>
        <v>2250976407</v>
      </c>
      <c r="D51" s="29"/>
      <c r="E51" s="25"/>
      <c r="F51" s="26"/>
    </row>
    <row r="52" customFormat="false" ht="16.5" hidden="false" customHeight="true" outlineLevel="0" collapsed="false">
      <c r="A52" s="30" t="s">
        <v>71</v>
      </c>
      <c r="B52" s="31" t="n">
        <f aca="false">[1]101年!B53</f>
        <v>92713744</v>
      </c>
      <c r="C52" s="31" t="n">
        <f aca="false">[1]100年!B53</f>
        <v>73626012</v>
      </c>
      <c r="D52" s="32"/>
      <c r="E52" s="31"/>
      <c r="F52" s="33"/>
    </row>
    <row r="53" s="9" customFormat="true" ht="15.95" hidden="false" customHeight="true" outlineLevel="0" collapsed="false">
      <c r="A53" s="1"/>
      <c r="B53" s="34"/>
      <c r="C53" s="34"/>
      <c r="D53" s="27"/>
      <c r="E53" s="35"/>
      <c r="F53" s="35"/>
    </row>
    <row r="54" customFormat="false" ht="13.9" hidden="false" customHeight="true" outlineLevel="0" collapsed="false">
      <c r="B54" s="34"/>
      <c r="C54" s="34"/>
      <c r="D54" s="36"/>
      <c r="E54" s="37"/>
      <c r="F54" s="37"/>
    </row>
    <row r="55" customFormat="false" ht="13.9" hidden="false" customHeight="true" outlineLevel="0" collapsed="false">
      <c r="B55" s="34"/>
      <c r="C55" s="34"/>
      <c r="D55" s="36"/>
      <c r="E55" s="38"/>
      <c r="F55" s="38"/>
    </row>
    <row r="56" customFormat="false" ht="13.9" hidden="false" customHeight="true" outlineLevel="0" collapsed="false">
      <c r="B56" s="38"/>
      <c r="C56" s="38"/>
      <c r="E56" s="38"/>
      <c r="F56" s="38"/>
    </row>
    <row r="57" customFormat="false" ht="13.9" hidden="false" customHeight="true" outlineLevel="0" collapsed="false">
      <c r="B57" s="38"/>
      <c r="C57" s="38"/>
      <c r="E57" s="38"/>
      <c r="F57" s="38"/>
    </row>
    <row r="58" customFormat="false" ht="13.9" hidden="false" customHeight="true" outlineLevel="0" collapsed="false">
      <c r="B58" s="38"/>
      <c r="C58" s="38"/>
    </row>
    <row r="59" customFormat="false" ht="13.9" hidden="false" customHeight="true" outlineLevel="0" collapsed="false">
      <c r="B59" s="38"/>
      <c r="C59" s="38"/>
    </row>
  </sheetData>
  <mergeCells count="2">
    <mergeCell ref="A1:F1"/>
    <mergeCell ref="A3:F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- 1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45:43Z</dcterms:created>
  <dc:creator>陳雅姿</dc:creator>
  <dc:description/>
  <dc:language>en-US</dc:language>
  <cp:lastModifiedBy>馬雲龍</cp:lastModifiedBy>
  <cp:lastPrinted>2014-01-07T09:19:49Z</cp:lastPrinted>
  <dcterms:modified xsi:type="dcterms:W3CDTF">2014-01-07T09:28:52Z</dcterms:modified>
  <cp:revision>0</cp:revision>
  <dc:subject/>
  <dc:title/>
</cp:coreProperties>
</file>