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2-19" sheetId="1" state="visible" r:id="rId2"/>
    <sheet name="表2-19續一)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2-19   99</t>
    </r>
    <r>
      <rPr>
        <sz val="15"/>
        <rFont val="Noto Sans"/>
        <family val="2"/>
      </rPr>
      <t xml:space="preserve">年底民營企業資產負債統計表</t>
    </r>
  </si>
  <si>
    <r>
      <rPr>
        <sz val="13"/>
        <color rgb="FF000000"/>
        <rFont val="Noto Sans"/>
        <family val="2"/>
      </rPr>
      <t xml:space="preserve">（按大、中、小企業</t>
    </r>
    <r>
      <rPr>
        <sz val="13"/>
        <color rgb="FF000000"/>
        <rFont val="Times New Roman"/>
        <family val="1"/>
      </rPr>
      <t xml:space="preserve">*</t>
    </r>
    <r>
      <rPr>
        <sz val="13"/>
        <color rgb="FF000000"/>
        <rFont val="Noto Sans"/>
        <family val="2"/>
      </rPr>
      <t xml:space="preserve">）</t>
    </r>
  </si>
  <si>
    <t xml:space="preserve">                        單位：新台幣千元 </t>
  </si>
  <si>
    <t xml:space="preserve">項　　　目</t>
  </si>
  <si>
    <r>
      <rPr>
        <sz val="11"/>
        <rFont val="Noto Sans"/>
        <family val="2"/>
      </rPr>
      <t xml:space="preserve">合</t>
    </r>
    <r>
      <rPr>
        <sz val="11"/>
        <color rgb="FF000000"/>
        <rFont val="Noto Sans"/>
        <family val="2"/>
      </rPr>
      <t xml:space="preserve">    計</t>
    </r>
  </si>
  <si>
    <t xml:space="preserve">大企業</t>
  </si>
  <si>
    <t xml:space="preserve">中企業</t>
  </si>
  <si>
    <t xml:space="preserve">小企業</t>
  </si>
  <si>
    <t xml:space="preserve">資　產　合　計</t>
  </si>
  <si>
    <t xml:space="preserve">一、庫存現金及零用金</t>
  </si>
  <si>
    <t xml:space="preserve">二、國內金融機構存款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活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定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外匯存款</t>
    </r>
  </si>
  <si>
    <t xml:space="preserve">三、附賣回交易</t>
  </si>
  <si>
    <t xml:space="preserve">四、融通 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政府</t>
    </r>
  </si>
  <si>
    <r>
      <rPr>
        <sz val="10"/>
        <rFont val="Times New Roman"/>
        <family val="1"/>
      </rPr>
      <t xml:space="preserve">         2.</t>
    </r>
    <r>
      <rPr>
        <sz val="10"/>
        <rFont val="Noto Sans"/>
        <family val="2"/>
      </rPr>
      <t xml:space="preserve">金融機構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個人及非營利團體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</t>
    </r>
  </si>
  <si>
    <t xml:space="preserve">五、應收及預付款項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金融機構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減：備抵呆帳</t>
    </r>
  </si>
  <si>
    <t xml:space="preserve">六、國內有價證券及投資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短期票券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政府公債及國庫券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公司債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金融債券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共同基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受益憑證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股份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資產證券化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衍生性金融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其他國內投資</t>
    </r>
  </si>
  <si>
    <t xml:space="preserve">七、國內不動產投資及閒置資產</t>
  </si>
  <si>
    <t xml:space="preserve">八、國外投資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國外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國外直接投資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國外有價證券投資 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國外衍生性金融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不動產投資</t>
    </r>
  </si>
  <si>
    <t xml:space="preserve">九、存貨</t>
  </si>
  <si>
    <t xml:space="preserve">十、固定資產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土地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建築物及其他營業資產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減：累積折舊及折耗</t>
    </r>
  </si>
  <si>
    <t xml:space="preserve">十一、無形資產、遞延資產及用品盤存 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見表</t>
    </r>
    <r>
      <rPr>
        <sz val="10"/>
        <rFont val="Times New Roman"/>
        <family val="1"/>
      </rPr>
      <t xml:space="preserve">2-18</t>
    </r>
    <r>
      <rPr>
        <sz val="10"/>
        <rFont val="Noto Sans"/>
        <family val="2"/>
      </rPr>
      <t xml:space="preserve">附註。</t>
    </r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2-19   99</t>
    </r>
    <r>
      <rPr>
        <sz val="15"/>
        <rFont val="Noto Sans"/>
        <family val="2"/>
      </rPr>
      <t xml:space="preserve">年底民營企業資產負債統計表（續</t>
    </r>
    <r>
      <rPr>
        <sz val="15"/>
        <rFont val="Times New Roman"/>
        <family val="1"/>
      </rPr>
      <t xml:space="preserve">1</t>
    </r>
    <r>
      <rPr>
        <sz val="15"/>
        <rFont val="Noto Sans"/>
        <family val="2"/>
      </rPr>
      <t xml:space="preserve">）</t>
    </r>
  </si>
  <si>
    <t xml:space="preserve">負　債　合　計</t>
  </si>
  <si>
    <t xml:space="preserve">一、國內金融機構借款</t>
  </si>
  <si>
    <t xml:space="preserve">二、金融機構以外借款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個人及非營利團體</t>
    </r>
  </si>
  <si>
    <t xml:space="preserve">三、國外借款</t>
  </si>
  <si>
    <t xml:space="preserve">四、附買回交易</t>
  </si>
  <si>
    <t xml:space="preserve">五、應付及預收款項淨額</t>
  </si>
  <si>
    <t xml:space="preserve">六、應付短期票券</t>
  </si>
  <si>
    <t xml:space="preserve">七、應付國內公司債</t>
  </si>
  <si>
    <t xml:space="preserve">八、應付國外有價證券</t>
  </si>
  <si>
    <t xml:space="preserve">九、營業準備</t>
  </si>
  <si>
    <t xml:space="preserve">十、職工退休金及福利金準備</t>
  </si>
  <si>
    <t xml:space="preserve">十一、土地增值稅準備</t>
  </si>
  <si>
    <t xml:space="preserve">十二、資產證券化商品負債</t>
  </si>
  <si>
    <t xml:space="preserve">十三、遞延貸項</t>
  </si>
  <si>
    <t xml:space="preserve">十四、公平價值變動列入損益</t>
  </si>
  <si>
    <t xml:space="preserve">             之金融負債</t>
  </si>
  <si>
    <t xml:space="preserve">十五、避險之衍生性金融負債</t>
  </si>
  <si>
    <t xml:space="preserve">十六、以成本衡量之金融負債</t>
  </si>
  <si>
    <t xml:space="preserve">十七、特別股負債</t>
  </si>
  <si>
    <t xml:space="preserve">十八、其他金融負債</t>
  </si>
  <si>
    <t xml:space="preserve">淨　值　合　計</t>
  </si>
  <si>
    <t xml:space="preserve">一、實收資本額</t>
  </si>
  <si>
    <r>
      <rPr>
        <sz val="9.5"/>
        <rFont val="Noto Sans"/>
        <family val="2"/>
      </rPr>
      <t xml:space="preserve">　　</t>
    </r>
    <r>
      <rPr>
        <sz val="9.5"/>
        <rFont val="Times New Roman"/>
        <family val="1"/>
      </rPr>
      <t xml:space="preserve">1.</t>
    </r>
    <r>
      <rPr>
        <sz val="9.5"/>
        <rFont val="Noto Sans"/>
        <family val="2"/>
      </rPr>
      <t xml:space="preserve">政府</t>
    </r>
  </si>
  <si>
    <r>
      <rPr>
        <sz val="9.5"/>
        <rFont val="Noto Sans"/>
        <family val="2"/>
      </rPr>
      <t xml:space="preserve">　　</t>
    </r>
    <r>
      <rPr>
        <sz val="9.5"/>
        <rFont val="Times New Roman"/>
        <family val="1"/>
      </rPr>
      <t xml:space="preserve">2.</t>
    </r>
    <r>
      <rPr>
        <sz val="9.5"/>
        <rFont val="Noto Sans"/>
        <family val="2"/>
      </rPr>
      <t xml:space="preserve">金融機構</t>
    </r>
  </si>
  <si>
    <r>
      <rPr>
        <sz val="9.5"/>
        <rFont val="Noto Sans"/>
        <family val="2"/>
      </rPr>
      <t xml:space="preserve">　　</t>
    </r>
    <r>
      <rPr>
        <sz val="9.5"/>
        <rFont val="Times New Roman"/>
        <family val="1"/>
      </rPr>
      <t xml:space="preserve">3.</t>
    </r>
    <r>
      <rPr>
        <sz val="9.5"/>
        <rFont val="Noto Sans"/>
        <family val="2"/>
      </rPr>
      <t xml:space="preserve">企業</t>
    </r>
  </si>
  <si>
    <r>
      <rPr>
        <sz val="9.5"/>
        <rFont val="Noto Sans"/>
        <family val="2"/>
      </rPr>
      <t xml:space="preserve">　　</t>
    </r>
    <r>
      <rPr>
        <sz val="9.5"/>
        <rFont val="Times New Roman"/>
        <family val="1"/>
      </rPr>
      <t xml:space="preserve">4.</t>
    </r>
    <r>
      <rPr>
        <sz val="9.5"/>
        <rFont val="Noto Sans"/>
        <family val="2"/>
      </rPr>
      <t xml:space="preserve">個人及非營利團體</t>
    </r>
  </si>
  <si>
    <r>
      <rPr>
        <sz val="9.5"/>
        <rFont val="Noto Sans"/>
        <family val="2"/>
      </rPr>
      <t xml:space="preserve">　　</t>
    </r>
    <r>
      <rPr>
        <sz val="9.5"/>
        <rFont val="Times New Roman"/>
        <family val="1"/>
      </rPr>
      <t xml:space="preserve">5.</t>
    </r>
    <r>
      <rPr>
        <sz val="9.5"/>
        <rFont val="Noto Sans"/>
        <family val="2"/>
      </rPr>
      <t xml:space="preserve">國外</t>
    </r>
  </si>
  <si>
    <t xml:space="preserve">二、公積及累積盈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 #,##0_-;&quot;- &quot;#,##0_-;_-&quot; —  &quot;_-;_-@_-"/>
    <numFmt numFmtId="166" formatCode="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3"/>
      <color rgb="FF000000"/>
      <name val="Noto Sans"/>
      <family val="2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標楷體"/>
      <family val="4"/>
      <charset val="136"/>
    </font>
    <font>
      <sz val="9"/>
      <name val="Times New Roman"/>
      <family val="1"/>
    </font>
    <font>
      <sz val="10"/>
      <name val="Arial"/>
      <family val="2"/>
    </font>
    <font>
      <sz val="9"/>
      <name val="Noto Sans"/>
      <family val="2"/>
    </font>
    <font>
      <sz val="9.5"/>
      <name val="Times New Roman"/>
      <family val="1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L/PR/101&#27665;&#29151;&#35519;&#26597;/&#35519;&#26597;&#32080;&#26524;/101&#24180;&#22577;&#21578;/&#36019;_&#27665;&#29151;&#35519;&#26597;&#32080;&#2652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年行業別"/>
      <sheetName val="100年行業別"/>
      <sheetName val="表2-1"/>
      <sheetName val="表2-2"/>
      <sheetName val="表2-2 (續一)"/>
      <sheetName val="表2-2 (續二)"/>
      <sheetName val="表2-2 (續三)"/>
      <sheetName val="表2-2(續四)"/>
      <sheetName val="表2(續完)"/>
      <sheetName val="表2-3"/>
      <sheetName val="表2-3 (續一)"/>
      <sheetName val="表2-3 (續二) "/>
      <sheetName val="表2-3(續三) "/>
      <sheetName val="表2-3(續四)"/>
      <sheetName val="表2-3(續完)"/>
      <sheetName val="表2-4"/>
      <sheetName val="表2-5"/>
      <sheetName val="表2-6"/>
      <sheetName val="表2-7"/>
      <sheetName val="表2-8"/>
      <sheetName val="表2-9"/>
      <sheetName val="表2-10"/>
      <sheetName val="表2-11"/>
      <sheetName val="表2-12"/>
      <sheetName val="表2-13"/>
      <sheetName val="表2-14"/>
      <sheetName val="表2-15"/>
      <sheetName val="表2-16"/>
      <sheetName val="表2-17"/>
      <sheetName val="表2-18"/>
      <sheetName val="表2-18(續一)"/>
      <sheetName val="表2-19"/>
      <sheetName val="表2-19續一)"/>
      <sheetName val="表2-20"/>
      <sheetName val="表2-21"/>
      <sheetName val="表2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8">
          <cell r="B8">
            <v>40937283858.785</v>
          </cell>
          <cell r="C8">
            <v>32706020924.7415</v>
          </cell>
          <cell r="D8">
            <v>6544479689.32846</v>
          </cell>
          <cell r="E8">
            <v>1686783244.71498</v>
          </cell>
        </row>
        <row r="9">
          <cell r="B9">
            <v>189014155.346371</v>
          </cell>
          <cell r="C9">
            <v>23719180.7075676</v>
          </cell>
          <cell r="D9">
            <v>56059288.3696818</v>
          </cell>
          <cell r="E9">
            <v>109235686.269121</v>
          </cell>
        </row>
        <row r="10">
          <cell r="B10">
            <v>4227980051.13856</v>
          </cell>
          <cell r="C10">
            <v>3049144397.9413</v>
          </cell>
          <cell r="D10">
            <v>893828489.707558</v>
          </cell>
          <cell r="E10">
            <v>285007163.489701</v>
          </cell>
        </row>
        <row r="11">
          <cell r="B11">
            <v>2098701215.14417</v>
          </cell>
          <cell r="C11">
            <v>1154484329.92529</v>
          </cell>
          <cell r="D11">
            <v>707894650.681713</v>
          </cell>
          <cell r="E11">
            <v>236322234.537169</v>
          </cell>
        </row>
        <row r="12">
          <cell r="B12">
            <v>1364337133.26649</v>
          </cell>
          <cell r="C12">
            <v>1211837506.66987</v>
          </cell>
          <cell r="D12">
            <v>114997056.102922</v>
          </cell>
          <cell r="E12">
            <v>37502570.4936949</v>
          </cell>
        </row>
        <row r="13">
          <cell r="B13">
            <v>764941702.735621</v>
          </cell>
          <cell r="C13">
            <v>682822561.350192</v>
          </cell>
          <cell r="D13">
            <v>70936782.9265919</v>
          </cell>
          <cell r="E13">
            <v>11182358.458837</v>
          </cell>
        </row>
        <row r="14">
          <cell r="B14">
            <v>167246060.932596</v>
          </cell>
          <cell r="C14">
            <v>166709431.802821</v>
          </cell>
          <cell r="D14">
            <v>536629.129774873</v>
          </cell>
          <cell r="E14">
            <v>0</v>
          </cell>
        </row>
        <row r="15">
          <cell r="B15">
            <v>332138033.171857</v>
          </cell>
          <cell r="C15">
            <v>304392528.367044</v>
          </cell>
          <cell r="D15">
            <v>19922275.989214</v>
          </cell>
          <cell r="E15">
            <v>7823228.81559942</v>
          </cell>
        </row>
        <row r="16">
          <cell r="B16">
            <v>101774.775081464</v>
          </cell>
          <cell r="C16">
            <v>97642.8653192518</v>
          </cell>
          <cell r="D16">
            <v>2364.58431683496</v>
          </cell>
          <cell r="E16">
            <v>1767.32544537731</v>
          </cell>
        </row>
        <row r="17">
          <cell r="B17">
            <v>9388756.41394534</v>
          </cell>
          <cell r="C17">
            <v>8897219.17567276</v>
          </cell>
          <cell r="D17">
            <v>307015.598756826</v>
          </cell>
          <cell r="E17">
            <v>184521.639515758</v>
          </cell>
        </row>
        <row r="18">
          <cell r="B18">
            <v>220953659.733913</v>
          </cell>
          <cell r="C18">
            <v>202187147.886088</v>
          </cell>
          <cell r="D18">
            <v>14394530.4942504</v>
          </cell>
          <cell r="E18">
            <v>4371981.35357476</v>
          </cell>
        </row>
        <row r="19">
          <cell r="B19">
            <v>26434443.9842736</v>
          </cell>
          <cell r="C19">
            <v>20278142.0877001</v>
          </cell>
          <cell r="D19">
            <v>3395024.91121523</v>
          </cell>
          <cell r="E19">
            <v>2761276.98535836</v>
          </cell>
        </row>
        <row r="20">
          <cell r="B20">
            <v>75259398.2643019</v>
          </cell>
          <cell r="C20">
            <v>72932376.351882</v>
          </cell>
          <cell r="D20">
            <v>1823340.40071469</v>
          </cell>
          <cell r="E20">
            <v>503681.511705166</v>
          </cell>
        </row>
        <row r="21">
          <cell r="B21">
            <v>9043488494.66443</v>
          </cell>
          <cell r="C21">
            <v>6696906078.06905</v>
          </cell>
          <cell r="D21">
            <v>1822477347.23984</v>
          </cell>
          <cell r="E21">
            <v>524105069.355538</v>
          </cell>
        </row>
        <row r="22">
          <cell r="B22">
            <v>626005624.516524</v>
          </cell>
          <cell r="C22">
            <v>482920449.854263</v>
          </cell>
          <cell r="D22">
            <v>119650046.887982</v>
          </cell>
          <cell r="E22">
            <v>23435127.7742794</v>
          </cell>
        </row>
        <row r="23">
          <cell r="B23">
            <v>70970366.8448815</v>
          </cell>
          <cell r="C23">
            <v>52072792.0608894</v>
          </cell>
          <cell r="D23">
            <v>14916252.6208397</v>
          </cell>
          <cell r="E23">
            <v>3981322.16315249</v>
          </cell>
        </row>
        <row r="24">
          <cell r="B24">
            <v>4936476699.69954</v>
          </cell>
          <cell r="C24">
            <v>3062231845.97452</v>
          </cell>
          <cell r="D24">
            <v>1433118817.82142</v>
          </cell>
          <cell r="E24">
            <v>441126035.903598</v>
          </cell>
        </row>
        <row r="25">
          <cell r="B25">
            <v>407750390.779321</v>
          </cell>
          <cell r="C25">
            <v>255185762.314564</v>
          </cell>
          <cell r="D25">
            <v>117137193.731863</v>
          </cell>
          <cell r="E25">
            <v>35427434.7328932</v>
          </cell>
        </row>
        <row r="26">
          <cell r="B26">
            <v>3119351378.0349</v>
          </cell>
          <cell r="C26">
            <v>2951812343.95132</v>
          </cell>
          <cell r="D26">
            <v>147155425.221119</v>
          </cell>
          <cell r="E26">
            <v>20383608.8624568</v>
          </cell>
        </row>
        <row r="27">
          <cell r="B27">
            <v>117065965.208981</v>
          </cell>
          <cell r="C27">
            <v>107317116.085412</v>
          </cell>
          <cell r="D27">
            <v>9500389.04272688</v>
          </cell>
          <cell r="E27">
            <v>248460.080842344</v>
          </cell>
        </row>
        <row r="28">
          <cell r="B28">
            <v>4764804740.22805</v>
          </cell>
          <cell r="C28">
            <v>4639208203.51063</v>
          </cell>
          <cell r="D28">
            <v>119911466.701451</v>
          </cell>
          <cell r="E28">
            <v>5685070.01597589</v>
          </cell>
        </row>
        <row r="29">
          <cell r="B29">
            <v>65395009.8377998</v>
          </cell>
          <cell r="C29">
            <v>64083000.4385822</v>
          </cell>
          <cell r="D29">
            <v>1243560.78155211</v>
          </cell>
          <cell r="E29">
            <v>68448.617665444</v>
          </cell>
        </row>
        <row r="30">
          <cell r="B30">
            <v>1662275.21210881</v>
          </cell>
          <cell r="C30">
            <v>1591430.11557704</v>
          </cell>
          <cell r="D30">
            <v>70403.9948474412</v>
          </cell>
          <cell r="E30">
            <v>441.101684329576</v>
          </cell>
        </row>
        <row r="31">
          <cell r="B31">
            <v>41189295.9568083</v>
          </cell>
          <cell r="C31">
            <v>41162309.5977296</v>
          </cell>
          <cell r="D31">
            <v>25141.2629482516</v>
          </cell>
          <cell r="E31">
            <v>1845.09613051874</v>
          </cell>
        </row>
        <row r="32">
          <cell r="B32">
            <v>6140940.3407788</v>
          </cell>
          <cell r="C32">
            <v>5897222.3225535</v>
          </cell>
          <cell r="D32">
            <v>241968.035303393</v>
          </cell>
          <cell r="E32">
            <v>1749.98292190427</v>
          </cell>
        </row>
        <row r="33">
          <cell r="B33">
            <v>274260391.343533</v>
          </cell>
          <cell r="C33">
            <v>261506707.51126</v>
          </cell>
          <cell r="D33">
            <v>12284641.2043725</v>
          </cell>
          <cell r="E33">
            <v>469042.627900225</v>
          </cell>
        </row>
        <row r="34">
          <cell r="B34">
            <v>4341132480.3779</v>
          </cell>
          <cell r="C34">
            <v>4232245162.41554</v>
          </cell>
          <cell r="D34">
            <v>103760446.958152</v>
          </cell>
          <cell r="E34">
            <v>5126871.00421057</v>
          </cell>
        </row>
        <row r="35">
          <cell r="B35">
            <v>7286299.80072684</v>
          </cell>
          <cell r="C35">
            <v>7264940.92501697</v>
          </cell>
          <cell r="D35">
            <v>18308.0376081888</v>
          </cell>
          <cell r="E35">
            <v>3050.83810168441</v>
          </cell>
        </row>
        <row r="36">
          <cell r="B36">
            <v>18929303.9191901</v>
          </cell>
          <cell r="C36">
            <v>18557127.0182364</v>
          </cell>
          <cell r="D36">
            <v>372055.936902152</v>
          </cell>
          <cell r="E36">
            <v>120.964051597841</v>
          </cell>
        </row>
        <row r="37">
          <cell r="B37">
            <v>8808743.43859251</v>
          </cell>
          <cell r="C37">
            <v>6900303.16495997</v>
          </cell>
          <cell r="D37">
            <v>1894940.49032292</v>
          </cell>
          <cell r="E37">
            <v>13499.7833096164</v>
          </cell>
        </row>
        <row r="38">
          <cell r="B38">
            <v>1692232061.86664</v>
          </cell>
          <cell r="C38">
            <v>1540290390.64904</v>
          </cell>
          <cell r="D38">
            <v>150632531.804434</v>
          </cell>
          <cell r="E38">
            <v>1309139.41316943</v>
          </cell>
        </row>
        <row r="39">
          <cell r="B39">
            <v>3820081442.43192</v>
          </cell>
          <cell r="C39">
            <v>3794372355.48302</v>
          </cell>
          <cell r="D39">
            <v>24787189.0175028</v>
          </cell>
          <cell r="E39">
            <v>921897.931389321</v>
          </cell>
        </row>
        <row r="40">
          <cell r="B40">
            <v>3469125.57109864</v>
          </cell>
          <cell r="C40">
            <v>3458700.67032249</v>
          </cell>
          <cell r="D40">
            <v>8788.93788870989</v>
          </cell>
          <cell r="E40">
            <v>1635.96288744221</v>
          </cell>
        </row>
        <row r="41">
          <cell r="B41">
            <v>3750719727.84413</v>
          </cell>
          <cell r="C41">
            <v>3730028396.61027</v>
          </cell>
          <cell r="D41">
            <v>19810947.0688041</v>
          </cell>
          <cell r="E41">
            <v>880384.165058442</v>
          </cell>
        </row>
        <row r="42">
          <cell r="B42">
            <v>64536897.3444176</v>
          </cell>
          <cell r="C42">
            <v>59529771.896428</v>
          </cell>
          <cell r="D42">
            <v>4967255.0742791</v>
          </cell>
          <cell r="E42">
            <v>39870.373710501</v>
          </cell>
        </row>
        <row r="43">
          <cell r="B43">
            <v>842022.136870408</v>
          </cell>
          <cell r="C43">
            <v>841897.051665471</v>
          </cell>
          <cell r="D43">
            <v>125.032797917956</v>
          </cell>
          <cell r="E43">
            <v>0.0524070196559059</v>
          </cell>
        </row>
        <row r="44">
          <cell r="B44">
            <v>513669.527904452</v>
          </cell>
          <cell r="C44">
            <v>513589.246849613</v>
          </cell>
          <cell r="D44">
            <v>72.9037289219099</v>
          </cell>
          <cell r="E44">
            <v>7.37732591657618</v>
          </cell>
        </row>
        <row r="45">
          <cell r="B45">
            <v>4125519462.27464</v>
          </cell>
          <cell r="C45">
            <v>2591206777.2086</v>
          </cell>
          <cell r="D45">
            <v>1153735701.30639</v>
          </cell>
          <cell r="E45">
            <v>380576983.759652</v>
          </cell>
        </row>
        <row r="46">
          <cell r="B46">
            <v>11758601224.9721</v>
          </cell>
          <cell r="C46">
            <v>9198061304.81957</v>
          </cell>
          <cell r="D46">
            <v>2213133940.63826</v>
          </cell>
          <cell r="E46">
            <v>347405979.514289</v>
          </cell>
        </row>
        <row r="47">
          <cell r="B47">
            <v>3471951198.99641</v>
          </cell>
          <cell r="C47">
            <v>2278903547.80813</v>
          </cell>
          <cell r="D47">
            <v>1107144644.57571</v>
          </cell>
          <cell r="E47">
            <v>85903006.6125748</v>
          </cell>
        </row>
        <row r="48">
          <cell r="B48">
            <v>18215318503.3844</v>
          </cell>
          <cell r="C48">
            <v>15308738880.2989</v>
          </cell>
          <cell r="D48">
            <v>2270040978.86757</v>
          </cell>
          <cell r="E48">
            <v>636538644.217953</v>
          </cell>
        </row>
        <row r="49">
          <cell r="B49">
            <v>9928668477.40431</v>
          </cell>
          <cell r="C49">
            <v>8389581123.28306</v>
          </cell>
          <cell r="D49">
            <v>1164051682.80501</v>
          </cell>
          <cell r="E49">
            <v>375035671.316238</v>
          </cell>
        </row>
        <row r="50">
          <cell r="B50">
            <v>816178132.146768</v>
          </cell>
          <cell r="C50">
            <v>702010276.570147</v>
          </cell>
          <cell r="D50">
            <v>89454829.4260719</v>
          </cell>
          <cell r="E50">
            <v>24713026.1505489</v>
          </cell>
        </row>
      </sheetData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20.3671875" defaultRowHeight="13.9" zeroHeight="false" outlineLevelRow="0" outlineLevelCol="0"/>
  <cols>
    <col collapsed="false" customWidth="true" hidden="false" outlineLevel="0" max="1" min="1" style="1" width="28.12"/>
    <col collapsed="false" customWidth="true" hidden="false" outlineLevel="0" max="5" min="2" style="1" width="20.62"/>
    <col collapsed="false" customWidth="false" hidden="false" outlineLevel="0" max="6" min="6" style="2" width="20.36"/>
    <col collapsed="false" customWidth="false" hidden="false" outlineLevel="0" max="257" min="7" style="1" width="20.36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8" customFormat="true" ht="18" hidden="false" customHeight="true" outlineLevel="0" collapsed="false">
      <c r="A2" s="6" t="s">
        <v>1</v>
      </c>
      <c r="B2" s="6"/>
      <c r="C2" s="6"/>
      <c r="D2" s="6"/>
      <c r="E2" s="6"/>
      <c r="F2" s="7"/>
    </row>
    <row r="3" s="12" customFormat="true" ht="12" hidden="false" customHeight="true" outlineLevel="0" collapsed="false">
      <c r="A3" s="9"/>
      <c r="B3" s="10"/>
      <c r="C3" s="10"/>
      <c r="D3" s="10"/>
      <c r="E3" s="11"/>
      <c r="F3" s="9"/>
    </row>
    <row r="4" customFormat="false" ht="16.5" hidden="false" customHeight="true" outlineLevel="0" collapsed="false">
      <c r="A4" s="13" t="s">
        <v>2</v>
      </c>
      <c r="B4" s="13"/>
      <c r="C4" s="13"/>
      <c r="D4" s="13"/>
      <c r="E4" s="13"/>
      <c r="F4" s="14"/>
    </row>
    <row r="5" s="19" customFormat="true" ht="16.5" hidden="false" customHeight="true" outlineLevel="0" collapsed="false">
      <c r="A5" s="15"/>
      <c r="B5" s="16"/>
      <c r="C5" s="16"/>
      <c r="D5" s="16"/>
      <c r="E5" s="17"/>
      <c r="F5" s="18"/>
    </row>
    <row r="6" s="25" customFormat="true" ht="16.5" hidden="false" customHeight="true" outlineLevel="0" collapsed="false">
      <c r="A6" s="20" t="s">
        <v>3</v>
      </c>
      <c r="B6" s="21" t="s">
        <v>4</v>
      </c>
      <c r="C6" s="22" t="s">
        <v>5</v>
      </c>
      <c r="D6" s="22" t="s">
        <v>6</v>
      </c>
      <c r="E6" s="23" t="s">
        <v>7</v>
      </c>
      <c r="F6" s="24"/>
    </row>
    <row r="7" s="30" customFormat="true" ht="16.5" hidden="false" customHeight="true" outlineLevel="0" collapsed="false">
      <c r="A7" s="26"/>
      <c r="B7" s="27"/>
      <c r="C7" s="27"/>
      <c r="D7" s="27"/>
      <c r="E7" s="28"/>
      <c r="F7" s="29"/>
    </row>
    <row r="8" s="12" customFormat="true" ht="16.5" hidden="false" customHeight="true" outlineLevel="0" collapsed="false">
      <c r="A8" s="31" t="s">
        <v>8</v>
      </c>
      <c r="B8" s="32" t="n">
        <f aca="false">'[1]表2-19'!B8</f>
        <v>40937283858.785</v>
      </c>
      <c r="C8" s="32" t="n">
        <f aca="false">'[1]表2-19'!C8</f>
        <v>32706020924.7415</v>
      </c>
      <c r="D8" s="32" t="n">
        <f aca="false">'[1]表2-19'!D8</f>
        <v>6544479689.32846</v>
      </c>
      <c r="E8" s="33" t="n">
        <f aca="false">'[1]表2-19'!E8</f>
        <v>1686783244.71498</v>
      </c>
      <c r="F8" s="34"/>
      <c r="G8" s="35"/>
    </row>
    <row r="9" s="12" customFormat="true" ht="16.5" hidden="false" customHeight="true" outlineLevel="0" collapsed="false">
      <c r="A9" s="36" t="s">
        <v>9</v>
      </c>
      <c r="B9" s="37" t="n">
        <f aca="false">'[1]表2-19'!B9</f>
        <v>189014155.346371</v>
      </c>
      <c r="C9" s="37" t="n">
        <f aca="false">'[1]表2-19'!C9</f>
        <v>23719180.7075676</v>
      </c>
      <c r="D9" s="37" t="n">
        <f aca="false">'[1]表2-19'!D9</f>
        <v>56059288.3696818</v>
      </c>
      <c r="E9" s="38" t="n">
        <f aca="false">'[1]表2-19'!E9</f>
        <v>109235686.269121</v>
      </c>
      <c r="F9" s="34"/>
      <c r="G9" s="35"/>
    </row>
    <row r="10" s="12" customFormat="true" ht="16.5" hidden="false" customHeight="true" outlineLevel="0" collapsed="false">
      <c r="A10" s="36" t="s">
        <v>10</v>
      </c>
      <c r="B10" s="37" t="n">
        <f aca="false">'[1]表2-19'!B10</f>
        <v>4227980051.13856</v>
      </c>
      <c r="C10" s="37" t="n">
        <f aca="false">'[1]表2-19'!C10</f>
        <v>3049144397.9413</v>
      </c>
      <c r="D10" s="37" t="n">
        <f aca="false">'[1]表2-19'!D10</f>
        <v>893828489.707558</v>
      </c>
      <c r="E10" s="38" t="n">
        <f aca="false">'[1]表2-19'!E10</f>
        <v>285007163.489701</v>
      </c>
      <c r="F10" s="34"/>
      <c r="G10" s="35"/>
    </row>
    <row r="11" s="12" customFormat="true" ht="16.5" hidden="false" customHeight="true" outlineLevel="0" collapsed="false">
      <c r="A11" s="36" t="s">
        <v>11</v>
      </c>
      <c r="B11" s="37" t="n">
        <f aca="false">'[1]表2-19'!B11</f>
        <v>2098701215.14417</v>
      </c>
      <c r="C11" s="37" t="n">
        <f aca="false">'[1]表2-19'!C11</f>
        <v>1154484329.92529</v>
      </c>
      <c r="D11" s="37" t="n">
        <f aca="false">'[1]表2-19'!D11</f>
        <v>707894650.681713</v>
      </c>
      <c r="E11" s="38" t="n">
        <f aca="false">'[1]表2-19'!E11</f>
        <v>236322234.537169</v>
      </c>
      <c r="F11" s="34"/>
      <c r="G11" s="35"/>
    </row>
    <row r="12" s="12" customFormat="true" ht="16.5" hidden="false" customHeight="true" outlineLevel="0" collapsed="false">
      <c r="A12" s="36" t="s">
        <v>12</v>
      </c>
      <c r="B12" s="37" t="n">
        <f aca="false">'[1]表2-19'!B12</f>
        <v>1364337133.26649</v>
      </c>
      <c r="C12" s="37" t="n">
        <f aca="false">'[1]表2-19'!C12</f>
        <v>1211837506.66987</v>
      </c>
      <c r="D12" s="37" t="n">
        <f aca="false">'[1]表2-19'!D12</f>
        <v>114997056.102922</v>
      </c>
      <c r="E12" s="38" t="n">
        <f aca="false">'[1]表2-19'!E12</f>
        <v>37502570.4936949</v>
      </c>
      <c r="F12" s="34"/>
      <c r="G12" s="35"/>
    </row>
    <row r="13" s="12" customFormat="true" ht="16.5" hidden="false" customHeight="true" outlineLevel="0" collapsed="false">
      <c r="A13" s="36" t="s">
        <v>13</v>
      </c>
      <c r="B13" s="37" t="n">
        <f aca="false">'[1]表2-19'!B13</f>
        <v>764941702.735621</v>
      </c>
      <c r="C13" s="37" t="n">
        <f aca="false">'[1]表2-19'!C13</f>
        <v>682822561.350192</v>
      </c>
      <c r="D13" s="37" t="n">
        <f aca="false">'[1]表2-19'!D13</f>
        <v>70936782.9265919</v>
      </c>
      <c r="E13" s="38" t="n">
        <f aca="false">'[1]表2-19'!E13</f>
        <v>11182358.458837</v>
      </c>
      <c r="F13" s="34"/>
      <c r="G13" s="35"/>
    </row>
    <row r="14" s="12" customFormat="true" ht="16.5" hidden="false" customHeight="true" outlineLevel="0" collapsed="false">
      <c r="A14" s="36" t="s">
        <v>14</v>
      </c>
      <c r="B14" s="37" t="n">
        <f aca="false">'[1]表2-19'!B14</f>
        <v>167246060.932596</v>
      </c>
      <c r="C14" s="37" t="n">
        <f aca="false">'[1]表2-19'!C14</f>
        <v>166709431.802821</v>
      </c>
      <c r="D14" s="37" t="n">
        <f aca="false">'[1]表2-19'!D14</f>
        <v>536629.129774873</v>
      </c>
      <c r="E14" s="38" t="n">
        <f aca="false">'[1]表2-19'!E14</f>
        <v>0</v>
      </c>
      <c r="F14" s="34"/>
      <c r="G14" s="35"/>
    </row>
    <row r="15" s="12" customFormat="true" ht="16.5" hidden="false" customHeight="true" outlineLevel="0" collapsed="false">
      <c r="A15" s="36" t="s">
        <v>15</v>
      </c>
      <c r="B15" s="37" t="n">
        <f aca="false">'[1]表2-19'!B15</f>
        <v>332138033.171857</v>
      </c>
      <c r="C15" s="37" t="n">
        <f aca="false">'[1]表2-19'!C15</f>
        <v>304392528.367044</v>
      </c>
      <c r="D15" s="37" t="n">
        <f aca="false">'[1]表2-19'!D15</f>
        <v>19922275.989214</v>
      </c>
      <c r="E15" s="38" t="n">
        <f aca="false">'[1]表2-19'!E15</f>
        <v>7823228.81559942</v>
      </c>
      <c r="F15" s="34"/>
      <c r="G15" s="35"/>
    </row>
    <row r="16" s="12" customFormat="true" ht="16.5" hidden="false" customHeight="true" outlineLevel="0" collapsed="false">
      <c r="A16" s="36" t="s">
        <v>16</v>
      </c>
      <c r="B16" s="37" t="n">
        <f aca="false">'[1]表2-19'!B16</f>
        <v>101774.775081464</v>
      </c>
      <c r="C16" s="37" t="n">
        <f aca="false">'[1]表2-19'!C16</f>
        <v>97642.8653192518</v>
      </c>
      <c r="D16" s="37" t="n">
        <f aca="false">'[1]表2-19'!D16</f>
        <v>2364.58431683496</v>
      </c>
      <c r="E16" s="38" t="n">
        <f aca="false">'[1]表2-19'!E16</f>
        <v>1767.32544537731</v>
      </c>
      <c r="F16" s="34"/>
      <c r="G16" s="35"/>
    </row>
    <row r="17" s="12" customFormat="true" ht="16.5" hidden="false" customHeight="true" outlineLevel="0" collapsed="false">
      <c r="A17" s="9" t="s">
        <v>17</v>
      </c>
      <c r="B17" s="37" t="n">
        <f aca="false">'[1]表2-19'!B17</f>
        <v>9388756.41394534</v>
      </c>
      <c r="C17" s="37" t="n">
        <f aca="false">'[1]表2-19'!C17</f>
        <v>8897219.17567276</v>
      </c>
      <c r="D17" s="37" t="n">
        <f aca="false">'[1]表2-19'!D17</f>
        <v>307015.598756826</v>
      </c>
      <c r="E17" s="38" t="n">
        <f aca="false">'[1]表2-19'!E17</f>
        <v>184521.639515758</v>
      </c>
      <c r="F17" s="34"/>
      <c r="G17" s="35"/>
    </row>
    <row r="18" s="12" customFormat="true" ht="16.5" hidden="false" customHeight="true" outlineLevel="0" collapsed="false">
      <c r="A18" s="36" t="s">
        <v>18</v>
      </c>
      <c r="B18" s="37" t="n">
        <f aca="false">'[1]表2-19'!B18</f>
        <v>220953659.733913</v>
      </c>
      <c r="C18" s="37" t="n">
        <f aca="false">'[1]表2-19'!C18</f>
        <v>202187147.886088</v>
      </c>
      <c r="D18" s="37" t="n">
        <f aca="false">'[1]表2-19'!D18</f>
        <v>14394530.4942504</v>
      </c>
      <c r="E18" s="38" t="n">
        <f aca="false">'[1]表2-19'!E18</f>
        <v>4371981.35357476</v>
      </c>
      <c r="F18" s="34"/>
      <c r="G18" s="35"/>
    </row>
    <row r="19" s="12" customFormat="true" ht="16.5" hidden="false" customHeight="true" outlineLevel="0" collapsed="false">
      <c r="A19" s="36" t="s">
        <v>19</v>
      </c>
      <c r="B19" s="37" t="n">
        <f aca="false">'[1]表2-19'!B19</f>
        <v>26434443.9842736</v>
      </c>
      <c r="C19" s="37" t="n">
        <f aca="false">'[1]表2-19'!C19</f>
        <v>20278142.0877001</v>
      </c>
      <c r="D19" s="37" t="n">
        <f aca="false">'[1]表2-19'!D19</f>
        <v>3395024.91121523</v>
      </c>
      <c r="E19" s="38" t="n">
        <f aca="false">'[1]表2-19'!E19</f>
        <v>2761276.98535836</v>
      </c>
      <c r="F19" s="34"/>
      <c r="G19" s="35"/>
    </row>
    <row r="20" s="12" customFormat="true" ht="16.5" hidden="false" customHeight="true" outlineLevel="0" collapsed="false">
      <c r="A20" s="36" t="s">
        <v>20</v>
      </c>
      <c r="B20" s="37" t="n">
        <f aca="false">'[1]表2-19'!B20</f>
        <v>75259398.2643019</v>
      </c>
      <c r="C20" s="37" t="n">
        <f aca="false">'[1]表2-19'!C20</f>
        <v>72932376.351882</v>
      </c>
      <c r="D20" s="37" t="n">
        <f aca="false">'[1]表2-19'!D20</f>
        <v>1823340.40071469</v>
      </c>
      <c r="E20" s="38" t="n">
        <f aca="false">'[1]表2-19'!E20</f>
        <v>503681.511705166</v>
      </c>
      <c r="F20" s="34"/>
      <c r="G20" s="35"/>
    </row>
    <row r="21" s="12" customFormat="true" ht="16.5" hidden="false" customHeight="true" outlineLevel="0" collapsed="false">
      <c r="A21" s="36" t="s">
        <v>21</v>
      </c>
      <c r="B21" s="37" t="n">
        <f aca="false">'[1]表2-19'!B21</f>
        <v>9043488494.66443</v>
      </c>
      <c r="C21" s="37" t="n">
        <f aca="false">'[1]表2-19'!C21</f>
        <v>6696906078.06905</v>
      </c>
      <c r="D21" s="37" t="n">
        <f aca="false">'[1]表2-19'!D21</f>
        <v>1822477347.23984</v>
      </c>
      <c r="E21" s="38" t="n">
        <f aca="false">'[1]表2-19'!E21</f>
        <v>524105069.355538</v>
      </c>
      <c r="F21" s="34"/>
      <c r="G21" s="35"/>
    </row>
    <row r="22" s="12" customFormat="true" ht="16.5" hidden="false" customHeight="true" outlineLevel="0" collapsed="false">
      <c r="A22" s="36" t="s">
        <v>16</v>
      </c>
      <c r="B22" s="37" t="n">
        <f aca="false">'[1]表2-19'!B22</f>
        <v>626005624.516524</v>
      </c>
      <c r="C22" s="37" t="n">
        <f aca="false">'[1]表2-19'!C22</f>
        <v>482920449.854263</v>
      </c>
      <c r="D22" s="37" t="n">
        <f aca="false">'[1]表2-19'!D22</f>
        <v>119650046.887982</v>
      </c>
      <c r="E22" s="38" t="n">
        <f aca="false">'[1]表2-19'!E22</f>
        <v>23435127.7742794</v>
      </c>
      <c r="F22" s="34"/>
      <c r="G22" s="35"/>
    </row>
    <row r="23" s="12" customFormat="true" ht="16.5" hidden="false" customHeight="true" outlineLevel="0" collapsed="false">
      <c r="A23" s="36" t="s">
        <v>22</v>
      </c>
      <c r="B23" s="37" t="n">
        <f aca="false">'[1]表2-19'!B23</f>
        <v>70970366.8448815</v>
      </c>
      <c r="C23" s="37" t="n">
        <f aca="false">'[1]表2-19'!C23</f>
        <v>52072792.0608894</v>
      </c>
      <c r="D23" s="37" t="n">
        <f aca="false">'[1]表2-19'!D23</f>
        <v>14916252.6208397</v>
      </c>
      <c r="E23" s="38" t="n">
        <f aca="false">'[1]表2-19'!E23</f>
        <v>3981322.16315249</v>
      </c>
      <c r="F23" s="34"/>
      <c r="G23" s="35"/>
    </row>
    <row r="24" s="12" customFormat="true" ht="16.5" hidden="false" customHeight="true" outlineLevel="0" collapsed="false">
      <c r="A24" s="36" t="s">
        <v>18</v>
      </c>
      <c r="B24" s="37" t="n">
        <f aca="false">'[1]表2-19'!B24</f>
        <v>4936476699.69954</v>
      </c>
      <c r="C24" s="37" t="n">
        <f aca="false">'[1]表2-19'!C24</f>
        <v>3062231845.97452</v>
      </c>
      <c r="D24" s="37" t="n">
        <f aca="false">'[1]表2-19'!D24</f>
        <v>1433118817.82142</v>
      </c>
      <c r="E24" s="38" t="n">
        <f aca="false">'[1]表2-19'!E24</f>
        <v>441126035.903598</v>
      </c>
      <c r="F24" s="34"/>
      <c r="G24" s="35"/>
    </row>
    <row r="25" s="12" customFormat="true" ht="16.5" hidden="false" customHeight="true" outlineLevel="0" collapsed="false">
      <c r="A25" s="36" t="s">
        <v>19</v>
      </c>
      <c r="B25" s="37" t="n">
        <f aca="false">'[1]表2-19'!B25</f>
        <v>407750390.779321</v>
      </c>
      <c r="C25" s="37" t="n">
        <f aca="false">'[1]表2-19'!C25</f>
        <v>255185762.314564</v>
      </c>
      <c r="D25" s="37" t="n">
        <f aca="false">'[1]表2-19'!D25</f>
        <v>117137193.731863</v>
      </c>
      <c r="E25" s="38" t="n">
        <f aca="false">'[1]表2-19'!E25</f>
        <v>35427434.7328932</v>
      </c>
      <c r="F25" s="34"/>
      <c r="G25" s="35"/>
    </row>
    <row r="26" s="12" customFormat="true" ht="16.5" hidden="false" customHeight="true" outlineLevel="0" collapsed="false">
      <c r="A26" s="36" t="s">
        <v>20</v>
      </c>
      <c r="B26" s="37" t="n">
        <f aca="false">'[1]表2-19'!B26</f>
        <v>3119351378.0349</v>
      </c>
      <c r="C26" s="37" t="n">
        <f aca="false">'[1]表2-19'!C26</f>
        <v>2951812343.95132</v>
      </c>
      <c r="D26" s="37" t="n">
        <f aca="false">'[1]表2-19'!D26</f>
        <v>147155425.221119</v>
      </c>
      <c r="E26" s="38" t="n">
        <f aca="false">'[1]表2-19'!E26</f>
        <v>20383608.8624568</v>
      </c>
      <c r="F26" s="34"/>
      <c r="G26" s="35"/>
    </row>
    <row r="27" s="12" customFormat="true" ht="16.5" hidden="false" customHeight="true" outlineLevel="0" collapsed="false">
      <c r="A27" s="36" t="s">
        <v>23</v>
      </c>
      <c r="B27" s="37" t="n">
        <f aca="false">'[1]表2-19'!B27</f>
        <v>117065965.208981</v>
      </c>
      <c r="C27" s="37" t="n">
        <f aca="false">'[1]表2-19'!C27</f>
        <v>107317116.085412</v>
      </c>
      <c r="D27" s="37" t="n">
        <f aca="false">'[1]表2-19'!D27</f>
        <v>9500389.04272688</v>
      </c>
      <c r="E27" s="38" t="n">
        <f aca="false">'[1]表2-19'!E27</f>
        <v>248460.080842344</v>
      </c>
      <c r="F27" s="34"/>
      <c r="G27" s="35"/>
    </row>
    <row r="28" s="12" customFormat="true" ht="16.5" hidden="false" customHeight="true" outlineLevel="0" collapsed="false">
      <c r="A28" s="36" t="s">
        <v>24</v>
      </c>
      <c r="B28" s="37" t="n">
        <f aca="false">'[1]表2-19'!B28</f>
        <v>4764804740.22805</v>
      </c>
      <c r="C28" s="37" t="n">
        <f aca="false">'[1]表2-19'!C28</f>
        <v>4639208203.51063</v>
      </c>
      <c r="D28" s="37" t="n">
        <f aca="false">'[1]表2-19'!D28</f>
        <v>119911466.701451</v>
      </c>
      <c r="E28" s="38" t="n">
        <f aca="false">'[1]表2-19'!E28</f>
        <v>5685070.01597589</v>
      </c>
      <c r="F28" s="34"/>
      <c r="G28" s="35"/>
    </row>
    <row r="29" s="12" customFormat="true" ht="16.5" hidden="false" customHeight="true" outlineLevel="0" collapsed="false">
      <c r="A29" s="36" t="s">
        <v>25</v>
      </c>
      <c r="B29" s="37" t="n">
        <f aca="false">'[1]表2-19'!B29</f>
        <v>65395009.8377998</v>
      </c>
      <c r="C29" s="37" t="n">
        <f aca="false">'[1]表2-19'!C29</f>
        <v>64083000.4385822</v>
      </c>
      <c r="D29" s="37" t="n">
        <f aca="false">'[1]表2-19'!D29</f>
        <v>1243560.78155211</v>
      </c>
      <c r="E29" s="38" t="n">
        <f aca="false">'[1]表2-19'!E29</f>
        <v>68448.617665444</v>
      </c>
      <c r="F29" s="34"/>
      <c r="G29" s="35"/>
    </row>
    <row r="30" s="12" customFormat="true" ht="16.5" hidden="false" customHeight="true" outlineLevel="0" collapsed="false">
      <c r="A30" s="36" t="s">
        <v>26</v>
      </c>
      <c r="B30" s="37" t="n">
        <f aca="false">'[1]表2-19'!B30</f>
        <v>1662275.21210881</v>
      </c>
      <c r="C30" s="37" t="n">
        <f aca="false">'[1]表2-19'!C30</f>
        <v>1591430.11557704</v>
      </c>
      <c r="D30" s="37" t="n">
        <f aca="false">'[1]表2-19'!D30</f>
        <v>70403.9948474412</v>
      </c>
      <c r="E30" s="38" t="n">
        <f aca="false">'[1]表2-19'!E30</f>
        <v>441.101684329576</v>
      </c>
      <c r="F30" s="34"/>
      <c r="G30" s="35"/>
    </row>
    <row r="31" s="12" customFormat="true" ht="16.5" hidden="false" customHeight="true" outlineLevel="0" collapsed="false">
      <c r="A31" s="36" t="s">
        <v>27</v>
      </c>
      <c r="B31" s="37" t="n">
        <f aca="false">'[1]表2-19'!B31</f>
        <v>41189295.9568083</v>
      </c>
      <c r="C31" s="37" t="n">
        <f aca="false">'[1]表2-19'!C31</f>
        <v>41162309.5977296</v>
      </c>
      <c r="D31" s="37" t="n">
        <f aca="false">'[1]表2-19'!D31</f>
        <v>25141.2629482516</v>
      </c>
      <c r="E31" s="38" t="n">
        <f aca="false">'[1]表2-19'!E31</f>
        <v>1845.09613051874</v>
      </c>
      <c r="F31" s="34"/>
      <c r="G31" s="35"/>
    </row>
    <row r="32" s="12" customFormat="true" ht="16.5" hidden="false" customHeight="true" outlineLevel="0" collapsed="false">
      <c r="A32" s="36" t="s">
        <v>28</v>
      </c>
      <c r="B32" s="37" t="n">
        <f aca="false">'[1]表2-19'!B32</f>
        <v>6140940.3407788</v>
      </c>
      <c r="C32" s="37" t="n">
        <f aca="false">'[1]表2-19'!C32</f>
        <v>5897222.3225535</v>
      </c>
      <c r="D32" s="37" t="n">
        <f aca="false">'[1]表2-19'!D32</f>
        <v>241968.035303393</v>
      </c>
      <c r="E32" s="38" t="n">
        <f aca="false">'[1]表2-19'!E32</f>
        <v>1749.98292190427</v>
      </c>
      <c r="F32" s="34"/>
      <c r="G32" s="35"/>
    </row>
    <row r="33" s="12" customFormat="true" ht="16.5" hidden="false" customHeight="true" outlineLevel="0" collapsed="false">
      <c r="A33" s="36" t="s">
        <v>29</v>
      </c>
      <c r="B33" s="37" t="n">
        <f aca="false">'[1]表2-19'!B33</f>
        <v>274260391.343533</v>
      </c>
      <c r="C33" s="37" t="n">
        <f aca="false">'[1]表2-19'!C33</f>
        <v>261506707.51126</v>
      </c>
      <c r="D33" s="37" t="n">
        <f aca="false">'[1]表2-19'!D33</f>
        <v>12284641.2043725</v>
      </c>
      <c r="E33" s="38" t="n">
        <f aca="false">'[1]表2-19'!E33</f>
        <v>469042.627900225</v>
      </c>
      <c r="F33" s="34"/>
      <c r="G33" s="35"/>
    </row>
    <row r="34" s="12" customFormat="true" ht="16.5" hidden="false" customHeight="true" outlineLevel="0" collapsed="false">
      <c r="A34" s="36" t="s">
        <v>30</v>
      </c>
      <c r="B34" s="37" t="n">
        <f aca="false">'[1]表2-19'!B34</f>
        <v>4341132480.3779</v>
      </c>
      <c r="C34" s="37" t="n">
        <f aca="false">'[1]表2-19'!C34</f>
        <v>4232245162.41554</v>
      </c>
      <c r="D34" s="37" t="n">
        <f aca="false">'[1]表2-19'!D34</f>
        <v>103760446.958152</v>
      </c>
      <c r="E34" s="38" t="n">
        <f aca="false">'[1]表2-19'!E34</f>
        <v>5126871.00421057</v>
      </c>
      <c r="F34" s="34"/>
      <c r="G34" s="35"/>
    </row>
    <row r="35" s="12" customFormat="true" ht="16.5" hidden="false" customHeight="true" outlineLevel="0" collapsed="false">
      <c r="A35" s="36" t="s">
        <v>31</v>
      </c>
      <c r="B35" s="37" t="n">
        <f aca="false">'[1]表2-19'!B35</f>
        <v>7286299.80072684</v>
      </c>
      <c r="C35" s="37" t="n">
        <f aca="false">'[1]表2-19'!C35</f>
        <v>7264940.92501697</v>
      </c>
      <c r="D35" s="37" t="n">
        <f aca="false">'[1]表2-19'!D35</f>
        <v>18308.0376081888</v>
      </c>
      <c r="E35" s="38" t="n">
        <f aca="false">'[1]表2-19'!E35</f>
        <v>3050.83810168441</v>
      </c>
      <c r="F35" s="34"/>
      <c r="G35" s="35"/>
    </row>
    <row r="36" s="12" customFormat="true" ht="16.5" hidden="false" customHeight="true" outlineLevel="0" collapsed="false">
      <c r="A36" s="36" t="s">
        <v>32</v>
      </c>
      <c r="B36" s="37" t="n">
        <f aca="false">'[1]表2-19'!B36</f>
        <v>18929303.9191901</v>
      </c>
      <c r="C36" s="37" t="n">
        <f aca="false">'[1]表2-19'!C36</f>
        <v>18557127.0182364</v>
      </c>
      <c r="D36" s="37" t="n">
        <f aca="false">'[1]表2-19'!D36</f>
        <v>372055.936902152</v>
      </c>
      <c r="E36" s="38" t="n">
        <f aca="false">'[1]表2-19'!E36</f>
        <v>120.964051597841</v>
      </c>
      <c r="F36" s="34"/>
      <c r="G36" s="35"/>
    </row>
    <row r="37" s="12" customFormat="true" ht="16.5" hidden="false" customHeight="true" outlineLevel="0" collapsed="false">
      <c r="A37" s="36" t="s">
        <v>33</v>
      </c>
      <c r="B37" s="37" t="n">
        <f aca="false">'[1]表2-19'!B37</f>
        <v>8808743.43859251</v>
      </c>
      <c r="C37" s="37" t="n">
        <f aca="false">'[1]表2-19'!C37</f>
        <v>6900303.16495997</v>
      </c>
      <c r="D37" s="37" t="n">
        <f aca="false">'[1]表2-19'!D37</f>
        <v>1894940.49032292</v>
      </c>
      <c r="E37" s="38" t="n">
        <f aca="false">'[1]表2-19'!E37</f>
        <v>13499.7833096164</v>
      </c>
      <c r="F37" s="34"/>
      <c r="G37" s="35"/>
    </row>
    <row r="38" s="12" customFormat="true" ht="16.5" hidden="false" customHeight="true" outlineLevel="0" collapsed="false">
      <c r="A38" s="36" t="s">
        <v>34</v>
      </c>
      <c r="B38" s="37" t="n">
        <f aca="false">'[1]表2-19'!B38</f>
        <v>1692232061.86664</v>
      </c>
      <c r="C38" s="37" t="n">
        <f aca="false">'[1]表2-19'!C38</f>
        <v>1540290390.64904</v>
      </c>
      <c r="D38" s="37" t="n">
        <f aca="false">'[1]表2-19'!D38</f>
        <v>150632531.804434</v>
      </c>
      <c r="E38" s="38" t="n">
        <f aca="false">'[1]表2-19'!E38</f>
        <v>1309139.41316943</v>
      </c>
      <c r="F38" s="34"/>
      <c r="G38" s="35"/>
    </row>
    <row r="39" s="12" customFormat="true" ht="16.5" hidden="false" customHeight="true" outlineLevel="0" collapsed="false">
      <c r="A39" s="36" t="s">
        <v>35</v>
      </c>
      <c r="B39" s="37" t="n">
        <f aca="false">'[1]表2-19'!B39</f>
        <v>3820081442.43192</v>
      </c>
      <c r="C39" s="37" t="n">
        <f aca="false">'[1]表2-19'!C39</f>
        <v>3794372355.48302</v>
      </c>
      <c r="D39" s="37" t="n">
        <f aca="false">'[1]表2-19'!D39</f>
        <v>24787189.0175028</v>
      </c>
      <c r="E39" s="38" t="n">
        <f aca="false">'[1]表2-19'!E39</f>
        <v>921897.931389321</v>
      </c>
      <c r="F39" s="34"/>
      <c r="G39" s="35"/>
    </row>
    <row r="40" s="12" customFormat="true" ht="16.5" hidden="false" customHeight="true" outlineLevel="0" collapsed="false">
      <c r="A40" s="36" t="s">
        <v>36</v>
      </c>
      <c r="B40" s="37" t="n">
        <f aca="false">'[1]表2-19'!B40</f>
        <v>3469125.57109864</v>
      </c>
      <c r="C40" s="37" t="n">
        <f aca="false">'[1]表2-19'!C40</f>
        <v>3458700.67032249</v>
      </c>
      <c r="D40" s="37" t="n">
        <f aca="false">'[1]表2-19'!D40</f>
        <v>8788.93788870989</v>
      </c>
      <c r="E40" s="38" t="n">
        <f aca="false">'[1]表2-19'!E40</f>
        <v>1635.96288744221</v>
      </c>
      <c r="F40" s="34"/>
      <c r="G40" s="35"/>
    </row>
    <row r="41" s="12" customFormat="true" ht="16.5" hidden="false" customHeight="true" outlineLevel="0" collapsed="false">
      <c r="A41" s="36" t="s">
        <v>37</v>
      </c>
      <c r="B41" s="37" t="n">
        <f aca="false">'[1]表2-19'!B41</f>
        <v>3750719727.84413</v>
      </c>
      <c r="C41" s="37" t="n">
        <f aca="false">'[1]表2-19'!C41</f>
        <v>3730028396.61027</v>
      </c>
      <c r="D41" s="37" t="n">
        <f aca="false">'[1]表2-19'!D41</f>
        <v>19810947.0688041</v>
      </c>
      <c r="E41" s="38" t="n">
        <f aca="false">'[1]表2-19'!E41</f>
        <v>880384.165058442</v>
      </c>
      <c r="F41" s="34"/>
      <c r="G41" s="35"/>
    </row>
    <row r="42" s="12" customFormat="true" ht="16.5" hidden="false" customHeight="true" outlineLevel="0" collapsed="false">
      <c r="A42" s="36" t="s">
        <v>38</v>
      </c>
      <c r="B42" s="37" t="n">
        <f aca="false">'[1]表2-19'!B42</f>
        <v>64536897.3444176</v>
      </c>
      <c r="C42" s="37" t="n">
        <f aca="false">'[1]表2-19'!C42</f>
        <v>59529771.896428</v>
      </c>
      <c r="D42" s="37" t="n">
        <f aca="false">'[1]表2-19'!D42</f>
        <v>4967255.0742791</v>
      </c>
      <c r="E42" s="38" t="n">
        <f aca="false">'[1]表2-19'!E42</f>
        <v>39870.373710501</v>
      </c>
      <c r="F42" s="34"/>
      <c r="G42" s="35"/>
    </row>
    <row r="43" s="12" customFormat="true" ht="16.5" hidden="false" customHeight="true" outlineLevel="0" collapsed="false">
      <c r="A43" s="36" t="s">
        <v>39</v>
      </c>
      <c r="B43" s="37" t="n">
        <f aca="false">'[1]表2-19'!B43</f>
        <v>842022.136870408</v>
      </c>
      <c r="C43" s="37" t="n">
        <f aca="false">'[1]表2-19'!C43</f>
        <v>841897.051665471</v>
      </c>
      <c r="D43" s="37" t="n">
        <f aca="false">'[1]表2-19'!D43</f>
        <v>125.032797917956</v>
      </c>
      <c r="E43" s="38" t="n">
        <f aca="false">'[1]表2-19'!E43</f>
        <v>0.0524070196559059</v>
      </c>
      <c r="F43" s="34"/>
      <c r="G43" s="35"/>
    </row>
    <row r="44" s="12" customFormat="true" ht="16.5" hidden="false" customHeight="true" outlineLevel="0" collapsed="false">
      <c r="A44" s="36" t="s">
        <v>40</v>
      </c>
      <c r="B44" s="37" t="n">
        <f aca="false">'[1]表2-19'!B44</f>
        <v>513669.527904452</v>
      </c>
      <c r="C44" s="37" t="n">
        <f aca="false">'[1]表2-19'!C44</f>
        <v>513589.246849613</v>
      </c>
      <c r="D44" s="37" t="n">
        <f aca="false">'[1]表2-19'!D44</f>
        <v>72.9037289219099</v>
      </c>
      <c r="E44" s="38" t="n">
        <f aca="false">'[1]表2-19'!E44</f>
        <v>7.37732591657618</v>
      </c>
      <c r="F44" s="34"/>
      <c r="G44" s="35"/>
    </row>
    <row r="45" s="12" customFormat="true" ht="16.5" hidden="false" customHeight="true" outlineLevel="0" collapsed="false">
      <c r="A45" s="36" t="s">
        <v>41</v>
      </c>
      <c r="B45" s="37" t="n">
        <f aca="false">'[1]表2-19'!B45</f>
        <v>4125519462.27464</v>
      </c>
      <c r="C45" s="37" t="n">
        <f aca="false">'[1]表2-19'!C45</f>
        <v>2591206777.2086</v>
      </c>
      <c r="D45" s="37" t="n">
        <f aca="false">'[1]表2-19'!D45</f>
        <v>1153735701.30639</v>
      </c>
      <c r="E45" s="38" t="n">
        <f aca="false">'[1]表2-19'!E45</f>
        <v>380576983.759652</v>
      </c>
      <c r="F45" s="34"/>
      <c r="G45" s="35"/>
    </row>
    <row r="46" s="12" customFormat="true" ht="16.5" hidden="false" customHeight="true" outlineLevel="0" collapsed="false">
      <c r="A46" s="36" t="s">
        <v>42</v>
      </c>
      <c r="B46" s="37" t="n">
        <f aca="false">'[1]表2-19'!B46</f>
        <v>11758601224.9721</v>
      </c>
      <c r="C46" s="37" t="n">
        <f aca="false">'[1]表2-19'!C46</f>
        <v>9198061304.81957</v>
      </c>
      <c r="D46" s="37" t="n">
        <f aca="false">'[1]表2-19'!D46</f>
        <v>2213133940.63826</v>
      </c>
      <c r="E46" s="38" t="n">
        <f aca="false">'[1]表2-19'!E46</f>
        <v>347405979.514289</v>
      </c>
      <c r="F46" s="34"/>
      <c r="G46" s="35"/>
    </row>
    <row r="47" s="12" customFormat="true" ht="16.5" hidden="false" customHeight="true" outlineLevel="0" collapsed="false">
      <c r="A47" s="36" t="s">
        <v>43</v>
      </c>
      <c r="B47" s="37" t="n">
        <f aca="false">'[1]表2-19'!B47</f>
        <v>3471951198.99641</v>
      </c>
      <c r="C47" s="37" t="n">
        <f aca="false">'[1]表2-19'!C47</f>
        <v>2278903547.80813</v>
      </c>
      <c r="D47" s="37" t="n">
        <f aca="false">'[1]表2-19'!D47</f>
        <v>1107144644.57571</v>
      </c>
      <c r="E47" s="38" t="n">
        <f aca="false">'[1]表2-19'!E47</f>
        <v>85903006.6125748</v>
      </c>
      <c r="F47" s="34"/>
      <c r="G47" s="35"/>
    </row>
    <row r="48" s="12" customFormat="true" ht="16.5" hidden="false" customHeight="true" outlineLevel="0" collapsed="false">
      <c r="A48" s="36" t="s">
        <v>44</v>
      </c>
      <c r="B48" s="37" t="n">
        <f aca="false">'[1]表2-19'!B48</f>
        <v>18215318503.3844</v>
      </c>
      <c r="C48" s="37" t="n">
        <f aca="false">'[1]表2-19'!C48</f>
        <v>15308738880.2989</v>
      </c>
      <c r="D48" s="37" t="n">
        <f aca="false">'[1]表2-19'!D48</f>
        <v>2270040978.86757</v>
      </c>
      <c r="E48" s="38" t="n">
        <f aca="false">'[1]表2-19'!E48</f>
        <v>636538644.217953</v>
      </c>
      <c r="F48" s="34"/>
      <c r="G48" s="35"/>
    </row>
    <row r="49" s="12" customFormat="true" ht="16.5" hidden="false" customHeight="true" outlineLevel="0" collapsed="false">
      <c r="A49" s="36" t="s">
        <v>45</v>
      </c>
      <c r="B49" s="37" t="n">
        <f aca="false">'[1]表2-19'!B49</f>
        <v>9928668477.40431</v>
      </c>
      <c r="C49" s="37" t="n">
        <f aca="false">'[1]表2-19'!C49</f>
        <v>8389581123.28306</v>
      </c>
      <c r="D49" s="37" t="n">
        <f aca="false">'[1]表2-19'!D49</f>
        <v>1164051682.80501</v>
      </c>
      <c r="E49" s="38" t="n">
        <f aca="false">'[1]表2-19'!E49</f>
        <v>375035671.316238</v>
      </c>
      <c r="F49" s="34"/>
      <c r="G49" s="35"/>
    </row>
    <row r="50" s="12" customFormat="true" ht="16.5" hidden="false" customHeight="true" outlineLevel="0" collapsed="false">
      <c r="A50" s="39" t="s">
        <v>46</v>
      </c>
      <c r="B50" s="40" t="n">
        <f aca="false">'[1]表2-19'!B50</f>
        <v>816178132.146768</v>
      </c>
      <c r="C50" s="40" t="n">
        <f aca="false">'[1]表2-19'!C50</f>
        <v>702010276.570147</v>
      </c>
      <c r="D50" s="40" t="n">
        <f aca="false">'[1]表2-19'!D50</f>
        <v>89454829.4260719</v>
      </c>
      <c r="E50" s="41" t="n">
        <f aca="false">'[1]表2-19'!E50</f>
        <v>24713026.1505489</v>
      </c>
      <c r="F50" s="34"/>
      <c r="G50" s="35"/>
    </row>
    <row r="51" s="12" customFormat="true" ht="16.5" hidden="false" customHeight="true" outlineLevel="0" collapsed="false">
      <c r="A51" s="12" t="s">
        <v>47</v>
      </c>
      <c r="F51" s="9"/>
    </row>
    <row r="52" customFormat="false" ht="13.9" hidden="false" customHeight="true" outlineLevel="0" collapsed="false">
      <c r="A52" s="12"/>
    </row>
  </sheetData>
  <mergeCells count="3">
    <mergeCell ref="A1:E1"/>
    <mergeCell ref="A2:E2"/>
    <mergeCell ref="A4:E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- &amp;P+4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47"/>
    </sheetView>
  </sheetViews>
  <sheetFormatPr defaultColWidth="20.3671875" defaultRowHeight="13.9" zeroHeight="false" outlineLevelRow="0" outlineLevelCol="0"/>
  <cols>
    <col collapsed="false" customWidth="true" hidden="false" outlineLevel="0" max="1" min="1" style="1" width="27.62"/>
    <col collapsed="false" customWidth="true" hidden="false" outlineLevel="0" max="5" min="2" style="1" width="20.62"/>
    <col collapsed="false" customWidth="false" hidden="false" outlineLevel="0" max="6" min="6" style="2" width="20.36"/>
    <col collapsed="false" customWidth="false" hidden="false" outlineLevel="0" max="257" min="7" style="1" width="20.36"/>
  </cols>
  <sheetData>
    <row r="1" s="5" customFormat="true" ht="30" hidden="false" customHeight="true" outlineLevel="0" collapsed="false">
      <c r="A1" s="3" t="s">
        <v>48</v>
      </c>
      <c r="B1" s="3"/>
      <c r="C1" s="3"/>
      <c r="D1" s="3"/>
      <c r="E1" s="3"/>
      <c r="F1" s="42"/>
    </row>
    <row r="2" s="8" customFormat="true" ht="18" hidden="false" customHeight="true" outlineLevel="0" collapsed="false">
      <c r="A2" s="6" t="s">
        <v>1</v>
      </c>
      <c r="B2" s="6"/>
      <c r="C2" s="6"/>
      <c r="D2" s="6"/>
      <c r="E2" s="6"/>
      <c r="F2" s="43"/>
    </row>
    <row r="3" s="12" customFormat="true" ht="12" hidden="false" customHeight="true" outlineLevel="0" collapsed="false">
      <c r="A3" s="9"/>
      <c r="B3" s="10"/>
      <c r="C3" s="10"/>
      <c r="D3" s="10"/>
      <c r="E3" s="11"/>
      <c r="F3" s="9"/>
    </row>
    <row r="4" customFormat="false" ht="16.5" hidden="false" customHeight="true" outlineLevel="0" collapsed="false">
      <c r="A4" s="13" t="s">
        <v>2</v>
      </c>
      <c r="B4" s="13"/>
      <c r="C4" s="13"/>
      <c r="D4" s="13"/>
      <c r="E4" s="13"/>
    </row>
    <row r="5" s="19" customFormat="true" ht="16.5" hidden="false" customHeight="true" outlineLevel="0" collapsed="false">
      <c r="A5" s="15"/>
      <c r="B5" s="16"/>
      <c r="C5" s="16"/>
      <c r="D5" s="16"/>
      <c r="E5" s="17"/>
      <c r="F5" s="18"/>
    </row>
    <row r="6" s="25" customFormat="true" ht="16.5" hidden="false" customHeight="true" outlineLevel="0" collapsed="false">
      <c r="A6" s="20" t="s">
        <v>3</v>
      </c>
      <c r="B6" s="21" t="s">
        <v>4</v>
      </c>
      <c r="C6" s="22" t="s">
        <v>5</v>
      </c>
      <c r="D6" s="22" t="s">
        <v>6</v>
      </c>
      <c r="E6" s="23" t="s">
        <v>7</v>
      </c>
      <c r="F6" s="24"/>
    </row>
    <row r="7" s="30" customFormat="true" ht="16.5" hidden="false" customHeight="true" outlineLevel="0" collapsed="false">
      <c r="A7" s="26"/>
      <c r="B7" s="27"/>
      <c r="C7" s="27"/>
      <c r="D7" s="27"/>
      <c r="E7" s="28"/>
      <c r="F7" s="29"/>
    </row>
    <row r="8" s="12" customFormat="true" ht="16.5" hidden="false" customHeight="true" outlineLevel="0" collapsed="false">
      <c r="A8" s="44" t="s">
        <v>49</v>
      </c>
      <c r="B8" s="32" t="n">
        <v>21328714847.3759</v>
      </c>
      <c r="C8" s="32" t="n">
        <v>15843083063.132</v>
      </c>
      <c r="D8" s="32" t="n">
        <v>4506144826.04112</v>
      </c>
      <c r="E8" s="33" t="n">
        <v>979486958.20285</v>
      </c>
      <c r="F8" s="34"/>
    </row>
    <row r="9" s="12" customFormat="true" ht="16.5" hidden="false" customHeight="true" outlineLevel="0" collapsed="false">
      <c r="A9" s="45" t="s">
        <v>50</v>
      </c>
      <c r="B9" s="37" t="n">
        <v>8946590772.37978</v>
      </c>
      <c r="C9" s="37" t="n">
        <v>6409164098.63799</v>
      </c>
      <c r="D9" s="37" t="n">
        <v>2066709363.97886</v>
      </c>
      <c r="E9" s="38" t="n">
        <v>470717309.762938</v>
      </c>
      <c r="F9" s="34"/>
    </row>
    <row r="10" s="12" customFormat="true" ht="16.5" hidden="false" customHeight="true" outlineLevel="0" collapsed="false">
      <c r="A10" s="45" t="s">
        <v>51</v>
      </c>
      <c r="B10" s="37" t="n">
        <v>262157333.245226</v>
      </c>
      <c r="C10" s="37" t="n">
        <v>222361068.924786</v>
      </c>
      <c r="D10" s="37" t="n">
        <v>37413561.0916048</v>
      </c>
      <c r="E10" s="38" t="n">
        <v>2382703.22883502</v>
      </c>
      <c r="F10" s="34"/>
    </row>
    <row r="11" s="12" customFormat="true" ht="16.5" hidden="false" customHeight="true" outlineLevel="0" collapsed="false">
      <c r="A11" s="45" t="s">
        <v>16</v>
      </c>
      <c r="B11" s="37" t="n">
        <v>17107985.3182132</v>
      </c>
      <c r="C11" s="37" t="n">
        <v>9404611.86141289</v>
      </c>
      <c r="D11" s="37" t="n">
        <v>7625319.80298954</v>
      </c>
      <c r="E11" s="38" t="n">
        <v>78053.6538107212</v>
      </c>
      <c r="F11" s="34"/>
    </row>
    <row r="12" s="12" customFormat="true" ht="16.5" hidden="false" customHeight="true" outlineLevel="0" collapsed="false">
      <c r="A12" s="45" t="s">
        <v>52</v>
      </c>
      <c r="B12" s="37" t="n">
        <v>202313692.326818</v>
      </c>
      <c r="C12" s="37" t="n">
        <v>184532845.097147</v>
      </c>
      <c r="D12" s="37" t="n">
        <v>16775332.1829388</v>
      </c>
      <c r="E12" s="38" t="n">
        <v>1005515.04673226</v>
      </c>
      <c r="F12" s="34"/>
    </row>
    <row r="13" s="12" customFormat="true" ht="16.5" hidden="false" customHeight="true" outlineLevel="0" collapsed="false">
      <c r="A13" s="45" t="s">
        <v>53</v>
      </c>
      <c r="B13" s="37" t="n">
        <v>42735655.6001946</v>
      </c>
      <c r="C13" s="37" t="n">
        <v>28423611.966226</v>
      </c>
      <c r="D13" s="37" t="n">
        <v>13012909.1056765</v>
      </c>
      <c r="E13" s="38" t="n">
        <v>1299134.52829204</v>
      </c>
      <c r="F13" s="34"/>
    </row>
    <row r="14" s="12" customFormat="true" ht="16.5" hidden="false" customHeight="true" outlineLevel="0" collapsed="false">
      <c r="A14" s="45" t="s">
        <v>54</v>
      </c>
      <c r="B14" s="37" t="n">
        <v>100995931.412732</v>
      </c>
      <c r="C14" s="37" t="n">
        <v>99101401.888007</v>
      </c>
      <c r="D14" s="37" t="n">
        <v>1526610.63770519</v>
      </c>
      <c r="E14" s="38" t="n">
        <v>367918.887019737</v>
      </c>
      <c r="F14" s="34"/>
    </row>
    <row r="15" s="12" customFormat="true" ht="16.5" hidden="false" customHeight="true" outlineLevel="0" collapsed="false">
      <c r="A15" s="45" t="s">
        <v>55</v>
      </c>
      <c r="B15" s="37" t="n">
        <v>0</v>
      </c>
      <c r="C15" s="37" t="n">
        <v>0</v>
      </c>
      <c r="D15" s="37" t="n">
        <v>0</v>
      </c>
      <c r="E15" s="38" t="n">
        <v>0</v>
      </c>
      <c r="F15" s="34"/>
    </row>
    <row r="16" s="12" customFormat="true" ht="16.5" hidden="false" customHeight="true" outlineLevel="0" collapsed="false">
      <c r="A16" s="45" t="s">
        <v>56</v>
      </c>
      <c r="B16" s="37" t="n">
        <v>10475474929.3067</v>
      </c>
      <c r="C16" s="37" t="n">
        <v>7613425585.60378</v>
      </c>
      <c r="D16" s="37" t="n">
        <v>2359821009.4261</v>
      </c>
      <c r="E16" s="38" t="n">
        <v>502228334.276789</v>
      </c>
      <c r="F16" s="34"/>
    </row>
    <row r="17" s="12" customFormat="true" ht="16.5" hidden="false" customHeight="true" outlineLevel="0" collapsed="false">
      <c r="A17" s="45" t="s">
        <v>16</v>
      </c>
      <c r="B17" s="37" t="n">
        <v>492548262.960164</v>
      </c>
      <c r="C17" s="37" t="n">
        <v>409979930.005338</v>
      </c>
      <c r="D17" s="37" t="n">
        <v>61552477.2899376</v>
      </c>
      <c r="E17" s="38" t="n">
        <v>21015855.6648876</v>
      </c>
      <c r="F17" s="34"/>
    </row>
    <row r="18" s="12" customFormat="true" ht="16.5" hidden="false" customHeight="true" outlineLevel="0" collapsed="false">
      <c r="A18" s="45" t="s">
        <v>22</v>
      </c>
      <c r="B18" s="37" t="n">
        <v>92148946.4537244</v>
      </c>
      <c r="C18" s="37" t="n">
        <v>70336316.2137758</v>
      </c>
      <c r="D18" s="37" t="n">
        <v>16521907.1688009</v>
      </c>
      <c r="E18" s="38" t="n">
        <v>5290723.07114773</v>
      </c>
      <c r="F18" s="34"/>
    </row>
    <row r="19" s="12" customFormat="true" ht="16.5" hidden="false" customHeight="true" outlineLevel="0" collapsed="false">
      <c r="A19" s="45" t="s">
        <v>18</v>
      </c>
      <c r="B19" s="37" t="n">
        <v>4776090666.68504</v>
      </c>
      <c r="C19" s="37" t="n">
        <v>3341602104.21845</v>
      </c>
      <c r="D19" s="37" t="n">
        <v>1201008105.16025</v>
      </c>
      <c r="E19" s="38" t="n">
        <v>233480457.306344</v>
      </c>
      <c r="F19" s="34"/>
    </row>
    <row r="20" s="12" customFormat="true" ht="16.5" hidden="false" customHeight="true" outlineLevel="0" collapsed="false">
      <c r="A20" s="45" t="s">
        <v>19</v>
      </c>
      <c r="B20" s="37" t="n">
        <v>2792839791.8778</v>
      </c>
      <c r="C20" s="37" t="n">
        <v>1582756336.22463</v>
      </c>
      <c r="D20" s="37" t="n">
        <v>988832265.41484</v>
      </c>
      <c r="E20" s="38" t="n">
        <v>221251190.238332</v>
      </c>
      <c r="F20" s="34"/>
    </row>
    <row r="21" s="12" customFormat="true" ht="16.5" hidden="false" customHeight="true" outlineLevel="0" collapsed="false">
      <c r="A21" s="45" t="s">
        <v>20</v>
      </c>
      <c r="B21" s="37" t="n">
        <v>2321847261.32994</v>
      </c>
      <c r="C21" s="37" t="n">
        <v>2208750898.94159</v>
      </c>
      <c r="D21" s="37" t="n">
        <v>91906254.3922715</v>
      </c>
      <c r="E21" s="38" t="n">
        <v>21190107.9960777</v>
      </c>
      <c r="F21" s="34"/>
    </row>
    <row r="22" s="12" customFormat="true" ht="16.5" hidden="false" customHeight="true" outlineLevel="0" collapsed="false">
      <c r="A22" s="45" t="s">
        <v>57</v>
      </c>
      <c r="B22" s="37" t="n">
        <v>365343876.947375</v>
      </c>
      <c r="C22" s="37" t="n">
        <v>359707828.72328</v>
      </c>
      <c r="D22" s="37" t="n">
        <v>5603620.88737368</v>
      </c>
      <c r="E22" s="38" t="n">
        <v>32427.3367216084</v>
      </c>
      <c r="F22" s="34"/>
    </row>
    <row r="23" s="12" customFormat="true" ht="16.5" hidden="false" customHeight="true" outlineLevel="0" collapsed="false">
      <c r="A23" s="45" t="s">
        <v>58</v>
      </c>
      <c r="B23" s="37" t="n">
        <v>578250691.215908</v>
      </c>
      <c r="C23" s="37" t="n">
        <v>578249622.223096</v>
      </c>
      <c r="D23" s="37" t="n">
        <v>0</v>
      </c>
      <c r="E23" s="38" t="n">
        <v>1068.9928120112</v>
      </c>
      <c r="F23" s="34"/>
    </row>
    <row r="24" s="12" customFormat="true" ht="16.5" hidden="false" customHeight="true" outlineLevel="0" collapsed="false">
      <c r="A24" s="45" t="s">
        <v>59</v>
      </c>
      <c r="B24" s="37" t="n">
        <v>86991881.007188</v>
      </c>
      <c r="C24" s="37" t="n">
        <v>86991756</v>
      </c>
      <c r="D24" s="37" t="n">
        <v>0</v>
      </c>
      <c r="E24" s="38" t="n">
        <v>125.007187988796</v>
      </c>
      <c r="F24" s="34"/>
    </row>
    <row r="25" s="12" customFormat="true" ht="16.5" hidden="false" customHeight="true" outlineLevel="0" collapsed="false">
      <c r="A25" s="45" t="s">
        <v>60</v>
      </c>
      <c r="B25" s="37" t="n">
        <v>92115150.8864453</v>
      </c>
      <c r="C25" s="37" t="n">
        <v>86569666.7114069</v>
      </c>
      <c r="D25" s="37" t="n">
        <v>5537721.24386777</v>
      </c>
      <c r="E25" s="38" t="n">
        <v>7762.93117058657</v>
      </c>
      <c r="F25" s="34"/>
    </row>
    <row r="26" s="12" customFormat="true" ht="16.5" hidden="false" customHeight="true" outlineLevel="0" collapsed="false">
      <c r="A26" s="45" t="s">
        <v>61</v>
      </c>
      <c r="B26" s="37" t="n">
        <v>38480012.4114672</v>
      </c>
      <c r="C26" s="37" t="n">
        <v>33859655.8382936</v>
      </c>
      <c r="D26" s="37" t="n">
        <v>3849724.82434991</v>
      </c>
      <c r="E26" s="38" t="n">
        <v>770631.748823701</v>
      </c>
      <c r="F26" s="34"/>
    </row>
    <row r="27" s="12" customFormat="true" ht="16.5" hidden="false" customHeight="true" outlineLevel="0" collapsed="false">
      <c r="A27" s="45" t="s">
        <v>62</v>
      </c>
      <c r="B27" s="37" t="n">
        <v>215126960.181395</v>
      </c>
      <c r="C27" s="37" t="n">
        <v>194741113.573235</v>
      </c>
      <c r="D27" s="37" t="n">
        <v>20334704.9741604</v>
      </c>
      <c r="E27" s="38" t="n">
        <v>51141.634</v>
      </c>
      <c r="F27" s="34"/>
    </row>
    <row r="28" s="12" customFormat="true" ht="16.5" hidden="false" customHeight="true" outlineLevel="0" collapsed="false">
      <c r="A28" s="45" t="s">
        <v>63</v>
      </c>
      <c r="B28" s="37" t="n">
        <v>360500</v>
      </c>
      <c r="C28" s="37" t="n">
        <v>360500</v>
      </c>
      <c r="D28" s="37" t="n">
        <v>0</v>
      </c>
      <c r="E28" s="38" t="n">
        <v>0</v>
      </c>
      <c r="F28" s="34"/>
    </row>
    <row r="29" s="12" customFormat="true" ht="16.5" hidden="false" customHeight="true" outlineLevel="0" collapsed="false">
      <c r="A29" s="45" t="s">
        <v>64</v>
      </c>
      <c r="B29" s="37" t="n">
        <v>133679878.981333</v>
      </c>
      <c r="C29" s="37" t="n">
        <v>126654950.81968</v>
      </c>
      <c r="D29" s="37" t="n">
        <v>4665191.59807946</v>
      </c>
      <c r="E29" s="38" t="n">
        <v>2359736.56357275</v>
      </c>
      <c r="F29" s="34"/>
    </row>
    <row r="30" s="12" customFormat="true" ht="16.5" hidden="false" customHeight="true" outlineLevel="0" collapsed="false">
      <c r="A30" s="45" t="s">
        <v>65</v>
      </c>
      <c r="B30" s="37" t="n">
        <v>19517726.2671957</v>
      </c>
      <c r="C30" s="37" t="n">
        <v>18415623.2864819</v>
      </c>
      <c r="D30" s="37" t="n">
        <v>565799.353156396</v>
      </c>
      <c r="E30" s="38" t="n">
        <v>536303.62755736</v>
      </c>
      <c r="F30" s="34"/>
    </row>
    <row r="31" s="12" customFormat="true" ht="16.5" hidden="false" customHeight="true" outlineLevel="0" collapsed="false">
      <c r="A31" s="45" t="s">
        <v>66</v>
      </c>
      <c r="B31" s="37" t="n">
        <v>0</v>
      </c>
      <c r="C31" s="37" t="n">
        <v>0</v>
      </c>
      <c r="D31" s="37" t="n">
        <v>0</v>
      </c>
      <c r="E31" s="38" t="n">
        <v>0</v>
      </c>
      <c r="F31" s="34"/>
    </row>
    <row r="32" s="12" customFormat="true" ht="16.5" hidden="false" customHeight="true" outlineLevel="0" collapsed="false">
      <c r="A32" s="45" t="s">
        <v>67</v>
      </c>
      <c r="B32" s="37" t="n">
        <v>6216856.78340723</v>
      </c>
      <c r="C32" s="37" t="n">
        <v>6215280.66640723</v>
      </c>
      <c r="D32" s="37" t="n">
        <v>1297.372</v>
      </c>
      <c r="E32" s="38" t="n">
        <v>278.745</v>
      </c>
      <c r="F32" s="34"/>
    </row>
    <row r="33" s="12" customFormat="true" ht="16.5" hidden="false" customHeight="true" outlineLevel="0" collapsed="false">
      <c r="A33" s="45" t="s">
        <v>68</v>
      </c>
      <c r="B33" s="37" t="n">
        <v>0</v>
      </c>
      <c r="C33" s="37" t="n">
        <v>0</v>
      </c>
      <c r="D33" s="37" t="n">
        <v>0</v>
      </c>
      <c r="E33" s="38" t="n">
        <v>0</v>
      </c>
      <c r="F33" s="34"/>
    </row>
    <row r="34" s="12" customFormat="true" ht="16.5" hidden="false" customHeight="true" outlineLevel="0" collapsed="false">
      <c r="A34" s="45" t="s">
        <v>69</v>
      </c>
      <c r="B34" s="37" t="n">
        <v>4255803.32455912</v>
      </c>
      <c r="C34" s="37" t="n">
        <v>4251003.32455912</v>
      </c>
      <c r="D34" s="37" t="n">
        <v>0</v>
      </c>
      <c r="E34" s="38" t="n">
        <v>4800</v>
      </c>
      <c r="F34" s="34"/>
    </row>
    <row r="35" s="12" customFormat="true" ht="16.5" hidden="false" customHeight="true" outlineLevel="0" collapsed="false">
      <c r="A35" s="45" t="s">
        <v>70</v>
      </c>
      <c r="B35" s="37" t="n">
        <v>3156543.00951754</v>
      </c>
      <c r="C35" s="37" t="n">
        <v>3013906.90150179</v>
      </c>
      <c r="D35" s="37" t="n">
        <v>116220.647592584</v>
      </c>
      <c r="E35" s="38" t="n">
        <v>26415.4604231623</v>
      </c>
      <c r="F35" s="34"/>
    </row>
    <row r="36" customFormat="false" ht="16.5" hidden="false" customHeight="true" outlineLevel="0" collapsed="false">
      <c r="A36" s="46"/>
      <c r="B36" s="37"/>
      <c r="C36" s="37"/>
      <c r="D36" s="37"/>
      <c r="E36" s="38"/>
      <c r="F36" s="34"/>
    </row>
    <row r="37" customFormat="false" ht="16.5" hidden="false" customHeight="true" outlineLevel="0" collapsed="false">
      <c r="A37" s="46"/>
      <c r="B37" s="37"/>
      <c r="C37" s="37"/>
      <c r="D37" s="37"/>
      <c r="E37" s="38"/>
      <c r="F37" s="34"/>
    </row>
    <row r="38" customFormat="false" ht="16.5" hidden="false" customHeight="true" outlineLevel="0" collapsed="false">
      <c r="A38" s="46"/>
      <c r="B38" s="37"/>
      <c r="C38" s="37"/>
      <c r="D38" s="37"/>
      <c r="E38" s="38"/>
      <c r="F38" s="34"/>
    </row>
    <row r="39" customFormat="false" ht="16.5" hidden="false" customHeight="true" outlineLevel="0" collapsed="false">
      <c r="A39" s="46"/>
      <c r="B39" s="37"/>
      <c r="C39" s="37"/>
      <c r="D39" s="37"/>
      <c r="E39" s="38"/>
      <c r="F39" s="34"/>
    </row>
    <row r="40" customFormat="false" ht="16.5" hidden="false" customHeight="true" outlineLevel="0" collapsed="false">
      <c r="A40" s="47" t="s">
        <v>71</v>
      </c>
      <c r="B40" s="37" t="n">
        <v>19608569011.4215</v>
      </c>
      <c r="C40" s="37" t="n">
        <v>16862937861.622</v>
      </c>
      <c r="D40" s="37" t="n">
        <v>2038334863.28734</v>
      </c>
      <c r="E40" s="38" t="n">
        <v>707296286.512134</v>
      </c>
      <c r="F40" s="34"/>
    </row>
    <row r="41" customFormat="false" ht="16.5" hidden="false" customHeight="true" outlineLevel="0" collapsed="false">
      <c r="A41" s="48" t="s">
        <v>72</v>
      </c>
      <c r="B41" s="37" t="n">
        <v>11887764571.8062</v>
      </c>
      <c r="C41" s="37" t="n">
        <v>8945020388.12561</v>
      </c>
      <c r="D41" s="37" t="n">
        <v>2076066764.75264</v>
      </c>
      <c r="E41" s="38" t="n">
        <v>866677418.927978</v>
      </c>
      <c r="F41" s="34"/>
    </row>
    <row r="42" customFormat="false" ht="16.5" hidden="false" customHeight="true" outlineLevel="0" collapsed="false">
      <c r="A42" s="48" t="s">
        <v>73</v>
      </c>
      <c r="B42" s="37" t="n">
        <v>145464390.758952</v>
      </c>
      <c r="C42" s="37" t="n">
        <v>142982282.067748</v>
      </c>
      <c r="D42" s="37" t="n">
        <v>1886691.36553808</v>
      </c>
      <c r="E42" s="38" t="n">
        <v>595417.325666245</v>
      </c>
      <c r="F42" s="34"/>
    </row>
    <row r="43" customFormat="false" ht="16.5" hidden="false" customHeight="true" outlineLevel="0" collapsed="false">
      <c r="A43" s="48" t="s">
        <v>74</v>
      </c>
      <c r="B43" s="37" t="n">
        <v>764377455.185843</v>
      </c>
      <c r="C43" s="37" t="n">
        <v>701498962.026587</v>
      </c>
      <c r="D43" s="37" t="n">
        <v>42732904.0477427</v>
      </c>
      <c r="E43" s="38" t="n">
        <v>20145589.1115135</v>
      </c>
      <c r="F43" s="34"/>
    </row>
    <row r="44" customFormat="false" ht="16.5" hidden="false" customHeight="true" outlineLevel="0" collapsed="false">
      <c r="A44" s="48" t="s">
        <v>75</v>
      </c>
      <c r="B44" s="37" t="n">
        <v>2565345727.00244</v>
      </c>
      <c r="C44" s="37" t="n">
        <v>2337558295.85861</v>
      </c>
      <c r="D44" s="37" t="n">
        <v>170376169.193185</v>
      </c>
      <c r="E44" s="38" t="n">
        <v>57411261.9506416</v>
      </c>
      <c r="F44" s="34"/>
    </row>
    <row r="45" customFormat="false" ht="16.5" hidden="false" customHeight="true" outlineLevel="0" collapsed="false">
      <c r="A45" s="48" t="s">
        <v>76</v>
      </c>
      <c r="B45" s="37" t="n">
        <v>6816003557.90827</v>
      </c>
      <c r="C45" s="37" t="n">
        <v>4219323588.28912</v>
      </c>
      <c r="D45" s="37" t="n">
        <v>1823789042.57271</v>
      </c>
      <c r="E45" s="38" t="n">
        <v>772890927.046444</v>
      </c>
      <c r="F45" s="34"/>
    </row>
    <row r="46" customFormat="false" ht="16.5" hidden="false" customHeight="true" outlineLevel="0" collapsed="false">
      <c r="A46" s="48" t="s">
        <v>77</v>
      </c>
      <c r="B46" s="37" t="n">
        <v>1596573440.95198</v>
      </c>
      <c r="C46" s="37" t="n">
        <v>1543657259.8848</v>
      </c>
      <c r="D46" s="37" t="n">
        <v>37281957.5734678</v>
      </c>
      <c r="E46" s="38" t="n">
        <v>15634223.4937123</v>
      </c>
      <c r="F46" s="34"/>
    </row>
    <row r="47" customFormat="false" ht="16.5" hidden="false" customHeight="true" outlineLevel="0" collapsed="false">
      <c r="A47" s="48" t="s">
        <v>78</v>
      </c>
      <c r="B47" s="37" t="n">
        <v>7720804439.61732</v>
      </c>
      <c r="C47" s="37" t="n">
        <v>7917917473.49546</v>
      </c>
      <c r="D47" s="37" t="n">
        <v>-37731901.4622987</v>
      </c>
      <c r="E47" s="38" t="n">
        <v>-159381132.415844</v>
      </c>
      <c r="F47" s="34"/>
    </row>
    <row r="48" customFormat="false" ht="16.5" hidden="false" customHeight="true" outlineLevel="0" collapsed="false">
      <c r="A48" s="49"/>
      <c r="B48" s="50"/>
      <c r="C48" s="50"/>
      <c r="D48" s="50"/>
      <c r="E48" s="51"/>
    </row>
    <row r="49" customFormat="false" ht="16.5" hidden="false" customHeight="true" outlineLevel="0" collapsed="false">
      <c r="A49" s="52"/>
      <c r="B49" s="50"/>
      <c r="C49" s="50"/>
      <c r="D49" s="50"/>
      <c r="E49" s="51"/>
    </row>
    <row r="50" customFormat="false" ht="16.5" hidden="false" customHeight="true" outlineLevel="0" collapsed="false">
      <c r="A50" s="53"/>
      <c r="B50" s="54"/>
      <c r="C50" s="54"/>
      <c r="D50" s="54"/>
      <c r="E50" s="55"/>
    </row>
  </sheetData>
  <mergeCells count="3">
    <mergeCell ref="A1:E1"/>
    <mergeCell ref="A2:E2"/>
    <mergeCell ref="A4:E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- &amp;P+4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49:42Z</dcterms:created>
  <dc:creator> </dc:creator>
  <dc:description/>
  <dc:language>en-US</dc:language>
  <cp:lastModifiedBy>陳雅姿</cp:lastModifiedBy>
  <cp:lastPrinted>2013-01-10T05:53:37Z</cp:lastPrinted>
  <dcterms:modified xsi:type="dcterms:W3CDTF">2013-01-10T07:20:50Z</dcterms:modified>
  <cp:revision>0</cp:revision>
  <dc:subject/>
  <dc:title/>
</cp:coreProperties>
</file>