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3" sheetId="1" state="visible" r:id="rId2"/>
    <sheet name="表2-3 (續一)" sheetId="2" state="visible" r:id="rId3"/>
    <sheet name="表2-3 (續二) " sheetId="3" state="visible" r:id="rId4"/>
    <sheet name="表2-3(續三) " sheetId="4" state="visible" r:id="rId5"/>
    <sheet name="表2-3(續四)" sheetId="5" state="visible" r:id="rId6"/>
    <sheet name="表2-3(續完)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7"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3   98</t>
    </r>
    <r>
      <rPr>
        <sz val="15"/>
        <rFont val="Noto Sans"/>
        <family val="2"/>
      </rPr>
      <t xml:space="preserve">年底民營企業資產負債統計表</t>
    </r>
  </si>
  <si>
    <t xml:space="preserve">（按各業大類別）</t>
  </si>
  <si>
    <t xml:space="preserve">                        單位：新台幣千元 </t>
  </si>
  <si>
    <t xml:space="preserve">礦業及土石
採　取　業</t>
  </si>
  <si>
    <t xml:space="preserve">電力及燃氣
供　應　業</t>
  </si>
  <si>
    <t xml:space="preserve">用水供應及
污染整治業</t>
  </si>
  <si>
    <t xml:space="preserve">項　　　目</t>
  </si>
  <si>
    <t xml:space="preserve">合    計</t>
  </si>
  <si>
    <t xml:space="preserve">製造業</t>
  </si>
  <si>
    <t xml:space="preserve">資　產　合　計</t>
  </si>
  <si>
    <t xml:space="preserve">一、庫存現金及零用金</t>
  </si>
  <si>
    <t xml:space="preserve">二、國內金融機構存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t xml:space="preserve">三、附賣回交易</t>
  </si>
  <si>
    <t xml:space="preserve">四、融通 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減：備抵呆帳</t>
    </r>
  </si>
  <si>
    <t xml:space="preserve">六、國內有價證券及投資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共同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不動產投資及閒置資產</t>
  </si>
  <si>
    <t xml:space="preserve">八、國外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</t>
  </si>
  <si>
    <t xml:space="preserve">十、固定資產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及其他營業資產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減：累積折舊及折耗</t>
    </r>
  </si>
  <si>
    <t xml:space="preserve">十一、無形資產、遞延資產及用品盤存 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3   98</t>
    </r>
    <r>
      <rPr>
        <sz val="15"/>
        <rFont val="Noto Sans"/>
        <family val="2"/>
      </rPr>
      <t xml:space="preserve">年底民營企業資產負債統計表（續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）</t>
    </r>
  </si>
  <si>
    <t xml:space="preserve">負　債　合　計</t>
  </si>
  <si>
    <t xml:space="preserve">一、國內金融機構借款</t>
  </si>
  <si>
    <t xml:space="preserve">二、金融機構以外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個人及非營利團體</t>
    </r>
  </si>
  <si>
    <t xml:space="preserve">三、國外借款</t>
  </si>
  <si>
    <t xml:space="preserve">四、附買回交易</t>
  </si>
  <si>
    <t xml:space="preserve">五、應付及預收款項淨額</t>
  </si>
  <si>
    <t xml:space="preserve">六、應付短期票券</t>
  </si>
  <si>
    <t xml:space="preserve">七、應付國內公司債</t>
  </si>
  <si>
    <t xml:space="preserve">八、應付國外有價證券</t>
  </si>
  <si>
    <t xml:space="preserve">九、營業準備</t>
  </si>
  <si>
    <t xml:space="preserve">十、職工退休金及福利金準備</t>
  </si>
  <si>
    <t xml:space="preserve">十一、土地增值稅準備</t>
  </si>
  <si>
    <t xml:space="preserve">十二、資產證券化商品負債</t>
  </si>
  <si>
    <t xml:space="preserve">十三、遞延貸項</t>
  </si>
  <si>
    <t xml:space="preserve">十四、公平價值變動列入損益</t>
  </si>
  <si>
    <t xml:space="preserve">            之金融負債</t>
  </si>
  <si>
    <t xml:space="preserve">十五、避險之衍生性金融負債</t>
  </si>
  <si>
    <t xml:space="preserve">十六、以成本衡量之金融負債</t>
  </si>
  <si>
    <t xml:space="preserve">十七、特別股負債</t>
  </si>
  <si>
    <t xml:space="preserve">十八、其他金融負債</t>
  </si>
  <si>
    <t xml:space="preserve">淨　值　合　計</t>
  </si>
  <si>
    <t xml:space="preserve">一、實收資本額</t>
  </si>
  <si>
    <t xml:space="preserve">二、公積及累積盈虧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3   98</t>
    </r>
    <r>
      <rPr>
        <sz val="15"/>
        <rFont val="Noto Sans"/>
        <family val="2"/>
      </rPr>
      <t xml:space="preserve">年底民營企業資產負債統計表（續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）</t>
    </r>
  </si>
  <si>
    <t xml:space="preserve"> 批發及零售業</t>
  </si>
  <si>
    <t xml:space="preserve">住宿及餐飲業</t>
  </si>
  <si>
    <t xml:space="preserve">資訊及通訊
傳  播  業</t>
  </si>
  <si>
    <t xml:space="preserve">營造業</t>
  </si>
  <si>
    <t xml:space="preserve">運輸及倉儲業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3   98</t>
    </r>
    <r>
      <rPr>
        <sz val="15"/>
        <rFont val="Noto Sans"/>
        <family val="2"/>
      </rPr>
      <t xml:space="preserve">年底民營企業資產負債統計表（續</t>
    </r>
    <r>
      <rPr>
        <sz val="15"/>
        <rFont val="Times New Roman"/>
        <family val="1"/>
      </rPr>
      <t xml:space="preserve">3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3   98</t>
    </r>
    <r>
      <rPr>
        <sz val="15"/>
        <rFont val="Noto Sans"/>
        <family val="2"/>
      </rPr>
      <t xml:space="preserve">年底民營企業資產負債統計表（續</t>
    </r>
    <r>
      <rPr>
        <sz val="15"/>
        <rFont val="Times New Roman"/>
        <family val="1"/>
      </rPr>
      <t xml:space="preserve">4</t>
    </r>
    <r>
      <rPr>
        <sz val="15"/>
        <rFont val="Noto Sans"/>
        <family val="2"/>
      </rPr>
      <t xml:space="preserve">）</t>
    </r>
  </si>
  <si>
    <t xml:space="preserve">專業、科學及
技術服務業</t>
  </si>
  <si>
    <t xml:space="preserve"> 藝術、娛樂及
休閒服務業</t>
  </si>
  <si>
    <t xml:space="preserve">其他服務業</t>
  </si>
  <si>
    <t xml:space="preserve">不動產業</t>
  </si>
  <si>
    <t xml:space="preserve">支援服務業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3   98</t>
    </r>
    <r>
      <rPr>
        <sz val="15"/>
        <rFont val="Noto Sans"/>
        <family val="2"/>
      </rPr>
      <t xml:space="preserve">年底民營企業資產負債統計表（續完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\ #,##0_-;&quot;- &quot;#,##0_-;_-&quot; —  &quot;_-;_-@_-"/>
  </numFmts>
  <fonts count="2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Times New Roman"/>
      <family val="1"/>
    </font>
    <font>
      <sz val="13"/>
      <color rgb="FF000000"/>
      <name val="Noto Sans"/>
      <family val="2"/>
    </font>
    <font>
      <sz val="14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標楷體"/>
      <family val="4"/>
      <charset val="136"/>
    </font>
    <font>
      <sz val="10"/>
      <name val="DejaVu Sans"/>
      <family val="2"/>
    </font>
    <font>
      <sz val="9"/>
      <color rgb="FF000000"/>
      <name val="Arial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04760</xdr:rowOff>
    </xdr:from>
    <xdr:to>
      <xdr:col>4</xdr:col>
      <xdr:colOff>1440</xdr:colOff>
      <xdr:row>6</xdr:row>
      <xdr:rowOff>162000</xdr:rowOff>
    </xdr:to>
    <xdr:sp>
      <xdr:nvSpPr>
        <xdr:cNvPr id="0" name="Text 4"/>
        <xdr:cNvSpPr/>
      </xdr:nvSpPr>
      <xdr:spPr>
        <a:xfrm>
          <a:off x="6716880" y="1076400"/>
          <a:ext cx="14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細明體"/>
            </a:rPr>
            <a:t>住宿及餐飲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04760</xdr:rowOff>
    </xdr:from>
    <xdr:to>
      <xdr:col>4</xdr:col>
      <xdr:colOff>1440</xdr:colOff>
      <xdr:row>6</xdr:row>
      <xdr:rowOff>162000</xdr:rowOff>
    </xdr:to>
    <xdr:sp>
      <xdr:nvSpPr>
        <xdr:cNvPr id="1" name="Text 8"/>
        <xdr:cNvSpPr/>
      </xdr:nvSpPr>
      <xdr:spPr>
        <a:xfrm>
          <a:off x="6716880" y="1076400"/>
          <a:ext cx="14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細明體"/>
            </a:rPr>
            <a:t>住宿及餐飲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04760</xdr:rowOff>
    </xdr:from>
    <xdr:to>
      <xdr:col>4</xdr:col>
      <xdr:colOff>1440</xdr:colOff>
      <xdr:row>6</xdr:row>
      <xdr:rowOff>104760</xdr:rowOff>
    </xdr:to>
    <xdr:sp>
      <xdr:nvSpPr>
        <xdr:cNvPr id="2" name="文字 1"/>
        <xdr:cNvSpPr/>
      </xdr:nvSpPr>
      <xdr:spPr>
        <a:xfrm>
          <a:off x="6716880" y="1076400"/>
          <a:ext cx="14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細明體"/>
            </a:rPr>
            <a:t>住宿及餐飲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04760</xdr:rowOff>
    </xdr:from>
    <xdr:to>
      <xdr:col>4</xdr:col>
      <xdr:colOff>1440</xdr:colOff>
      <xdr:row>6</xdr:row>
      <xdr:rowOff>162000</xdr:rowOff>
    </xdr:to>
    <xdr:sp>
      <xdr:nvSpPr>
        <xdr:cNvPr id="3" name="Text 3"/>
        <xdr:cNvSpPr/>
      </xdr:nvSpPr>
      <xdr:spPr>
        <a:xfrm>
          <a:off x="6716880" y="1076400"/>
          <a:ext cx="14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細明體"/>
            </a:rPr>
            <a:t>住宿及餐飲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04760</xdr:rowOff>
    </xdr:from>
    <xdr:to>
      <xdr:col>4</xdr:col>
      <xdr:colOff>1440</xdr:colOff>
      <xdr:row>6</xdr:row>
      <xdr:rowOff>162000</xdr:rowOff>
    </xdr:to>
    <xdr:sp>
      <xdr:nvSpPr>
        <xdr:cNvPr id="4" name="Text 6"/>
        <xdr:cNvSpPr/>
      </xdr:nvSpPr>
      <xdr:spPr>
        <a:xfrm>
          <a:off x="6716880" y="1076400"/>
          <a:ext cx="14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細明體"/>
            </a:rPr>
            <a:t>住宿及餐飲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04760</xdr:rowOff>
    </xdr:from>
    <xdr:to>
      <xdr:col>4</xdr:col>
      <xdr:colOff>1440</xdr:colOff>
      <xdr:row>6</xdr:row>
      <xdr:rowOff>162000</xdr:rowOff>
    </xdr:to>
    <xdr:sp>
      <xdr:nvSpPr>
        <xdr:cNvPr id="5" name="Text 7"/>
        <xdr:cNvSpPr/>
      </xdr:nvSpPr>
      <xdr:spPr>
        <a:xfrm>
          <a:off x="6716880" y="1076400"/>
          <a:ext cx="14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細明體"/>
            </a:rPr>
            <a:t>住宿及餐飲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04760</xdr:rowOff>
    </xdr:from>
    <xdr:to>
      <xdr:col>4</xdr:col>
      <xdr:colOff>1440</xdr:colOff>
      <xdr:row>6</xdr:row>
      <xdr:rowOff>114480</xdr:rowOff>
    </xdr:to>
    <xdr:sp>
      <xdr:nvSpPr>
        <xdr:cNvPr id="6" name="文字 1"/>
        <xdr:cNvSpPr/>
      </xdr:nvSpPr>
      <xdr:spPr>
        <a:xfrm>
          <a:off x="6716880" y="1076400"/>
          <a:ext cx="14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zh-CN" sz="1000" spc="-1" strike="noStrike">
              <a:latin typeface="細明體"/>
            </a:rPr>
            <a:t>醫療保健及社會工作服務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04760</xdr:rowOff>
    </xdr:from>
    <xdr:to>
      <xdr:col>4</xdr:col>
      <xdr:colOff>1440</xdr:colOff>
      <xdr:row>6</xdr:row>
      <xdr:rowOff>114480</xdr:rowOff>
    </xdr:to>
    <xdr:sp>
      <xdr:nvSpPr>
        <xdr:cNvPr id="7" name="文字 1"/>
        <xdr:cNvSpPr/>
      </xdr:nvSpPr>
      <xdr:spPr>
        <a:xfrm>
          <a:off x="6716880" y="1076400"/>
          <a:ext cx="14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zh-CN" sz="1000" spc="-1" strike="noStrike">
              <a:latin typeface="細明體"/>
            </a:rPr>
            <a:t>醫療保健及社會工作服務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04760</xdr:rowOff>
    </xdr:from>
    <xdr:to>
      <xdr:col>4</xdr:col>
      <xdr:colOff>1440</xdr:colOff>
      <xdr:row>6</xdr:row>
      <xdr:rowOff>114480</xdr:rowOff>
    </xdr:to>
    <xdr:sp>
      <xdr:nvSpPr>
        <xdr:cNvPr id="8" name="文字 1"/>
        <xdr:cNvSpPr/>
      </xdr:nvSpPr>
      <xdr:spPr>
        <a:xfrm>
          <a:off x="6716880" y="1076400"/>
          <a:ext cx="14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zh-CN" sz="1000" spc="-1" strike="noStrike">
              <a:latin typeface="細明體"/>
            </a:rPr>
            <a:t>醫療保健及社會工作服務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04760</xdr:rowOff>
    </xdr:from>
    <xdr:to>
      <xdr:col>4</xdr:col>
      <xdr:colOff>1440</xdr:colOff>
      <xdr:row>6</xdr:row>
      <xdr:rowOff>114480</xdr:rowOff>
    </xdr:to>
    <xdr:sp>
      <xdr:nvSpPr>
        <xdr:cNvPr id="9" name="文字 1"/>
        <xdr:cNvSpPr/>
      </xdr:nvSpPr>
      <xdr:spPr>
        <a:xfrm>
          <a:off x="6716880" y="1076400"/>
          <a:ext cx="14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zh-CN" sz="1000" spc="-1" strike="noStrike">
              <a:latin typeface="細明體"/>
            </a:rPr>
            <a:t>醫療保健及社會工作服務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04760</xdr:rowOff>
    </xdr:from>
    <xdr:to>
      <xdr:col>4</xdr:col>
      <xdr:colOff>1440</xdr:colOff>
      <xdr:row>6</xdr:row>
      <xdr:rowOff>114480</xdr:rowOff>
    </xdr:to>
    <xdr:sp>
      <xdr:nvSpPr>
        <xdr:cNvPr id="10" name="文字 1"/>
        <xdr:cNvSpPr/>
      </xdr:nvSpPr>
      <xdr:spPr>
        <a:xfrm>
          <a:off x="6716880" y="1076400"/>
          <a:ext cx="14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zh-CN" sz="1000" spc="-1" strike="noStrike">
              <a:latin typeface="細明體"/>
            </a:rPr>
            <a:t>醫療保健及社會工作服務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PR/100&#27665;&#29151;&#35519;&#26597;/&#35519;&#26597;&#32080;&#26524;/100&#22577;&#21578;/&#36019;_&#27665;&#29151;&#35519;&#26597;&#32080;&#265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年行業別"/>
      <sheetName val="99年行業別"/>
      <sheetName val="表2-1"/>
      <sheetName val="表2-2"/>
      <sheetName val="表2-2 (續一)"/>
      <sheetName val="表2-2 (續二)"/>
      <sheetName val="表2-2 (續三)"/>
      <sheetName val="表2-2(續四)"/>
      <sheetName val="表2(續完)"/>
      <sheetName val="表2-3"/>
      <sheetName val="表2-3 (續一)"/>
      <sheetName val="表2-3 (續二) "/>
      <sheetName val="表2-3(續三) "/>
      <sheetName val="表2-3(續四)"/>
      <sheetName val="表2-3(續完)"/>
      <sheetName val="表2-4"/>
      <sheetName val="表2-5"/>
      <sheetName val="表2-6"/>
      <sheetName val="表2-7"/>
      <sheetName val="表2-8"/>
      <sheetName val="表2-9"/>
      <sheetName val="表2-10"/>
      <sheetName val="表2-11"/>
      <sheetName val="表2-12"/>
      <sheetName val="表2-13"/>
      <sheetName val="表2-14"/>
      <sheetName val="表2-15"/>
      <sheetName val="表2-16"/>
      <sheetName val="表2-17"/>
      <sheetName val="表2-18"/>
      <sheetName val="表2-18(續一)"/>
      <sheetName val="表2-19"/>
      <sheetName val="表2-19續一)"/>
      <sheetName val="表2-20"/>
      <sheetName val="表2-21"/>
      <sheetName val="表2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B8">
            <v>38195193504.6679</v>
          </cell>
          <cell r="C8">
            <v>12287096.329713</v>
          </cell>
          <cell r="D8">
            <v>22088689826.8754</v>
          </cell>
          <cell r="E8">
            <v>275582191.063003</v>
          </cell>
          <cell r="F8">
            <v>73750774.224986</v>
          </cell>
        </row>
        <row r="9">
          <cell r="B9">
            <v>188499934.951258</v>
          </cell>
          <cell r="C9">
            <v>251953.899764552</v>
          </cell>
          <cell r="D9">
            <v>26349246.1385548</v>
          </cell>
          <cell r="E9">
            <v>135386.947048823</v>
          </cell>
          <cell r="F9">
            <v>720277.780304267</v>
          </cell>
        </row>
        <row r="10">
          <cell r="B10">
            <v>3805348776.71918</v>
          </cell>
          <cell r="C10">
            <v>1437258.48510705</v>
          </cell>
          <cell r="D10">
            <v>2100833994.4706</v>
          </cell>
          <cell r="E10">
            <v>22017364.1527827</v>
          </cell>
          <cell r="F10">
            <v>9255752.74815752</v>
          </cell>
        </row>
        <row r="11">
          <cell r="B11">
            <v>1859598651.35083</v>
          </cell>
          <cell r="C11">
            <v>1352864.93693301</v>
          </cell>
          <cell r="D11">
            <v>764760205.110665</v>
          </cell>
          <cell r="E11">
            <v>13154329.3251197</v>
          </cell>
          <cell r="F11">
            <v>6678743.34268232</v>
          </cell>
        </row>
        <row r="12">
          <cell r="B12">
            <v>1295434035.18473</v>
          </cell>
          <cell r="C12">
            <v>84393.5481740406</v>
          </cell>
          <cell r="D12">
            <v>841486019.31364</v>
          </cell>
          <cell r="E12">
            <v>7724311.86139726</v>
          </cell>
          <cell r="F12">
            <v>2376242.61816383</v>
          </cell>
        </row>
        <row r="13">
          <cell r="B13">
            <v>650316090.183613</v>
          </cell>
          <cell r="C13">
            <v>0</v>
          </cell>
          <cell r="D13">
            <v>494587770.046295</v>
          </cell>
          <cell r="E13">
            <v>1138722.96626568</v>
          </cell>
          <cell r="F13">
            <v>200766.787311367</v>
          </cell>
        </row>
        <row r="14">
          <cell r="B14">
            <v>103389531.665341</v>
          </cell>
          <cell r="C14">
            <v>0</v>
          </cell>
          <cell r="D14">
            <v>85897058.440586</v>
          </cell>
          <cell r="E14">
            <v>723681</v>
          </cell>
          <cell r="F14">
            <v>0</v>
          </cell>
        </row>
        <row r="15">
          <cell r="B15">
            <v>311115618.080364</v>
          </cell>
          <cell r="C15">
            <v>163791.596105542</v>
          </cell>
          <cell r="D15">
            <v>160314271.015322</v>
          </cell>
          <cell r="E15">
            <v>7281186.56069215</v>
          </cell>
          <cell r="F15">
            <v>259847.929447862</v>
          </cell>
        </row>
        <row r="16">
          <cell r="B16">
            <v>282018.163434844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</row>
        <row r="17">
          <cell r="B17">
            <v>7703047.13932525</v>
          </cell>
          <cell r="C17">
            <v>0</v>
          </cell>
          <cell r="D17">
            <v>3266586.73562004</v>
          </cell>
          <cell r="E17">
            <v>0</v>
          </cell>
          <cell r="F17">
            <v>0</v>
          </cell>
        </row>
        <row r="18">
          <cell r="B18">
            <v>190514388.482108</v>
          </cell>
          <cell r="C18">
            <v>163791.596105542</v>
          </cell>
          <cell r="D18">
            <v>80712467.7364451</v>
          </cell>
          <cell r="E18">
            <v>534772.123441204</v>
          </cell>
          <cell r="F18">
            <v>237605.114597226</v>
          </cell>
        </row>
        <row r="19">
          <cell r="B19">
            <v>15252159.0144685</v>
          </cell>
          <cell r="C19">
            <v>0</v>
          </cell>
          <cell r="D19">
            <v>676135.014722815</v>
          </cell>
          <cell r="E19">
            <v>0</v>
          </cell>
          <cell r="F19">
            <v>8529.1977308525</v>
          </cell>
        </row>
        <row r="20">
          <cell r="B20">
            <v>97364005.2810331</v>
          </cell>
          <cell r="C20">
            <v>0</v>
          </cell>
          <cell r="D20">
            <v>75659081.5285337</v>
          </cell>
          <cell r="E20">
            <v>6746414.43725095</v>
          </cell>
          <cell r="F20">
            <v>13713.6171197832</v>
          </cell>
        </row>
        <row r="21">
          <cell r="B21">
            <v>8438907046.79738</v>
          </cell>
          <cell r="C21">
            <v>2759049.29242869</v>
          </cell>
          <cell r="D21">
            <v>4754512009.68981</v>
          </cell>
          <cell r="E21">
            <v>24476565.8804924</v>
          </cell>
          <cell r="F21">
            <v>14166897.6425432</v>
          </cell>
        </row>
        <row r="22">
          <cell r="B22">
            <v>650941200.681795</v>
          </cell>
          <cell r="C22">
            <v>416521.878346962</v>
          </cell>
          <cell r="D22">
            <v>305425753.461737</v>
          </cell>
          <cell r="E22">
            <v>1264777.73737608</v>
          </cell>
          <cell r="F22">
            <v>2369925.39714504</v>
          </cell>
        </row>
        <row r="23">
          <cell r="B23">
            <v>72830945.0528623</v>
          </cell>
          <cell r="C23">
            <v>26799.0801051908</v>
          </cell>
          <cell r="D23">
            <v>30845972.5429487</v>
          </cell>
          <cell r="E23">
            <v>116876.996726437</v>
          </cell>
          <cell r="F23">
            <v>91765.9491811794</v>
          </cell>
        </row>
        <row r="24">
          <cell r="B24">
            <v>4783080842.02806</v>
          </cell>
          <cell r="C24">
            <v>2272233.74902624</v>
          </cell>
          <cell r="D24">
            <v>2202105762.18654</v>
          </cell>
          <cell r="E24">
            <v>20055971.0711681</v>
          </cell>
          <cell r="F24">
            <v>10916570.7951622</v>
          </cell>
        </row>
        <row r="25">
          <cell r="B25">
            <v>333186295.277131</v>
          </cell>
          <cell r="C25">
            <v>46212.4376787624</v>
          </cell>
          <cell r="D25">
            <v>40286542.2175438</v>
          </cell>
          <cell r="E25">
            <v>2159061.93634493</v>
          </cell>
          <cell r="F25">
            <v>390250.445094066</v>
          </cell>
        </row>
        <row r="26">
          <cell r="B26">
            <v>2746954473.93318</v>
          </cell>
          <cell r="C26">
            <v>0</v>
          </cell>
          <cell r="D26">
            <v>2277677823.55957</v>
          </cell>
          <cell r="E26">
            <v>1043748.34591255</v>
          </cell>
          <cell r="F26">
            <v>419004.542164208</v>
          </cell>
        </row>
        <row r="27">
          <cell r="B27">
            <v>148086710.175707</v>
          </cell>
          <cell r="C27">
            <v>2717.85272845807</v>
          </cell>
          <cell r="D27">
            <v>101829844.278529</v>
          </cell>
          <cell r="E27">
            <v>163870.207035615</v>
          </cell>
          <cell r="F27">
            <v>20619.4862035139</v>
          </cell>
        </row>
        <row r="28">
          <cell r="B28">
            <v>4490047322.08819</v>
          </cell>
          <cell r="C28">
            <v>69052.4708434995</v>
          </cell>
          <cell r="D28">
            <v>2994516675.29645</v>
          </cell>
          <cell r="E28">
            <v>22423093.5982147</v>
          </cell>
          <cell r="F28">
            <v>2133737.12142884</v>
          </cell>
        </row>
        <row r="29">
          <cell r="B29">
            <v>62807383.8665137</v>
          </cell>
          <cell r="C29">
            <v>0</v>
          </cell>
          <cell r="D29">
            <v>37462829.9355559</v>
          </cell>
          <cell r="E29">
            <v>1152110.32966459</v>
          </cell>
          <cell r="F29">
            <v>319893.327510315</v>
          </cell>
        </row>
        <row r="30">
          <cell r="B30">
            <v>1581875.68603645</v>
          </cell>
          <cell r="C30">
            <v>0</v>
          </cell>
          <cell r="D30">
            <v>451906.695831583</v>
          </cell>
          <cell r="E30">
            <v>0</v>
          </cell>
          <cell r="F30">
            <v>0</v>
          </cell>
        </row>
        <row r="31">
          <cell r="B31">
            <v>38095931.5690311</v>
          </cell>
          <cell r="C31">
            <v>0</v>
          </cell>
          <cell r="D31">
            <v>27832859.2051757</v>
          </cell>
          <cell r="E31">
            <v>0</v>
          </cell>
          <cell r="F31">
            <v>0</v>
          </cell>
        </row>
        <row r="32">
          <cell r="B32">
            <v>9380299.95776837</v>
          </cell>
          <cell r="C32">
            <v>0</v>
          </cell>
          <cell r="D32">
            <v>5280809.7459205</v>
          </cell>
          <cell r="E32">
            <v>15471.824246487</v>
          </cell>
          <cell r="F32">
            <v>0</v>
          </cell>
        </row>
        <row r="33">
          <cell r="B33">
            <v>326550448.012899</v>
          </cell>
          <cell r="C33">
            <v>17166.994363836</v>
          </cell>
          <cell r="D33">
            <v>205705176.156741</v>
          </cell>
          <cell r="E33">
            <v>1734669.81406573</v>
          </cell>
          <cell r="F33">
            <v>549561.577674556</v>
          </cell>
        </row>
        <row r="34">
          <cell r="B34">
            <v>4018637288.72105</v>
          </cell>
          <cell r="C34">
            <v>50391.2285366008</v>
          </cell>
          <cell r="D34">
            <v>2692976202.18567</v>
          </cell>
          <cell r="E34">
            <v>19518920.3193078</v>
          </cell>
          <cell r="F34">
            <v>1263294.21624397</v>
          </cell>
        </row>
        <row r="35">
          <cell r="B35">
            <v>8491048.40785498</v>
          </cell>
          <cell r="C35">
            <v>0</v>
          </cell>
          <cell r="D35">
            <v>6487242.0877484</v>
          </cell>
          <cell r="E35">
            <v>0</v>
          </cell>
          <cell r="F35">
            <v>0</v>
          </cell>
        </row>
        <row r="36">
          <cell r="B36">
            <v>13535629.333414</v>
          </cell>
          <cell r="C36">
            <v>0</v>
          </cell>
          <cell r="D36">
            <v>10031413.0938495</v>
          </cell>
          <cell r="E36">
            <v>1561.24066426747</v>
          </cell>
          <cell r="F36">
            <v>988</v>
          </cell>
        </row>
        <row r="37">
          <cell r="B37">
            <v>10967416.5335553</v>
          </cell>
          <cell r="C37">
            <v>1494.24794306265</v>
          </cell>
          <cell r="D37">
            <v>8288236.18995594</v>
          </cell>
          <cell r="E37">
            <v>360.070265806272</v>
          </cell>
          <cell r="F37">
            <v>0</v>
          </cell>
        </row>
        <row r="38">
          <cell r="B38">
            <v>1481111081.67752</v>
          </cell>
          <cell r="C38">
            <v>8076</v>
          </cell>
          <cell r="D38">
            <v>305432755.443716</v>
          </cell>
          <cell r="E38">
            <v>3237762.02517451</v>
          </cell>
          <cell r="F38">
            <v>418386.973247154</v>
          </cell>
        </row>
        <row r="39">
          <cell r="B39">
            <v>3482252664.99664</v>
          </cell>
          <cell r="C39">
            <v>0</v>
          </cell>
          <cell r="D39">
            <v>3001658561.04105</v>
          </cell>
          <cell r="E39">
            <v>664682.488638663</v>
          </cell>
          <cell r="F39">
            <v>1124722.58345156</v>
          </cell>
        </row>
        <row r="40">
          <cell r="B40">
            <v>2562081.97088816</v>
          </cell>
          <cell r="C40">
            <v>0</v>
          </cell>
          <cell r="D40">
            <v>131066.937733034</v>
          </cell>
          <cell r="E40">
            <v>0</v>
          </cell>
          <cell r="F40">
            <v>0</v>
          </cell>
        </row>
        <row r="41">
          <cell r="B41">
            <v>3418818742.49518</v>
          </cell>
          <cell r="C41">
            <v>0</v>
          </cell>
          <cell r="D41">
            <v>2962890862.46352</v>
          </cell>
          <cell r="E41">
            <v>664638.124680412</v>
          </cell>
          <cell r="F41">
            <v>1113935.00199322</v>
          </cell>
        </row>
        <row r="42">
          <cell r="B42">
            <v>59497366.1103442</v>
          </cell>
          <cell r="C42">
            <v>0</v>
          </cell>
          <cell r="D42">
            <v>37927560.2149096</v>
          </cell>
          <cell r="E42">
            <v>44.3639582512026</v>
          </cell>
          <cell r="F42">
            <v>10787.5814583435</v>
          </cell>
        </row>
        <row r="43">
          <cell r="B43">
            <v>860822.920490645</v>
          </cell>
          <cell r="C43">
            <v>0</v>
          </cell>
          <cell r="D43">
            <v>510230.190284179</v>
          </cell>
          <cell r="E43">
            <v>0</v>
          </cell>
          <cell r="F43">
            <v>0</v>
          </cell>
        </row>
        <row r="44">
          <cell r="B44">
            <v>513651.49974131</v>
          </cell>
          <cell r="C44">
            <v>0</v>
          </cell>
          <cell r="D44">
            <v>198841.234600898</v>
          </cell>
          <cell r="E44">
            <v>0</v>
          </cell>
          <cell r="F44">
            <v>0</v>
          </cell>
        </row>
        <row r="45">
          <cell r="B45">
            <v>3733588326.80998</v>
          </cell>
          <cell r="C45">
            <v>2025415.21380138</v>
          </cell>
          <cell r="D45">
            <v>2057734075.58274</v>
          </cell>
          <cell r="E45">
            <v>7825628.26907772</v>
          </cell>
          <cell r="F45">
            <v>9329746.13510147</v>
          </cell>
        </row>
        <row r="46">
          <cell r="B46">
            <v>11361637537.8301</v>
          </cell>
          <cell r="C46">
            <v>5389792.28006711</v>
          </cell>
          <cell r="D46">
            <v>6317052920.9653</v>
          </cell>
          <cell r="E46">
            <v>183144413.22054</v>
          </cell>
          <cell r="F46">
            <v>31608825.0633738</v>
          </cell>
        </row>
        <row r="47">
          <cell r="B47">
            <v>3383801878.84107</v>
          </cell>
          <cell r="C47">
            <v>1692422.13092848</v>
          </cell>
          <cell r="D47">
            <v>1481942010.56661</v>
          </cell>
          <cell r="E47">
            <v>18735408.8917704</v>
          </cell>
          <cell r="F47">
            <v>9281253.01494355</v>
          </cell>
        </row>
        <row r="48">
          <cell r="B48">
            <v>17388238682.2416</v>
          </cell>
          <cell r="C48">
            <v>11174700.0652957</v>
          </cell>
          <cell r="D48">
            <v>11651715844.8099</v>
          </cell>
          <cell r="E48">
            <v>243908736.930731</v>
          </cell>
          <cell r="F48">
            <v>38644066.9157455</v>
          </cell>
        </row>
        <row r="49">
          <cell r="B49">
            <v>9410403023.25258</v>
          </cell>
          <cell r="C49">
            <v>7477329.91615706</v>
          </cell>
          <cell r="D49">
            <v>6816604934.41118</v>
          </cell>
          <cell r="E49">
            <v>79499732.6019609</v>
          </cell>
          <cell r="F49">
            <v>16316494.8673153</v>
          </cell>
        </row>
        <row r="50">
          <cell r="B50">
            <v>799295663.052018</v>
          </cell>
          <cell r="C50">
            <v>182707.091595164</v>
          </cell>
          <cell r="D50">
            <v>284388258.79129</v>
          </cell>
          <cell r="E50">
            <v>3652426.92034136</v>
          </cell>
          <cell r="F50">
            <v>4732580.24793036</v>
          </cell>
        </row>
      </sheetData>
      <sheetData sheetId="10">
        <row r="8">
          <cell r="B8">
            <v>19865217092.991</v>
          </cell>
          <cell r="C8">
            <v>7922717.29551572</v>
          </cell>
          <cell r="D8">
            <v>9991275628.57323</v>
          </cell>
          <cell r="E8">
            <v>124322295.378109</v>
          </cell>
          <cell r="F8">
            <v>39606645.8227897</v>
          </cell>
        </row>
        <row r="9">
          <cell r="B9">
            <v>8391237528.48491</v>
          </cell>
          <cell r="C9">
            <v>3945337.31344958</v>
          </cell>
          <cell r="D9">
            <v>3989778922.68455</v>
          </cell>
          <cell r="E9">
            <v>70055337.961634</v>
          </cell>
          <cell r="F9">
            <v>20871209.3830158</v>
          </cell>
        </row>
        <row r="10">
          <cell r="B10">
            <v>253408331.665415</v>
          </cell>
          <cell r="C10">
            <v>55333.155097849</v>
          </cell>
          <cell r="D10">
            <v>77298699.8300024</v>
          </cell>
          <cell r="E10">
            <v>12170081.7152855</v>
          </cell>
          <cell r="F10">
            <v>416938.190615797</v>
          </cell>
        </row>
        <row r="11">
          <cell r="B11">
            <v>10407569.4416912</v>
          </cell>
          <cell r="C11">
            <v>1845.90137112395</v>
          </cell>
          <cell r="D11">
            <v>8068781.40516079</v>
          </cell>
          <cell r="E11">
            <v>0</v>
          </cell>
          <cell r="F11">
            <v>327720.792715268</v>
          </cell>
        </row>
        <row r="12">
          <cell r="B12">
            <v>179552430.570666</v>
          </cell>
          <cell r="C12">
            <v>49372.3929854252</v>
          </cell>
          <cell r="D12">
            <v>48127127.7907251</v>
          </cell>
          <cell r="E12">
            <v>12132707.1953154</v>
          </cell>
          <cell r="F12">
            <v>80615.0941344397</v>
          </cell>
        </row>
        <row r="13">
          <cell r="B13">
            <v>63448331.6530582</v>
          </cell>
          <cell r="C13">
            <v>4114.86074129983</v>
          </cell>
          <cell r="D13">
            <v>21102790.6341165</v>
          </cell>
          <cell r="E13">
            <v>37374.5199701088</v>
          </cell>
          <cell r="F13">
            <v>8602.3037660893</v>
          </cell>
        </row>
        <row r="14">
          <cell r="B14">
            <v>78385224.0642925</v>
          </cell>
          <cell r="C14">
            <v>10561.6794607382</v>
          </cell>
          <cell r="D14">
            <v>32066391.2188768</v>
          </cell>
          <cell r="E14">
            <v>160932.972227595</v>
          </cell>
          <cell r="F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6">
          <cell r="B16">
            <v>9676360369.86085</v>
          </cell>
          <cell r="C16">
            <v>3904687.04248583</v>
          </cell>
          <cell r="D16">
            <v>4964118326.00321</v>
          </cell>
          <cell r="E16">
            <v>29182544.9844967</v>
          </cell>
          <cell r="F16">
            <v>17331503.8635167</v>
          </cell>
        </row>
        <row r="17">
          <cell r="B17">
            <v>445345794.369527</v>
          </cell>
          <cell r="C17">
            <v>104900.342011984</v>
          </cell>
          <cell r="D17">
            <v>235488889.8842</v>
          </cell>
          <cell r="E17">
            <v>4727664.62617134</v>
          </cell>
          <cell r="F17">
            <v>1296666.81732884</v>
          </cell>
        </row>
        <row r="18">
          <cell r="B18">
            <v>92677670.507428</v>
          </cell>
          <cell r="C18">
            <v>7136.55496842659</v>
          </cell>
          <cell r="D18">
            <v>46138246.6097514</v>
          </cell>
          <cell r="E18">
            <v>288849.09249339</v>
          </cell>
          <cell r="F18">
            <v>250579.046182651</v>
          </cell>
        </row>
        <row r="19">
          <cell r="B19">
            <v>4589355923.78227</v>
          </cell>
          <cell r="C19">
            <v>1540181.81445018</v>
          </cell>
          <cell r="D19">
            <v>2097779348.16268</v>
          </cell>
          <cell r="E19">
            <v>14765174.1190657</v>
          </cell>
          <cell r="F19">
            <v>9222835.67046022</v>
          </cell>
        </row>
        <row r="20">
          <cell r="B20">
            <v>2568662517.58584</v>
          </cell>
          <cell r="C20">
            <v>2252468.33105524</v>
          </cell>
          <cell r="D20">
            <v>987265072.769723</v>
          </cell>
          <cell r="E20">
            <v>8658358.65119924</v>
          </cell>
          <cell r="F20">
            <v>5570705.02278955</v>
          </cell>
        </row>
        <row r="21">
          <cell r="B21">
            <v>1980318463.61578</v>
          </cell>
          <cell r="C21">
            <v>0</v>
          </cell>
          <cell r="D21">
            <v>1597446768.57686</v>
          </cell>
          <cell r="E21">
            <v>742498.49556705</v>
          </cell>
          <cell r="F21">
            <v>990717.306755414</v>
          </cell>
        </row>
        <row r="22">
          <cell r="B22">
            <v>348756011.086132</v>
          </cell>
          <cell r="C22">
            <v>0</v>
          </cell>
          <cell r="D22">
            <v>132549353.121966</v>
          </cell>
          <cell r="E22">
            <v>975408.49</v>
          </cell>
          <cell r="F22">
            <v>47464.34</v>
          </cell>
        </row>
        <row r="23">
          <cell r="B23">
            <v>575900465.640832</v>
          </cell>
          <cell r="C23">
            <v>0</v>
          </cell>
          <cell r="D23">
            <v>454134685.782581</v>
          </cell>
          <cell r="E23">
            <v>8700000</v>
          </cell>
          <cell r="F23">
            <v>366561</v>
          </cell>
        </row>
        <row r="24">
          <cell r="B24">
            <v>49789561.8677763</v>
          </cell>
          <cell r="C24">
            <v>0</v>
          </cell>
          <cell r="D24">
            <v>36020526.182574</v>
          </cell>
          <cell r="E24">
            <v>0</v>
          </cell>
          <cell r="F24">
            <v>0</v>
          </cell>
        </row>
        <row r="25">
          <cell r="B25">
            <v>87488421.1704798</v>
          </cell>
          <cell r="C25">
            <v>404.540220116432</v>
          </cell>
          <cell r="D25">
            <v>75710975.005535</v>
          </cell>
          <cell r="E25">
            <v>33502</v>
          </cell>
          <cell r="F25">
            <v>80000</v>
          </cell>
        </row>
        <row r="26">
          <cell r="B26">
            <v>31914735.5712417</v>
          </cell>
          <cell r="C26">
            <v>112.104778930519</v>
          </cell>
          <cell r="D26">
            <v>14285817.2639942</v>
          </cell>
          <cell r="E26">
            <v>144540.12297506</v>
          </cell>
          <cell r="F26">
            <v>16611.8164703068</v>
          </cell>
        </row>
        <row r="27">
          <cell r="B27">
            <v>210927421.596559</v>
          </cell>
          <cell r="C27">
            <v>0</v>
          </cell>
          <cell r="D27">
            <v>127615861.567083</v>
          </cell>
          <cell r="E27">
            <v>1381571.33218365</v>
          </cell>
          <cell r="F27">
            <v>2943</v>
          </cell>
        </row>
        <row r="28">
          <cell r="B28">
            <v>1145348.08977585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</row>
        <row r="29">
          <cell r="B29">
            <v>115535627.283905</v>
          </cell>
          <cell r="C29">
            <v>6281.46002266616</v>
          </cell>
          <cell r="D29">
            <v>58318983.8561579</v>
          </cell>
          <cell r="E29">
            <v>1329726.20030693</v>
          </cell>
          <cell r="F29">
            <v>470654.229171129</v>
          </cell>
        </row>
        <row r="30">
          <cell r="B30">
            <v>20296218.1521342</v>
          </cell>
          <cell r="C30">
            <v>0</v>
          </cell>
          <cell r="D30">
            <v>12070821.4737809</v>
          </cell>
          <cell r="E30">
            <v>111208.197</v>
          </cell>
          <cell r="F30">
            <v>2760</v>
          </cell>
        </row>
        <row r="32">
          <cell r="B32">
            <v>8835279.77965302</v>
          </cell>
          <cell r="C32">
            <v>0</v>
          </cell>
          <cell r="D32">
            <v>4366723.01259014</v>
          </cell>
          <cell r="E32">
            <v>77441.402</v>
          </cell>
          <cell r="F32">
            <v>0</v>
          </cell>
        </row>
        <row r="33">
          <cell r="B33">
            <v>1193.006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</row>
        <row r="34">
          <cell r="B34">
            <v>3918945.77005818</v>
          </cell>
          <cell r="C34">
            <v>0</v>
          </cell>
          <cell r="D34">
            <v>3894145.77005818</v>
          </cell>
          <cell r="E34">
            <v>0</v>
          </cell>
          <cell r="F34">
            <v>0</v>
          </cell>
        </row>
        <row r="35">
          <cell r="B35">
            <v>11316409.8928308</v>
          </cell>
          <cell r="C35">
            <v>0</v>
          </cell>
          <cell r="D35">
            <v>9045395.8002708</v>
          </cell>
          <cell r="E35">
            <v>0</v>
          </cell>
          <cell r="F35">
            <v>0</v>
          </cell>
        </row>
        <row r="40">
          <cell r="B40">
            <v>18329976411.685</v>
          </cell>
          <cell r="C40">
            <v>4364379.03419726</v>
          </cell>
          <cell r="D40">
            <v>12097414198.3022</v>
          </cell>
          <cell r="E40">
            <v>151259895.684894</v>
          </cell>
          <cell r="F40">
            <v>34144128.4021963</v>
          </cell>
        </row>
        <row r="41">
          <cell r="B41">
            <v>11843883443.2264</v>
          </cell>
          <cell r="C41">
            <v>3843597.41207586</v>
          </cell>
          <cell r="D41">
            <v>6969159073.73737</v>
          </cell>
          <cell r="E41">
            <v>95103624.2841693</v>
          </cell>
          <cell r="F41">
            <v>31048781.917845</v>
          </cell>
        </row>
        <row r="42">
          <cell r="B42">
            <v>141461908.943314</v>
          </cell>
          <cell r="C42">
            <v>0</v>
          </cell>
          <cell r="D42">
            <v>73513329.6400157</v>
          </cell>
          <cell r="E42">
            <v>2372090.81724199</v>
          </cell>
          <cell r="F42">
            <v>0</v>
          </cell>
        </row>
        <row r="43">
          <cell r="B43">
            <v>742106774.355114</v>
          </cell>
          <cell r="C43">
            <v>0</v>
          </cell>
          <cell r="D43">
            <v>416526059.896166</v>
          </cell>
          <cell r="E43">
            <v>7304539.88001499</v>
          </cell>
          <cell r="F43">
            <v>2286906.47887582</v>
          </cell>
        </row>
        <row r="44">
          <cell r="B44">
            <v>2594179011.95504</v>
          </cell>
          <cell r="C44">
            <v>0</v>
          </cell>
          <cell r="D44">
            <v>1403424444.34177</v>
          </cell>
          <cell r="E44">
            <v>56757112.4652843</v>
          </cell>
          <cell r="F44">
            <v>7751168.99162489</v>
          </cell>
        </row>
        <row r="45">
          <cell r="B45">
            <v>6835823668.47589</v>
          </cell>
          <cell r="C45">
            <v>3843597.41207586</v>
          </cell>
          <cell r="D45">
            <v>3847939249.30148</v>
          </cell>
          <cell r="E45">
            <v>24956850.1968883</v>
          </cell>
          <cell r="F45">
            <v>20592812.9490575</v>
          </cell>
        </row>
        <row r="46">
          <cell r="B46">
            <v>1530312079.49704</v>
          </cell>
          <cell r="C46">
            <v>0</v>
          </cell>
          <cell r="D46">
            <v>1227755990.55793</v>
          </cell>
          <cell r="E46">
            <v>3713030.92473971</v>
          </cell>
          <cell r="F46">
            <v>417893.498286796</v>
          </cell>
        </row>
        <row r="47">
          <cell r="B47">
            <v>6486092968.45842</v>
          </cell>
          <cell r="C47">
            <v>520781.622121402</v>
          </cell>
          <cell r="D47">
            <v>5128255124.56481</v>
          </cell>
          <cell r="E47">
            <v>56156271.4007245</v>
          </cell>
          <cell r="F47">
            <v>3095346.48435127</v>
          </cell>
        </row>
      </sheetData>
      <sheetData sheetId="11">
        <row r="8">
          <cell r="B8">
            <v>1348228876.89487</v>
          </cell>
          <cell r="C8">
            <v>6463990590.0656</v>
          </cell>
          <cell r="D8">
            <v>1923488325.82365</v>
          </cell>
          <cell r="E8">
            <v>489642765.713198</v>
          </cell>
          <cell r="F8">
            <v>1453214366.31655</v>
          </cell>
        </row>
        <row r="9">
          <cell r="B9">
            <v>19078228.0312099</v>
          </cell>
          <cell r="C9">
            <v>82111709.5305425</v>
          </cell>
          <cell r="D9">
            <v>22426554.1316579</v>
          </cell>
          <cell r="E9">
            <v>12604142.9829294</v>
          </cell>
          <cell r="F9">
            <v>3270328.3933398</v>
          </cell>
        </row>
        <row r="10">
          <cell r="B10">
            <v>228262031.268502</v>
          </cell>
          <cell r="C10">
            <v>798744879.812464</v>
          </cell>
          <cell r="D10">
            <v>112299258.80766</v>
          </cell>
          <cell r="E10">
            <v>50424660.4150297</v>
          </cell>
          <cell r="F10">
            <v>176369681.1243</v>
          </cell>
        </row>
        <row r="11">
          <cell r="B11">
            <v>154709629.156899</v>
          </cell>
          <cell r="C11">
            <v>528350471.357742</v>
          </cell>
          <cell r="D11">
            <v>64122709.4015086</v>
          </cell>
          <cell r="E11">
            <v>42606501.2790151</v>
          </cell>
          <cell r="F11">
            <v>57641069.6389458</v>
          </cell>
        </row>
        <row r="12">
          <cell r="B12">
            <v>70634318.4257037</v>
          </cell>
          <cell r="C12">
            <v>154305011.959613</v>
          </cell>
          <cell r="D12">
            <v>25353559.9380731</v>
          </cell>
          <cell r="E12">
            <v>7398841.30257619</v>
          </cell>
          <cell r="F12">
            <v>110191785.221555</v>
          </cell>
        </row>
        <row r="13">
          <cell r="B13">
            <v>2918083.68590001</v>
          </cell>
          <cell r="C13">
            <v>116089396.495109</v>
          </cell>
          <cell r="D13">
            <v>22822989.4680781</v>
          </cell>
          <cell r="E13">
            <v>419317.833438483</v>
          </cell>
          <cell r="F13">
            <v>8536826.26379886</v>
          </cell>
        </row>
        <row r="14">
          <cell r="B14">
            <v>2841467.98915351</v>
          </cell>
          <cell r="C14">
            <v>6268894.7507363</v>
          </cell>
          <cell r="D14">
            <v>3080526.91668443</v>
          </cell>
          <cell r="E14">
            <v>586046.40619653</v>
          </cell>
          <cell r="F14">
            <v>1630824.86858294</v>
          </cell>
        </row>
        <row r="15">
          <cell r="B15">
            <v>7114828.95967712</v>
          </cell>
          <cell r="C15">
            <v>56989351.7702171</v>
          </cell>
          <cell r="D15">
            <v>10854896.1457636</v>
          </cell>
          <cell r="E15">
            <v>3679957.74908935</v>
          </cell>
          <cell r="F15">
            <v>13809584.1721671</v>
          </cell>
        </row>
        <row r="16">
          <cell r="B16">
            <v>0</v>
          </cell>
          <cell r="C16">
            <v>275351.260468432</v>
          </cell>
          <cell r="D16">
            <v>0</v>
          </cell>
          <cell r="E16">
            <v>0</v>
          </cell>
          <cell r="F16">
            <v>6666.90296641178</v>
          </cell>
        </row>
        <row r="17">
          <cell r="B17">
            <v>79747.5298942927</v>
          </cell>
          <cell r="C17">
            <v>861426.678156592</v>
          </cell>
          <cell r="D17">
            <v>0</v>
          </cell>
          <cell r="E17">
            <v>101405.625689158</v>
          </cell>
          <cell r="F17">
            <v>3388.93290581964</v>
          </cell>
        </row>
        <row r="18">
          <cell r="B18">
            <v>4846051.11640633</v>
          </cell>
          <cell r="C18">
            <v>43050199.2560687</v>
          </cell>
          <cell r="D18">
            <v>4344649.50197546</v>
          </cell>
          <cell r="E18">
            <v>1053381.03718103</v>
          </cell>
          <cell r="F18">
            <v>13256361.7320149</v>
          </cell>
        </row>
        <row r="19">
          <cell r="B19">
            <v>1736250.68865889</v>
          </cell>
          <cell r="C19">
            <v>4786295.9277027</v>
          </cell>
          <cell r="D19">
            <v>913518.22704858</v>
          </cell>
          <cell r="E19">
            <v>2525171.08621916</v>
          </cell>
          <cell r="F19">
            <v>246737.696096488</v>
          </cell>
        </row>
        <row r="20">
          <cell r="B20">
            <v>452779.624717607</v>
          </cell>
          <cell r="C20">
            <v>8016078.64782067</v>
          </cell>
          <cell r="D20">
            <v>5596728.41674517</v>
          </cell>
          <cell r="E20">
            <v>0</v>
          </cell>
          <cell r="F20">
            <v>296428.908183574</v>
          </cell>
        </row>
        <row r="21">
          <cell r="B21">
            <v>548547927.663265</v>
          </cell>
          <cell r="C21">
            <v>1885108529.56721</v>
          </cell>
          <cell r="D21">
            <v>345327668.477174</v>
          </cell>
          <cell r="E21">
            <v>36017601.8971635</v>
          </cell>
          <cell r="F21">
            <v>205478721.811863</v>
          </cell>
        </row>
        <row r="22">
          <cell r="B22">
            <v>137813381.685594</v>
          </cell>
          <cell r="C22">
            <v>70359957.8275989</v>
          </cell>
          <cell r="D22">
            <v>33047102.4339552</v>
          </cell>
          <cell r="E22">
            <v>2295162.86342707</v>
          </cell>
          <cell r="F22">
            <v>31674985.9510603</v>
          </cell>
        </row>
        <row r="23">
          <cell r="B23">
            <v>5781687.61953367</v>
          </cell>
          <cell r="C23">
            <v>14177472.4913734</v>
          </cell>
          <cell r="D23">
            <v>5352530.8687439</v>
          </cell>
          <cell r="E23">
            <v>1218834.23954898</v>
          </cell>
          <cell r="F23">
            <v>5629084.35051338</v>
          </cell>
        </row>
        <row r="24">
          <cell r="B24">
            <v>368645327.709284</v>
          </cell>
          <cell r="C24">
            <v>1387776382.55853</v>
          </cell>
          <cell r="D24">
            <v>235968486.498302</v>
          </cell>
          <cell r="E24">
            <v>23144494.0495127</v>
          </cell>
          <cell r="F24">
            <v>133731734.870176</v>
          </cell>
        </row>
        <row r="25">
          <cell r="B25">
            <v>37014941.8631914</v>
          </cell>
          <cell r="C25">
            <v>65505596.5243794</v>
          </cell>
          <cell r="D25">
            <v>5205257.10979343</v>
          </cell>
          <cell r="E25">
            <v>9343624.72756206</v>
          </cell>
          <cell r="F25">
            <v>27864688.5402002</v>
          </cell>
        </row>
        <row r="26">
          <cell r="B26">
            <v>2774711.28502648</v>
          </cell>
          <cell r="C26">
            <v>375041293.013262</v>
          </cell>
          <cell r="D26">
            <v>67099023.9793833</v>
          </cell>
          <cell r="E26">
            <v>305710.512951928</v>
          </cell>
          <cell r="F26">
            <v>13711380.9359239</v>
          </cell>
        </row>
        <row r="27">
          <cell r="B27">
            <v>3482122.49936514</v>
          </cell>
          <cell r="C27">
            <v>27752172.8479383</v>
          </cell>
          <cell r="D27">
            <v>1344732.41305859</v>
          </cell>
          <cell r="E27">
            <v>290224.495839253</v>
          </cell>
          <cell r="F27">
            <v>7133152.83601124</v>
          </cell>
        </row>
        <row r="28">
          <cell r="B28">
            <v>107736543.336614</v>
          </cell>
          <cell r="C28">
            <v>440926332.475103</v>
          </cell>
          <cell r="D28">
            <v>156066028.594969</v>
          </cell>
          <cell r="E28">
            <v>49789284.6098164</v>
          </cell>
          <cell r="F28">
            <v>194170349.314359</v>
          </cell>
        </row>
        <row r="29">
          <cell r="B29">
            <v>2085426.70888585</v>
          </cell>
          <cell r="C29">
            <v>13191626.4383981</v>
          </cell>
          <cell r="D29">
            <v>4593528.5641306</v>
          </cell>
          <cell r="E29">
            <v>5071.88281972315</v>
          </cell>
          <cell r="F29">
            <v>832126.817292943</v>
          </cell>
        </row>
        <row r="30">
          <cell r="B30">
            <v>47217.5762135913</v>
          </cell>
          <cell r="C30">
            <v>369569.553362683</v>
          </cell>
          <cell r="D30">
            <v>0</v>
          </cell>
          <cell r="E30">
            <v>181585.426546208</v>
          </cell>
          <cell r="F30">
            <v>105.657673882252</v>
          </cell>
        </row>
        <row r="31">
          <cell r="B31">
            <v>44613.3231799303</v>
          </cell>
          <cell r="C31">
            <v>920426.416688992</v>
          </cell>
          <cell r="D31">
            <v>549032.25881104</v>
          </cell>
          <cell r="E31">
            <v>0</v>
          </cell>
          <cell r="F31">
            <v>8483962.4609628</v>
          </cell>
        </row>
        <row r="32">
          <cell r="B32">
            <v>156930.518796856</v>
          </cell>
          <cell r="C32">
            <v>1227940.35054063</v>
          </cell>
          <cell r="D32">
            <v>263423.900107024</v>
          </cell>
          <cell r="E32">
            <v>1012276.03077268</v>
          </cell>
          <cell r="F32">
            <v>918278.399295773</v>
          </cell>
        </row>
        <row r="33">
          <cell r="B33">
            <v>16842899.9067636</v>
          </cell>
          <cell r="C33">
            <v>40717451.1198357</v>
          </cell>
          <cell r="D33">
            <v>14663426.3738305</v>
          </cell>
          <cell r="E33">
            <v>2043495.6651143</v>
          </cell>
          <cell r="F33">
            <v>28783612.1139083</v>
          </cell>
        </row>
        <row r="34">
          <cell r="B34">
            <v>88440758.0785803</v>
          </cell>
          <cell r="C34">
            <v>381557742.778559</v>
          </cell>
          <cell r="D34">
            <v>134060058.503314</v>
          </cell>
          <cell r="E34">
            <v>46538824.4271209</v>
          </cell>
          <cell r="F34">
            <v>154398392.201672</v>
          </cell>
        </row>
        <row r="35">
          <cell r="B35">
            <v>5973.53410118432</v>
          </cell>
          <cell r="C35">
            <v>0</v>
          </cell>
          <cell r="D35">
            <v>509184.649497315</v>
          </cell>
          <cell r="E35">
            <v>0</v>
          </cell>
          <cell r="F35">
            <v>170842.449051259</v>
          </cell>
        </row>
        <row r="36">
          <cell r="B36">
            <v>104389.197692979</v>
          </cell>
          <cell r="C36">
            <v>1910101.65387083</v>
          </cell>
          <cell r="D36">
            <v>1408662.23243996</v>
          </cell>
          <cell r="E36">
            <v>0</v>
          </cell>
          <cell r="F36">
            <v>44540.4665607529</v>
          </cell>
        </row>
        <row r="37">
          <cell r="B37">
            <v>8334.49239979471</v>
          </cell>
          <cell r="C37">
            <v>1031474.16384708</v>
          </cell>
          <cell r="D37">
            <v>18712.1127671634</v>
          </cell>
          <cell r="E37">
            <v>8031.17744256472</v>
          </cell>
          <cell r="F37">
            <v>538488.747940524</v>
          </cell>
        </row>
        <row r="38">
          <cell r="B38">
            <v>124274132.942531</v>
          </cell>
          <cell r="C38">
            <v>119651104.978592</v>
          </cell>
          <cell r="D38">
            <v>11205533.7330794</v>
          </cell>
          <cell r="E38">
            <v>11517126.8699972</v>
          </cell>
          <cell r="F38">
            <v>17904246.9868511</v>
          </cell>
        </row>
        <row r="39">
          <cell r="B39">
            <v>16209713.8304304</v>
          </cell>
          <cell r="C39">
            <v>241126024.731289</v>
          </cell>
          <cell r="D39">
            <v>178374066.473774</v>
          </cell>
          <cell r="E39">
            <v>2584725.61425403</v>
          </cell>
          <cell r="F39">
            <v>23409313.2017593</v>
          </cell>
        </row>
        <row r="40">
          <cell r="B40">
            <v>1381.97670013081</v>
          </cell>
          <cell r="C40">
            <v>1796916.29656694</v>
          </cell>
          <cell r="D40">
            <v>501713.905293753</v>
          </cell>
          <cell r="E40">
            <v>0</v>
          </cell>
          <cell r="F40">
            <v>129165.042577543</v>
          </cell>
        </row>
        <row r="41">
          <cell r="B41">
            <v>15239883.3448691</v>
          </cell>
          <cell r="C41">
            <v>230496522.961526</v>
          </cell>
          <cell r="D41">
            <v>174517047.340485</v>
          </cell>
          <cell r="E41">
            <v>1906487.51390151</v>
          </cell>
          <cell r="F41">
            <v>16904306.4758384</v>
          </cell>
        </row>
        <row r="42">
          <cell r="B42">
            <v>769396.389674922</v>
          </cell>
          <cell r="C42">
            <v>8752811.58516738</v>
          </cell>
          <cell r="D42">
            <v>3355305.22799506</v>
          </cell>
          <cell r="E42">
            <v>678238.100352517</v>
          </cell>
          <cell r="F42">
            <v>6344531.24182635</v>
          </cell>
        </row>
        <row r="43">
          <cell r="B43">
            <v>186108.644566102</v>
          </cell>
          <cell r="C43">
            <v>79207.3500110995</v>
          </cell>
          <cell r="D43">
            <v>0</v>
          </cell>
          <cell r="E43">
            <v>0</v>
          </cell>
          <cell r="F43">
            <v>31310.441517031</v>
          </cell>
        </row>
        <row r="44">
          <cell r="B44">
            <v>12943.4746200922</v>
          </cell>
          <cell r="C44">
            <v>566.5380167959</v>
          </cell>
          <cell r="D44">
            <v>0</v>
          </cell>
          <cell r="E44">
            <v>0</v>
          </cell>
          <cell r="F44">
            <v>0</v>
          </cell>
        </row>
        <row r="45">
          <cell r="B45">
            <v>99125730.9099229</v>
          </cell>
          <cell r="C45">
            <v>1244746327.95298</v>
          </cell>
          <cell r="D45">
            <v>30531709.9480439</v>
          </cell>
          <cell r="E45">
            <v>43811773.3225594</v>
          </cell>
          <cell r="F45">
            <v>29307635.9912392</v>
          </cell>
        </row>
        <row r="46">
          <cell r="B46">
            <v>184181062.772927</v>
          </cell>
          <cell r="C46">
            <v>1489004169.59874</v>
          </cell>
          <cell r="D46">
            <v>1033810183.21786</v>
          </cell>
          <cell r="E46">
            <v>269598658.626895</v>
          </cell>
          <cell r="F46">
            <v>570023402.441613</v>
          </cell>
        </row>
        <row r="47">
          <cell r="B47">
            <v>74778409.7203558</v>
          </cell>
          <cell r="C47">
            <v>744011089.242531</v>
          </cell>
          <cell r="D47">
            <v>100322250.303551</v>
          </cell>
          <cell r="E47">
            <v>126481456.922334</v>
          </cell>
          <cell r="F47">
            <v>180348676.961585</v>
          </cell>
        </row>
        <row r="48">
          <cell r="B48">
            <v>204083659.326319</v>
          </cell>
          <cell r="C48">
            <v>1337309571.79259</v>
          </cell>
          <cell r="D48">
            <v>1398922216.54059</v>
          </cell>
          <cell r="E48">
            <v>280953053.374316</v>
          </cell>
          <cell r="F48">
            <v>1222358478.07283</v>
          </cell>
        </row>
        <row r="49">
          <cell r="B49">
            <v>94681006.2737479</v>
          </cell>
          <cell r="C49">
            <v>592316491.43638</v>
          </cell>
          <cell r="D49">
            <v>465434283.626279</v>
          </cell>
          <cell r="E49">
            <v>137835851.669755</v>
          </cell>
          <cell r="F49">
            <v>832683752.592807</v>
          </cell>
        </row>
        <row r="50">
          <cell r="B50">
            <v>10857209.1906354</v>
          </cell>
          <cell r="C50">
            <v>99313264.897732</v>
          </cell>
          <cell r="D50">
            <v>19511899.3770529</v>
          </cell>
          <cell r="E50">
            <v>9028787.21926701</v>
          </cell>
          <cell r="F50">
            <v>217840278.010479</v>
          </cell>
        </row>
      </sheetData>
      <sheetData sheetId="12">
        <row r="8">
          <cell r="B8">
            <v>896687577.070299</v>
          </cell>
          <cell r="C8">
            <v>4009913110.27379</v>
          </cell>
          <cell r="D8">
            <v>1243791483.63096</v>
          </cell>
          <cell r="E8">
            <v>289727925.614911</v>
          </cell>
          <cell r="F8">
            <v>568703202.360457</v>
          </cell>
        </row>
        <row r="9">
          <cell r="B9">
            <v>242937182.256523</v>
          </cell>
          <cell r="C9">
            <v>1676574576.06118</v>
          </cell>
          <cell r="D9">
            <v>749449537.295148</v>
          </cell>
          <cell r="E9">
            <v>151462712.112482</v>
          </cell>
          <cell r="F9">
            <v>197004595.233388</v>
          </cell>
        </row>
        <row r="10">
          <cell r="B10">
            <v>2786627.2493168</v>
          </cell>
          <cell r="C10">
            <v>61060021.8852449</v>
          </cell>
          <cell r="D10">
            <v>9755298.47355487</v>
          </cell>
          <cell r="E10">
            <v>8855843.06939773</v>
          </cell>
          <cell r="F10">
            <v>42400024.1687297</v>
          </cell>
        </row>
        <row r="11">
          <cell r="B11">
            <v>600121.230090283</v>
          </cell>
          <cell r="C11">
            <v>25677.7195110259</v>
          </cell>
          <cell r="D11">
            <v>537584.228854018</v>
          </cell>
          <cell r="E11">
            <v>0</v>
          </cell>
          <cell r="F11">
            <v>507212.874700091</v>
          </cell>
        </row>
        <row r="12">
          <cell r="B12">
            <v>1060912.28174021</v>
          </cell>
          <cell r="C12">
            <v>39344182.8962948</v>
          </cell>
          <cell r="D12">
            <v>6838932.68218394</v>
          </cell>
          <cell r="E12">
            <v>8058860.60157607</v>
          </cell>
          <cell r="F12">
            <v>40649914.7501728</v>
          </cell>
        </row>
        <row r="13">
          <cell r="B13">
            <v>1125593.73748632</v>
          </cell>
          <cell r="C13">
            <v>21690161.2694392</v>
          </cell>
          <cell r="D13">
            <v>2378781.56251691</v>
          </cell>
          <cell r="E13">
            <v>796982.467821652</v>
          </cell>
          <cell r="F13">
            <v>1242896.54385682</v>
          </cell>
        </row>
        <row r="14">
          <cell r="B14">
            <v>1171759.04482973</v>
          </cell>
          <cell r="C14">
            <v>16940426.0559746</v>
          </cell>
          <cell r="D14">
            <v>13161580.2466105</v>
          </cell>
          <cell r="E14">
            <v>0</v>
          </cell>
          <cell r="F14">
            <v>1132002.55390679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6">
          <cell r="B16">
            <v>633723795.368963</v>
          </cell>
          <cell r="C16">
            <v>2161203937.63276</v>
          </cell>
          <cell r="D16">
            <v>324813208.9626</v>
          </cell>
          <cell r="E16">
            <v>116751751.355328</v>
          </cell>
          <cell r="F16">
            <v>291611992.194421</v>
          </cell>
        </row>
        <row r="17">
          <cell r="B17">
            <v>38005907.1466306</v>
          </cell>
          <cell r="C17">
            <v>50969370.7195979</v>
          </cell>
          <cell r="D17">
            <v>25953105.7622289</v>
          </cell>
          <cell r="E17">
            <v>3723297.39387081</v>
          </cell>
          <cell r="F17">
            <v>32245344.3637182</v>
          </cell>
        </row>
        <row r="18">
          <cell r="B18">
            <v>1800678.26691808</v>
          </cell>
          <cell r="C18">
            <v>11923237.700185</v>
          </cell>
          <cell r="D18">
            <v>11097162.8989367</v>
          </cell>
          <cell r="E18">
            <v>1356687.27072181</v>
          </cell>
          <cell r="F18">
            <v>4874624.72206559</v>
          </cell>
        </row>
        <row r="19">
          <cell r="B19">
            <v>454172891.594189</v>
          </cell>
          <cell r="C19">
            <v>1230110336.77376</v>
          </cell>
          <cell r="D19">
            <v>141028629.279568</v>
          </cell>
          <cell r="E19">
            <v>41343417.3757844</v>
          </cell>
          <cell r="F19">
            <v>158149058.033906</v>
          </cell>
        </row>
        <row r="20">
          <cell r="B20">
            <v>122831636.354146</v>
          </cell>
          <cell r="C20">
            <v>596882748.831607</v>
          </cell>
          <cell r="D20">
            <v>80271857.4397938</v>
          </cell>
          <cell r="E20">
            <v>69523672.5355155</v>
          </cell>
          <cell r="F20">
            <v>78422400.3682843</v>
          </cell>
        </row>
        <row r="21">
          <cell r="B21">
            <v>16912682.0070795</v>
          </cell>
          <cell r="C21">
            <v>271318243.607611</v>
          </cell>
          <cell r="D21">
            <v>66462453.5820724</v>
          </cell>
          <cell r="E21">
            <v>804676.77943579</v>
          </cell>
          <cell r="F21">
            <v>17920564.7064468</v>
          </cell>
        </row>
        <row r="22">
          <cell r="B22">
            <v>5601868.40483045</v>
          </cell>
          <cell r="C22">
            <v>40631469.8251369</v>
          </cell>
          <cell r="D22">
            <v>16279765.6648413</v>
          </cell>
          <cell r="E22">
            <v>6940882.27304099</v>
          </cell>
          <cell r="F22">
            <v>5482311.00974977</v>
          </cell>
        </row>
        <row r="23">
          <cell r="B23">
            <v>1454118</v>
          </cell>
          <cell r="C23">
            <v>9044309.63075498</v>
          </cell>
          <cell r="D23">
            <v>83331347</v>
          </cell>
          <cell r="E23">
            <v>1000676</v>
          </cell>
          <cell r="F23">
            <v>11114198.5737769</v>
          </cell>
        </row>
        <row r="24">
          <cell r="B24">
            <v>1001731</v>
          </cell>
          <cell r="C24">
            <v>1277554.36924502</v>
          </cell>
          <cell r="D24">
            <v>11486188</v>
          </cell>
          <cell r="E24">
            <v>0</v>
          </cell>
          <cell r="F24">
            <v>0</v>
          </cell>
        </row>
        <row r="25">
          <cell r="B25">
            <v>1531453.6635003</v>
          </cell>
          <cell r="C25">
            <v>6933750.48519703</v>
          </cell>
          <cell r="D25">
            <v>520076.09902103</v>
          </cell>
          <cell r="E25">
            <v>63708.7026871708</v>
          </cell>
          <cell r="F25">
            <v>502535.37399938</v>
          </cell>
        </row>
        <row r="26">
          <cell r="B26">
            <v>233242.510032319</v>
          </cell>
          <cell r="C26">
            <v>10954337.7765209</v>
          </cell>
          <cell r="D26">
            <v>1963019.17210878</v>
          </cell>
          <cell r="E26">
            <v>414044.463006905</v>
          </cell>
          <cell r="F26">
            <v>1486765.70483292</v>
          </cell>
        </row>
        <row r="27">
          <cell r="B27">
            <v>1970084.18430234</v>
          </cell>
          <cell r="C27">
            <v>14198590.8223818</v>
          </cell>
          <cell r="D27">
            <v>12263065.7438777</v>
          </cell>
          <cell r="E27">
            <v>4046203.06642318</v>
          </cell>
          <cell r="F27">
            <v>6737079.93162102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</row>
        <row r="29">
          <cell r="B29">
            <v>3748037.87992951</v>
          </cell>
          <cell r="C29">
            <v>6915776.43957256</v>
          </cell>
          <cell r="D29">
            <v>12177952.1303626</v>
          </cell>
          <cell r="E29">
            <v>60220.5725439444</v>
          </cell>
          <cell r="F29">
            <v>10846377.8349077</v>
          </cell>
        </row>
        <row r="30">
          <cell r="B30">
            <v>150428.487284396</v>
          </cell>
          <cell r="C30">
            <v>2318634.99520458</v>
          </cell>
          <cell r="D30">
            <v>4843094.83463132</v>
          </cell>
          <cell r="E30">
            <v>125824</v>
          </cell>
          <cell r="F30">
            <v>15067.7811238948</v>
          </cell>
        </row>
        <row r="32">
          <cell r="B32">
            <v>3385</v>
          </cell>
          <cell r="C32">
            <v>149953.250292317</v>
          </cell>
          <cell r="D32">
            <v>3690721</v>
          </cell>
          <cell r="E32">
            <v>0</v>
          </cell>
          <cell r="F32">
            <v>370252</v>
          </cell>
        </row>
        <row r="33">
          <cell r="B33">
            <v>0</v>
          </cell>
          <cell r="C33">
            <v>1193.006</v>
          </cell>
          <cell r="D33">
            <v>0</v>
          </cell>
          <cell r="E33">
            <v>0</v>
          </cell>
          <cell r="F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5">
          <cell r="B35">
            <v>373864.020787109</v>
          </cell>
          <cell r="C35">
            <v>1708578.03832209</v>
          </cell>
          <cell r="D35">
            <v>56629</v>
          </cell>
          <cell r="E35">
            <v>6060</v>
          </cell>
          <cell r="F35">
            <v>0</v>
          </cell>
        </row>
        <row r="40">
          <cell r="B40">
            <v>451541299.82457</v>
          </cell>
          <cell r="C40">
            <v>2454077479.79181</v>
          </cell>
          <cell r="D40">
            <v>679696842.200897</v>
          </cell>
          <cell r="E40">
            <v>199914840.098287</v>
          </cell>
          <cell r="F40">
            <v>884511163.956096</v>
          </cell>
        </row>
        <row r="41">
          <cell r="B41">
            <v>404485492.967733</v>
          </cell>
          <cell r="C41">
            <v>1918125202.16175</v>
          </cell>
          <cell r="D41">
            <v>615178780.806052</v>
          </cell>
          <cell r="E41">
            <v>163517882.513652</v>
          </cell>
          <cell r="F41">
            <v>532671930.64315</v>
          </cell>
        </row>
        <row r="42">
          <cell r="B42">
            <v>1196083.78004521</v>
          </cell>
          <cell r="C42">
            <v>1021441.44856555</v>
          </cell>
          <cell r="D42">
            <v>17908769.8191905</v>
          </cell>
          <cell r="E42">
            <v>1049864.58795439</v>
          </cell>
          <cell r="F42">
            <v>43372791.6375864</v>
          </cell>
        </row>
        <row r="43">
          <cell r="B43">
            <v>14504299.9136663</v>
          </cell>
          <cell r="C43">
            <v>55945529.9070154</v>
          </cell>
          <cell r="D43">
            <v>22790367.9313453</v>
          </cell>
          <cell r="E43">
            <v>1681784.70785674</v>
          </cell>
          <cell r="F43">
            <v>86575367.9525</v>
          </cell>
        </row>
        <row r="44">
          <cell r="B44">
            <v>46308408.5549853</v>
          </cell>
          <cell r="C44">
            <v>328197731.007123</v>
          </cell>
          <cell r="D44">
            <v>220081196.731467</v>
          </cell>
          <cell r="E44">
            <v>49934659.6487251</v>
          </cell>
          <cell r="F44">
            <v>165345288.744329</v>
          </cell>
        </row>
        <row r="45">
          <cell r="B45">
            <v>323365120.108876</v>
          </cell>
          <cell r="C45">
            <v>1418742168.05718</v>
          </cell>
          <cell r="D45">
            <v>308414932.135691</v>
          </cell>
          <cell r="E45">
            <v>98520610.6806399</v>
          </cell>
          <cell r="F45">
            <v>169502036.734587</v>
          </cell>
        </row>
        <row r="46">
          <cell r="B46">
            <v>19111580.6101598</v>
          </cell>
          <cell r="C46">
            <v>114218331.741861</v>
          </cell>
          <cell r="D46">
            <v>45983514.1883585</v>
          </cell>
          <cell r="E46">
            <v>12330962.8884757</v>
          </cell>
          <cell r="F46">
            <v>67876445.5741478</v>
          </cell>
        </row>
        <row r="47">
          <cell r="B47">
            <v>47055806.8568372</v>
          </cell>
          <cell r="C47">
            <v>535952277.630068</v>
          </cell>
          <cell r="D47">
            <v>64518061.3946105</v>
          </cell>
          <cell r="E47">
            <v>36396957.5846355</v>
          </cell>
          <cell r="F47">
            <v>351839233.312946</v>
          </cell>
        </row>
      </sheetData>
      <sheetData sheetId="13">
        <row r="8">
          <cell r="B8">
            <v>2903508105.54326</v>
          </cell>
          <cell r="C8">
            <v>372384910.099881</v>
          </cell>
          <cell r="D8">
            <v>296593222.668266</v>
          </cell>
          <cell r="E8">
            <v>227571795.491255</v>
          </cell>
          <cell r="F8">
            <v>266260657.558236</v>
          </cell>
        </row>
        <row r="9">
          <cell r="B9">
            <v>3808781.24989066</v>
          </cell>
          <cell r="C9">
            <v>4428989.09650521</v>
          </cell>
          <cell r="D9">
            <v>8788849.11847124</v>
          </cell>
          <cell r="E9">
            <v>453832.748663649</v>
          </cell>
          <cell r="F9">
            <v>4071654.90237544</v>
          </cell>
        </row>
        <row r="10">
          <cell r="B10">
            <v>173281515.676523</v>
          </cell>
          <cell r="C10">
            <v>62852325.6396484</v>
          </cell>
          <cell r="D10">
            <v>33603015.2908395</v>
          </cell>
          <cell r="E10">
            <v>15805810.8353936</v>
          </cell>
          <cell r="F10">
            <v>20161227.9921714</v>
          </cell>
        </row>
        <row r="11">
          <cell r="B11">
            <v>125958037.618947</v>
          </cell>
          <cell r="C11">
            <v>44666758.4997884</v>
          </cell>
          <cell r="D11">
            <v>28175535.8073812</v>
          </cell>
          <cell r="E11">
            <v>9026714.55794376</v>
          </cell>
          <cell r="F11">
            <v>18395081.3172615</v>
          </cell>
        </row>
        <row r="12">
          <cell r="B12">
            <v>46306509.0258056</v>
          </cell>
          <cell r="C12">
            <v>16618917.5551609</v>
          </cell>
          <cell r="D12">
            <v>4666563.25017737</v>
          </cell>
          <cell r="E12">
            <v>6696851.75751395</v>
          </cell>
          <cell r="F12">
            <v>1590709.40717991</v>
          </cell>
        </row>
        <row r="13">
          <cell r="B13">
            <v>1016969.03177095</v>
          </cell>
          <cell r="C13">
            <v>1566649.58469916</v>
          </cell>
          <cell r="D13">
            <v>760916.233280882</v>
          </cell>
          <cell r="E13">
            <v>82244.5199358526</v>
          </cell>
          <cell r="F13">
            <v>175437.267730002</v>
          </cell>
        </row>
        <row r="14">
          <cell r="B14">
            <v>1472646.12347825</v>
          </cell>
          <cell r="C14">
            <v>390306.295816052</v>
          </cell>
          <cell r="D14">
            <v>237186.650469566</v>
          </cell>
          <cell r="E14">
            <v>218603.806662938</v>
          </cell>
          <cell r="F14">
            <v>42288.4169741697</v>
          </cell>
        </row>
        <row r="15">
          <cell r="B15">
            <v>20833279.866982</v>
          </cell>
          <cell r="C15">
            <v>19137131.1688286</v>
          </cell>
          <cell r="D15">
            <v>5785060.34365985</v>
          </cell>
          <cell r="E15">
            <v>936881.58953005</v>
          </cell>
          <cell r="F15">
            <v>3955549.21288175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</row>
        <row r="17">
          <cell r="B17">
            <v>2397676.33807839</v>
          </cell>
          <cell r="C17">
            <v>0</v>
          </cell>
          <cell r="D17">
            <v>992815.298980956</v>
          </cell>
          <cell r="E17">
            <v>0</v>
          </cell>
          <cell r="F17">
            <v>0</v>
          </cell>
        </row>
        <row r="18">
          <cell r="B18">
            <v>17051353.8725377</v>
          </cell>
          <cell r="C18">
            <v>16838215.557616</v>
          </cell>
          <cell r="D18">
            <v>4169442.06423339</v>
          </cell>
          <cell r="E18">
            <v>468583.11826014</v>
          </cell>
          <cell r="F18">
            <v>3787514.65522497</v>
          </cell>
        </row>
        <row r="19">
          <cell r="B19">
            <v>1384249.65636594</v>
          </cell>
          <cell r="C19">
            <v>1945756.09264591</v>
          </cell>
          <cell r="D19">
            <v>618266.956007252</v>
          </cell>
          <cell r="E19">
            <v>411248.47126991</v>
          </cell>
          <cell r="F19">
            <v>0</v>
          </cell>
        </row>
        <row r="20">
          <cell r="B20">
            <v>0</v>
          </cell>
          <cell r="C20">
            <v>353159.518566656</v>
          </cell>
          <cell r="D20">
            <v>4536.02443825257</v>
          </cell>
          <cell r="E20">
            <v>57050</v>
          </cell>
          <cell r="F20">
            <v>168034.557656779</v>
          </cell>
        </row>
        <row r="21">
          <cell r="B21">
            <v>373758506.861314</v>
          </cell>
          <cell r="C21">
            <v>98839712.3933357</v>
          </cell>
          <cell r="D21">
            <v>68451912.9062681</v>
          </cell>
          <cell r="E21">
            <v>19043894.2443566</v>
          </cell>
          <cell r="F21">
            <v>62418048.4701553</v>
          </cell>
        </row>
        <row r="22">
          <cell r="B22">
            <v>48309340.6766648</v>
          </cell>
          <cell r="C22">
            <v>10886567.0232364</v>
          </cell>
          <cell r="D22">
            <v>3041171.86863484</v>
          </cell>
          <cell r="E22">
            <v>2135193.56039829</v>
          </cell>
          <cell r="F22">
            <v>1901358.31661992</v>
          </cell>
        </row>
        <row r="23">
          <cell r="B23">
            <v>4784305.78581495</v>
          </cell>
          <cell r="C23">
            <v>1423578.4718402</v>
          </cell>
          <cell r="D23">
            <v>1616169.82348487</v>
          </cell>
          <cell r="E23">
            <v>350324.704032472</v>
          </cell>
          <cell r="F23">
            <v>1415542.12901495</v>
          </cell>
        </row>
        <row r="24">
          <cell r="B24">
            <v>209366079.64153</v>
          </cell>
          <cell r="C24">
            <v>80138153.2843774</v>
          </cell>
          <cell r="D24">
            <v>52639422.6576396</v>
          </cell>
          <cell r="E24">
            <v>14594934.4308728</v>
          </cell>
          <cell r="F24">
            <v>41725288.5259398</v>
          </cell>
        </row>
        <row r="25">
          <cell r="B25">
            <v>114457418.921354</v>
          </cell>
          <cell r="C25">
            <v>1551819.85783399</v>
          </cell>
          <cell r="D25">
            <v>10175967.2846877</v>
          </cell>
          <cell r="E25">
            <v>1919665.00684013</v>
          </cell>
          <cell r="F25">
            <v>17265248.404627</v>
          </cell>
        </row>
        <row r="26">
          <cell r="B26">
            <v>916331.641700134</v>
          </cell>
          <cell r="C26">
            <v>5513669.62443343</v>
          </cell>
          <cell r="D26">
            <v>2159059.41158021</v>
          </cell>
          <cell r="E26">
            <v>61560.7003694081</v>
          </cell>
          <cell r="F26">
            <v>231156.380900582</v>
          </cell>
        </row>
        <row r="27">
          <cell r="B27">
            <v>4074969.80574941</v>
          </cell>
          <cell r="C27">
            <v>674075.868385591</v>
          </cell>
          <cell r="D27">
            <v>1179878.13975913</v>
          </cell>
          <cell r="E27">
            <v>17784.158156566</v>
          </cell>
          <cell r="F27">
            <v>120545.286946932</v>
          </cell>
        </row>
        <row r="28">
          <cell r="B28">
            <v>429937794.019604</v>
          </cell>
          <cell r="C28">
            <v>38832729.212639</v>
          </cell>
          <cell r="D28">
            <v>38016286.1949339</v>
          </cell>
          <cell r="E28">
            <v>9700859.02738655</v>
          </cell>
          <cell r="F28">
            <v>5728556.81583336</v>
          </cell>
        </row>
        <row r="29">
          <cell r="B29">
            <v>1462926.88328718</v>
          </cell>
          <cell r="C29">
            <v>1134892.88305733</v>
          </cell>
          <cell r="D29">
            <v>264946.744800643</v>
          </cell>
          <cell r="E29">
            <v>0</v>
          </cell>
          <cell r="F29">
            <v>302003.351110638</v>
          </cell>
        </row>
        <row r="30">
          <cell r="B30">
            <v>72250.7764085073</v>
          </cell>
          <cell r="C30">
            <v>0</v>
          </cell>
          <cell r="D30">
            <v>0</v>
          </cell>
          <cell r="E30">
            <v>0</v>
          </cell>
          <cell r="F30">
            <v>459240</v>
          </cell>
        </row>
        <row r="31">
          <cell r="B31">
            <v>205480.904212595</v>
          </cell>
          <cell r="C31">
            <v>49657</v>
          </cell>
          <cell r="D31">
            <v>9900</v>
          </cell>
          <cell r="E31">
            <v>0</v>
          </cell>
          <cell r="F31">
            <v>0</v>
          </cell>
        </row>
        <row r="32">
          <cell r="B32">
            <v>129250.307359774</v>
          </cell>
          <cell r="C32">
            <v>57534.0915919348</v>
          </cell>
          <cell r="D32">
            <v>25000</v>
          </cell>
          <cell r="E32">
            <v>0</v>
          </cell>
          <cell r="F32">
            <v>293384.789136719</v>
          </cell>
        </row>
        <row r="33">
          <cell r="B33">
            <v>6640695.87312341</v>
          </cell>
          <cell r="C33">
            <v>4790282.31932611</v>
          </cell>
          <cell r="D33">
            <v>2289207.95698467</v>
          </cell>
          <cell r="E33">
            <v>459041.681676986</v>
          </cell>
          <cell r="F33">
            <v>1313760.45948976</v>
          </cell>
        </row>
        <row r="34">
          <cell r="B34">
            <v>419161535.60385</v>
          </cell>
          <cell r="C34">
            <v>32783959.5744288</v>
          </cell>
          <cell r="D34">
            <v>35425608.2682586</v>
          </cell>
          <cell r="E34">
            <v>9101433.11941078</v>
          </cell>
          <cell r="F34">
            <v>3360168.21609624</v>
          </cell>
        </row>
        <row r="35">
          <cell r="B35">
            <v>1317805.68745682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B36">
            <v>19407.7122096675</v>
          </cell>
          <cell r="C36">
            <v>12942.5112360578</v>
          </cell>
          <cell r="D36">
            <v>1623.22488997827</v>
          </cell>
          <cell r="E36">
            <v>0</v>
          </cell>
          <cell r="F36">
            <v>0</v>
          </cell>
        </row>
        <row r="37">
          <cell r="B37">
            <v>928440.271695859</v>
          </cell>
          <cell r="C37">
            <v>3460.83299870823</v>
          </cell>
          <cell r="D37">
            <v>0</v>
          </cell>
          <cell r="E37">
            <v>140384.226298786</v>
          </cell>
          <cell r="F37">
            <v>0</v>
          </cell>
        </row>
        <row r="38">
          <cell r="B38">
            <v>859220088.590692</v>
          </cell>
          <cell r="C38">
            <v>2700542.08695833</v>
          </cell>
          <cell r="D38">
            <v>7110640.46328083</v>
          </cell>
          <cell r="E38">
            <v>5656995.40508686</v>
          </cell>
          <cell r="F38">
            <v>12773689.1783126</v>
          </cell>
        </row>
        <row r="39">
          <cell r="B39">
            <v>7319692.17227185</v>
          </cell>
          <cell r="C39">
            <v>6086977.11505831</v>
          </cell>
          <cell r="D39">
            <v>1655024.17298353</v>
          </cell>
          <cell r="E39">
            <v>1566226.38149659</v>
          </cell>
          <cell r="F39">
            <v>472935.190189195</v>
          </cell>
        </row>
        <row r="40">
          <cell r="B40">
            <v>1366.1574611025</v>
          </cell>
          <cell r="C40">
            <v>0</v>
          </cell>
          <cell r="D40">
            <v>471.654555650332</v>
          </cell>
          <cell r="E40">
            <v>0</v>
          </cell>
          <cell r="F40">
            <v>0</v>
          </cell>
        </row>
        <row r="41">
          <cell r="B41">
            <v>6331596.64371509</v>
          </cell>
          <cell r="C41">
            <v>5585147.20285852</v>
          </cell>
          <cell r="D41">
            <v>1161188.4639435</v>
          </cell>
          <cell r="E41">
            <v>1566226.38149659</v>
          </cell>
          <cell r="F41">
            <v>440900.576351525</v>
          </cell>
        </row>
        <row r="42">
          <cell r="B42">
            <v>685429.118592134</v>
          </cell>
          <cell r="C42">
            <v>450581.912199788</v>
          </cell>
          <cell r="D42">
            <v>493364.054484377</v>
          </cell>
          <cell r="E42">
            <v>0</v>
          </cell>
          <cell r="F42">
            <v>29316.319725437</v>
          </cell>
        </row>
        <row r="43">
          <cell r="B43">
            <v>0</v>
          </cell>
          <cell r="C43">
            <v>51248</v>
          </cell>
          <cell r="D43">
            <v>0</v>
          </cell>
          <cell r="E43">
            <v>0</v>
          </cell>
          <cell r="F43">
            <v>2718.29411223368</v>
          </cell>
        </row>
        <row r="44">
          <cell r="B44">
            <v>301300.252503524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5">
          <cell r="B45">
            <v>121151402.44861</v>
          </cell>
          <cell r="C45">
            <v>23311456.1028278</v>
          </cell>
          <cell r="D45">
            <v>7096338.84710703</v>
          </cell>
          <cell r="E45">
            <v>2708678.75997509</v>
          </cell>
          <cell r="F45">
            <v>54882407.326005</v>
          </cell>
        </row>
        <row r="46">
          <cell r="B46">
            <v>835636519.569437</v>
          </cell>
          <cell r="C46">
            <v>76889476.6940145</v>
          </cell>
          <cell r="D46">
            <v>123807888.188701</v>
          </cell>
          <cell r="E46">
            <v>164125782.025657</v>
          </cell>
          <cell r="F46">
            <v>77364443.1649481</v>
          </cell>
        </row>
        <row r="47">
          <cell r="B47">
            <v>496772849.410407</v>
          </cell>
          <cell r="C47">
            <v>34092235.5542716</v>
          </cell>
          <cell r="D47">
            <v>20991713.9813094</v>
          </cell>
          <cell r="E47">
            <v>68525720.7731856</v>
          </cell>
          <cell r="F47">
            <v>25826381.3672794</v>
          </cell>
        </row>
        <row r="48">
          <cell r="B48">
            <v>449286013.672895</v>
          </cell>
          <cell r="C48">
            <v>74362746.2702636</v>
          </cell>
          <cell r="D48">
            <v>169853156.266567</v>
          </cell>
          <cell r="E48">
            <v>218092612.041585</v>
          </cell>
          <cell r="F48">
            <v>87573826.1619941</v>
          </cell>
        </row>
        <row r="49">
          <cell r="B49">
            <v>110422343.513865</v>
          </cell>
          <cell r="C49">
            <v>31565505.1305207</v>
          </cell>
          <cell r="D49">
            <v>67036982.0591755</v>
          </cell>
          <cell r="E49">
            <v>122492550.789114</v>
          </cell>
          <cell r="F49">
            <v>36035764.3643254</v>
          </cell>
        </row>
        <row r="50">
          <cell r="B50">
            <v>77087878.9644588</v>
          </cell>
          <cell r="C50">
            <v>38915264.2942489</v>
          </cell>
          <cell r="D50">
            <v>2041020.49155142</v>
          </cell>
          <cell r="E50">
            <v>7354230.66704608</v>
          </cell>
          <cell r="F50">
            <v>24389856.8883896</v>
          </cell>
        </row>
      </sheetData>
      <sheetData sheetId="14">
        <row r="8">
          <cell r="B8">
            <v>1874772433.93107</v>
          </cell>
          <cell r="C8">
            <v>239173513.49997</v>
          </cell>
          <cell r="D8">
            <v>185783510.097309</v>
          </cell>
          <cell r="E8">
            <v>191597413.649187</v>
          </cell>
          <cell r="F8">
            <v>201939635.793439</v>
          </cell>
        </row>
        <row r="9">
          <cell r="B9">
            <v>961220911.982801</v>
          </cell>
          <cell r="C9">
            <v>79349271.6215757</v>
          </cell>
          <cell r="D9">
            <v>93493410.8003136</v>
          </cell>
          <cell r="E9">
            <v>74251020.7022937</v>
          </cell>
          <cell r="F9">
            <v>80843503.0765472</v>
          </cell>
        </row>
        <row r="10">
          <cell r="B10">
            <v>31786053.1663188</v>
          </cell>
          <cell r="C10">
            <v>1042386.38456479</v>
          </cell>
          <cell r="D10">
            <v>2737176.25777173</v>
          </cell>
          <cell r="E10">
            <v>2995483.80016504</v>
          </cell>
          <cell r="F10">
            <v>48364.319349524</v>
          </cell>
        </row>
        <row r="11">
          <cell r="B11">
            <v>0</v>
          </cell>
          <cell r="C11">
            <v>338625.289288567</v>
          </cell>
          <cell r="D11">
            <v>0</v>
          </cell>
          <cell r="E11">
            <v>0</v>
          </cell>
          <cell r="F11">
            <v>0</v>
          </cell>
        </row>
        <row r="12">
          <cell r="B12">
            <v>19613258.8882515</v>
          </cell>
          <cell r="C12">
            <v>499634.737913208</v>
          </cell>
          <cell r="D12">
            <v>1981879.36269657</v>
          </cell>
          <cell r="E12">
            <v>1115031.89667678</v>
          </cell>
          <cell r="F12">
            <v>0</v>
          </cell>
        </row>
        <row r="13">
          <cell r="B13">
            <v>12172794.2780673</v>
          </cell>
          <cell r="C13">
            <v>204126.357363016</v>
          </cell>
          <cell r="D13">
            <v>755296.895075158</v>
          </cell>
          <cell r="E13">
            <v>1880451.90348826</v>
          </cell>
          <cell r="F13">
            <v>48364.319349524</v>
          </cell>
        </row>
        <row r="14">
          <cell r="B14">
            <v>7365815.81428468</v>
          </cell>
          <cell r="C14">
            <v>4499731.12612895</v>
          </cell>
          <cell r="D14">
            <v>98724</v>
          </cell>
          <cell r="E14">
            <v>1777299.35199213</v>
          </cell>
          <cell r="F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6">
          <cell r="B16">
            <v>703821256.281165</v>
          </cell>
          <cell r="C16">
            <v>146903687.202221</v>
          </cell>
          <cell r="D16">
            <v>78779684.4642152</v>
          </cell>
          <cell r="E16">
            <v>99002303.8101048</v>
          </cell>
          <cell r="F16">
            <v>105211690.695359</v>
          </cell>
        </row>
        <row r="17">
          <cell r="B17">
            <v>34348945.7003118</v>
          </cell>
          <cell r="C17">
            <v>11426048.4468913</v>
          </cell>
          <cell r="D17">
            <v>2595682.79387123</v>
          </cell>
          <cell r="E17">
            <v>1348660.13057571</v>
          </cell>
          <cell r="F17">
            <v>3111310.24211778</v>
          </cell>
        </row>
        <row r="18">
          <cell r="B18">
            <v>9794983.56527899</v>
          </cell>
          <cell r="C18">
            <v>1568616.25759514</v>
          </cell>
          <cell r="D18">
            <v>3019529.20400614</v>
          </cell>
          <cell r="E18">
            <v>354794.770919881</v>
          </cell>
          <cell r="F18">
            <v>202544.547404694</v>
          </cell>
        </row>
        <row r="19">
          <cell r="B19">
            <v>243860342.714662</v>
          </cell>
          <cell r="C19">
            <v>92777506.2020029</v>
          </cell>
          <cell r="D19">
            <v>53602403.9885009</v>
          </cell>
          <cell r="E19">
            <v>23736618.7410013</v>
          </cell>
          <cell r="F19">
            <v>27267179.3122436</v>
          </cell>
        </row>
        <row r="20">
          <cell r="B20">
            <v>415795006.148617</v>
          </cell>
          <cell r="C20">
            <v>35499450.1921098</v>
          </cell>
          <cell r="D20">
            <v>18066701.5433482</v>
          </cell>
          <cell r="E20">
            <v>73289254.0721704</v>
          </cell>
          <cell r="F20">
            <v>74333185.3254818</v>
          </cell>
        </row>
        <row r="21">
          <cell r="B21">
            <v>21978.1522961699</v>
          </cell>
          <cell r="C21">
            <v>5632066.10362141</v>
          </cell>
          <cell r="D21">
            <v>1495366.93448889</v>
          </cell>
          <cell r="E21">
            <v>272976.095437602</v>
          </cell>
          <cell r="F21">
            <v>297471.268111174</v>
          </cell>
        </row>
        <row r="22">
          <cell r="B22">
            <v>116140240.415599</v>
          </cell>
          <cell r="C22">
            <v>4195581.79550067</v>
          </cell>
          <cell r="D22">
            <v>9065547.83810816</v>
          </cell>
          <cell r="E22">
            <v>10226882.9734203</v>
          </cell>
          <cell r="F22">
            <v>619234.933937883</v>
          </cell>
        </row>
        <row r="23">
          <cell r="B23">
            <v>5187856.13204274</v>
          </cell>
          <cell r="C23">
            <v>1316713.52167584</v>
          </cell>
          <cell r="D23">
            <v>250000</v>
          </cell>
          <cell r="E23">
            <v>0</v>
          </cell>
          <cell r="F23">
            <v>0</v>
          </cell>
        </row>
        <row r="24">
          <cell r="B24">
            <v>3562.31595726518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5">
          <cell r="B25">
            <v>1473400.87929406</v>
          </cell>
          <cell r="C25">
            <v>409528.819341212</v>
          </cell>
          <cell r="D25">
            <v>41448.2734075495</v>
          </cell>
          <cell r="E25">
            <v>170469.968384857</v>
          </cell>
          <cell r="F25">
            <v>17167.3598920002</v>
          </cell>
        </row>
        <row r="26">
          <cell r="B26">
            <v>161621.961706196</v>
          </cell>
          <cell r="C26">
            <v>1263580.71875566</v>
          </cell>
          <cell r="D26">
            <v>621736.255498242</v>
          </cell>
          <cell r="E26">
            <v>119420.782227729</v>
          </cell>
          <cell r="F26">
            <v>249884.918333539</v>
          </cell>
        </row>
        <row r="27">
          <cell r="B27">
            <v>39691299.7740883</v>
          </cell>
          <cell r="C27">
            <v>0</v>
          </cell>
          <cell r="D27">
            <v>118348</v>
          </cell>
          <cell r="E27">
            <v>2784264.33009769</v>
          </cell>
          <cell r="F27">
            <v>118109.844500029</v>
          </cell>
        </row>
        <row r="28">
          <cell r="B28">
            <v>1145348.08977585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</row>
        <row r="29">
          <cell r="B29">
            <v>6034511.83124905</v>
          </cell>
          <cell r="C29">
            <v>9624.50149976536</v>
          </cell>
          <cell r="D29">
            <v>555735.207994086</v>
          </cell>
          <cell r="E29">
            <v>257219.708570432</v>
          </cell>
          <cell r="F29">
            <v>14804525.4316171</v>
          </cell>
        </row>
        <row r="30">
          <cell r="B30">
            <v>637469.505</v>
          </cell>
          <cell r="C30">
            <v>223.483947071274</v>
          </cell>
          <cell r="D30">
            <v>7714</v>
          </cell>
          <cell r="E30">
            <v>12971.3941619737</v>
          </cell>
          <cell r="F30">
            <v>0</v>
          </cell>
        </row>
        <row r="32">
          <cell r="B32">
            <v>0</v>
          </cell>
          <cell r="C32">
            <v>169777.114770567</v>
          </cell>
          <cell r="D32">
            <v>7027</v>
          </cell>
          <cell r="E32">
            <v>0</v>
          </cell>
          <cell r="F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</row>
        <row r="34">
          <cell r="B34">
            <v>20000</v>
          </cell>
          <cell r="C34">
            <v>4800</v>
          </cell>
          <cell r="D34">
            <v>0</v>
          </cell>
          <cell r="E34">
            <v>0</v>
          </cell>
          <cell r="F34">
            <v>0</v>
          </cell>
        </row>
        <row r="35">
          <cell r="B35">
            <v>83085.7817905807</v>
          </cell>
          <cell r="C35">
            <v>8607.20998969259</v>
          </cell>
          <cell r="D35">
            <v>6958</v>
          </cell>
          <cell r="E35">
            <v>76.8277682057098</v>
          </cell>
          <cell r="F35">
            <v>27155.2139022857</v>
          </cell>
        </row>
        <row r="40">
          <cell r="B40">
            <v>1028735671.61219</v>
          </cell>
          <cell r="C40">
            <v>133211396.599911</v>
          </cell>
          <cell r="D40">
            <v>110809712.570958</v>
          </cell>
          <cell r="E40">
            <v>35974381.8420685</v>
          </cell>
          <cell r="F40">
            <v>64321021.7647973</v>
          </cell>
        </row>
        <row r="41">
          <cell r="B41">
            <v>715254541.441392</v>
          </cell>
          <cell r="C41">
            <v>120838166.131587</v>
          </cell>
          <cell r="D41">
            <v>102995800.468371</v>
          </cell>
          <cell r="E41">
            <v>101684189.063178</v>
          </cell>
          <cell r="F41">
            <v>69976379.6780763</v>
          </cell>
        </row>
        <row r="42">
          <cell r="B42">
            <v>1027536.14812177</v>
          </cell>
          <cell r="C42">
            <v>0</v>
          </cell>
          <cell r="D42">
            <v>1.06459222037136</v>
          </cell>
          <cell r="E42">
            <v>0</v>
          </cell>
          <cell r="F42">
            <v>0</v>
          </cell>
        </row>
        <row r="43">
          <cell r="B43">
            <v>98230616.8770506</v>
          </cell>
          <cell r="C43">
            <v>14376547.2271196</v>
          </cell>
          <cell r="D43">
            <v>10998007.8206608</v>
          </cell>
          <cell r="E43">
            <v>4982505.16583602</v>
          </cell>
          <cell r="F43">
            <v>5904240.59700602</v>
          </cell>
        </row>
        <row r="44">
          <cell r="B44">
            <v>241356705.615804</v>
          </cell>
          <cell r="C44">
            <v>25405832.6600776</v>
          </cell>
          <cell r="D44">
            <v>13959083.2101056</v>
          </cell>
          <cell r="E44">
            <v>28648796.6407688</v>
          </cell>
          <cell r="F44">
            <v>7008583.3429722</v>
          </cell>
        </row>
        <row r="45">
          <cell r="B45">
            <v>351275564.518458</v>
          </cell>
          <cell r="C45">
            <v>76029748.4751557</v>
          </cell>
          <cell r="D45">
            <v>69797067.7556636</v>
          </cell>
          <cell r="E45">
            <v>67128771.031063</v>
          </cell>
          <cell r="F45">
            <v>55715139.1190748</v>
          </cell>
        </row>
        <row r="46">
          <cell r="B46">
            <v>23364118.2819586</v>
          </cell>
          <cell r="C46">
            <v>5026037.76923438</v>
          </cell>
          <cell r="D46">
            <v>8241640.61734906</v>
          </cell>
          <cell r="E46">
            <v>924116.225510406</v>
          </cell>
          <cell r="F46">
            <v>1348416.61902325</v>
          </cell>
        </row>
        <row r="47">
          <cell r="B47">
            <v>313481130.170797</v>
          </cell>
          <cell r="C47">
            <v>12373230.4683232</v>
          </cell>
          <cell r="D47">
            <v>7813912.10258636</v>
          </cell>
          <cell r="E47">
            <v>-65709807.2211098</v>
          </cell>
          <cell r="F47">
            <v>-5655357.9132789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21.871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6" min="2" style="2" width="16.37"/>
    <col collapsed="false" customWidth="false" hidden="false" outlineLevel="0" max="257" min="7" style="2" width="21.87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12" hidden="false" customHeight="true" outlineLevel="0" collapsed="false">
      <c r="A3" s="7"/>
      <c r="B3" s="8"/>
      <c r="C3" s="8"/>
      <c r="D3" s="8"/>
      <c r="E3" s="9"/>
      <c r="F3" s="8"/>
    </row>
    <row r="4" s="1" customFormat="true" ht="16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s="16" customFormat="true" ht="16.5" hidden="false" customHeight="true" outlineLevel="0" collapsed="false">
      <c r="A5" s="12"/>
      <c r="B5" s="13"/>
      <c r="C5" s="14" t="s">
        <v>3</v>
      </c>
      <c r="D5" s="13"/>
      <c r="E5" s="14" t="s">
        <v>4</v>
      </c>
      <c r="F5" s="15" t="s">
        <v>5</v>
      </c>
    </row>
    <row r="6" s="16" customFormat="true" ht="16.5" hidden="false" customHeight="true" outlineLevel="0" collapsed="false">
      <c r="A6" s="17" t="s">
        <v>6</v>
      </c>
      <c r="B6" s="18" t="s">
        <v>7</v>
      </c>
      <c r="C6" s="14"/>
      <c r="D6" s="18" t="s">
        <v>8</v>
      </c>
      <c r="E6" s="14"/>
      <c r="F6" s="15"/>
    </row>
    <row r="7" s="16" customFormat="true" ht="16.5" hidden="false" customHeight="true" outlineLevel="0" collapsed="false">
      <c r="A7" s="19"/>
      <c r="B7" s="20"/>
      <c r="C7" s="14"/>
      <c r="D7" s="21"/>
      <c r="E7" s="14"/>
      <c r="F7" s="15"/>
    </row>
    <row r="8" s="25" customFormat="true" ht="16.5" hidden="false" customHeight="true" outlineLevel="0" collapsed="false">
      <c r="A8" s="22" t="s">
        <v>9</v>
      </c>
      <c r="B8" s="23" t="n">
        <f aca="false">'[1]表2-3'!B8</f>
        <v>38195193504.6679</v>
      </c>
      <c r="C8" s="23" t="n">
        <f aca="false">'[1]表2-3'!C8</f>
        <v>12287096.329713</v>
      </c>
      <c r="D8" s="23" t="n">
        <f aca="false">'[1]表2-3'!D8</f>
        <v>22088689826.8754</v>
      </c>
      <c r="E8" s="23" t="n">
        <f aca="false">'[1]表2-3'!E8</f>
        <v>275582191.063003</v>
      </c>
      <c r="F8" s="24" t="n">
        <f aca="false">'[1]表2-3'!F8</f>
        <v>73750774.224986</v>
      </c>
    </row>
    <row r="9" s="25" customFormat="true" ht="16.5" hidden="false" customHeight="true" outlineLevel="0" collapsed="false">
      <c r="A9" s="26" t="s">
        <v>10</v>
      </c>
      <c r="B9" s="27" t="n">
        <f aca="false">'[1]表2-3'!B9</f>
        <v>188499934.951258</v>
      </c>
      <c r="C9" s="27" t="n">
        <f aca="false">'[1]表2-3'!C9</f>
        <v>251953.899764552</v>
      </c>
      <c r="D9" s="27" t="n">
        <f aca="false">'[1]表2-3'!D9</f>
        <v>26349246.1385548</v>
      </c>
      <c r="E9" s="27" t="n">
        <f aca="false">'[1]表2-3'!E9</f>
        <v>135386.947048823</v>
      </c>
      <c r="F9" s="28" t="n">
        <f aca="false">'[1]表2-3'!F9</f>
        <v>720277.780304267</v>
      </c>
      <c r="G9" s="29"/>
    </row>
    <row r="10" s="25" customFormat="true" ht="16.5" hidden="false" customHeight="true" outlineLevel="0" collapsed="false">
      <c r="A10" s="26" t="s">
        <v>11</v>
      </c>
      <c r="B10" s="27" t="n">
        <f aca="false">'[1]表2-3'!B10</f>
        <v>3805348776.71918</v>
      </c>
      <c r="C10" s="27" t="n">
        <f aca="false">'[1]表2-3'!C10</f>
        <v>1437258.48510705</v>
      </c>
      <c r="D10" s="27" t="n">
        <f aca="false">'[1]表2-3'!D10</f>
        <v>2100833994.4706</v>
      </c>
      <c r="E10" s="27" t="n">
        <f aca="false">'[1]表2-3'!E10</f>
        <v>22017364.1527827</v>
      </c>
      <c r="F10" s="28" t="n">
        <f aca="false">'[1]表2-3'!F10</f>
        <v>9255752.74815752</v>
      </c>
      <c r="G10" s="29"/>
    </row>
    <row r="11" s="25" customFormat="true" ht="16.5" hidden="false" customHeight="true" outlineLevel="0" collapsed="false">
      <c r="A11" s="26" t="s">
        <v>12</v>
      </c>
      <c r="B11" s="27" t="n">
        <f aca="false">'[1]表2-3'!B11</f>
        <v>1859598651.35083</v>
      </c>
      <c r="C11" s="27" t="n">
        <f aca="false">'[1]表2-3'!C11</f>
        <v>1352864.93693301</v>
      </c>
      <c r="D11" s="27" t="n">
        <f aca="false">'[1]表2-3'!D11</f>
        <v>764760205.110665</v>
      </c>
      <c r="E11" s="27" t="n">
        <f aca="false">'[1]表2-3'!E11</f>
        <v>13154329.3251197</v>
      </c>
      <c r="F11" s="28" t="n">
        <f aca="false">'[1]表2-3'!F11</f>
        <v>6678743.34268232</v>
      </c>
      <c r="G11" s="29"/>
    </row>
    <row r="12" s="25" customFormat="true" ht="16.5" hidden="false" customHeight="true" outlineLevel="0" collapsed="false">
      <c r="A12" s="26" t="s">
        <v>13</v>
      </c>
      <c r="B12" s="27" t="n">
        <f aca="false">'[1]表2-3'!B12</f>
        <v>1295434035.18473</v>
      </c>
      <c r="C12" s="27" t="n">
        <f aca="false">'[1]表2-3'!C12</f>
        <v>84393.5481740406</v>
      </c>
      <c r="D12" s="27" t="n">
        <f aca="false">'[1]表2-3'!D12</f>
        <v>841486019.31364</v>
      </c>
      <c r="E12" s="27" t="n">
        <f aca="false">'[1]表2-3'!E12</f>
        <v>7724311.86139726</v>
      </c>
      <c r="F12" s="28" t="n">
        <f aca="false">'[1]表2-3'!F12</f>
        <v>2376242.61816383</v>
      </c>
      <c r="G12" s="29"/>
    </row>
    <row r="13" s="25" customFormat="true" ht="16.5" hidden="false" customHeight="true" outlineLevel="0" collapsed="false">
      <c r="A13" s="26" t="s">
        <v>14</v>
      </c>
      <c r="B13" s="27" t="n">
        <f aca="false">'[1]表2-3'!B13</f>
        <v>650316090.183613</v>
      </c>
      <c r="C13" s="27" t="n">
        <f aca="false">'[1]表2-3'!C13</f>
        <v>0</v>
      </c>
      <c r="D13" s="27" t="n">
        <f aca="false">'[1]表2-3'!D13</f>
        <v>494587770.046295</v>
      </c>
      <c r="E13" s="27" t="n">
        <f aca="false">'[1]表2-3'!E13</f>
        <v>1138722.96626568</v>
      </c>
      <c r="F13" s="28" t="n">
        <f aca="false">'[1]表2-3'!F13</f>
        <v>200766.787311367</v>
      </c>
      <c r="G13" s="29"/>
    </row>
    <row r="14" s="25" customFormat="true" ht="16.5" hidden="false" customHeight="true" outlineLevel="0" collapsed="false">
      <c r="A14" s="26" t="s">
        <v>15</v>
      </c>
      <c r="B14" s="27" t="n">
        <f aca="false">'[1]表2-3'!B14</f>
        <v>103389531.665341</v>
      </c>
      <c r="C14" s="27" t="n">
        <f aca="false">'[1]表2-3'!C14</f>
        <v>0</v>
      </c>
      <c r="D14" s="27" t="n">
        <f aca="false">'[1]表2-3'!D14</f>
        <v>85897058.440586</v>
      </c>
      <c r="E14" s="27" t="n">
        <f aca="false">'[1]表2-3'!E14</f>
        <v>723681</v>
      </c>
      <c r="F14" s="28" t="n">
        <f aca="false">'[1]表2-3'!F14</f>
        <v>0</v>
      </c>
      <c r="G14" s="29"/>
    </row>
    <row r="15" s="25" customFormat="true" ht="16.5" hidden="false" customHeight="true" outlineLevel="0" collapsed="false">
      <c r="A15" s="26" t="s">
        <v>16</v>
      </c>
      <c r="B15" s="27" t="n">
        <f aca="false">'[1]表2-3'!B15</f>
        <v>311115618.080364</v>
      </c>
      <c r="C15" s="27" t="n">
        <f aca="false">'[1]表2-3'!C15</f>
        <v>163791.596105542</v>
      </c>
      <c r="D15" s="27" t="n">
        <f aca="false">'[1]表2-3'!D15</f>
        <v>160314271.015322</v>
      </c>
      <c r="E15" s="27" t="n">
        <f aca="false">'[1]表2-3'!E15</f>
        <v>7281186.56069215</v>
      </c>
      <c r="F15" s="28" t="n">
        <f aca="false">'[1]表2-3'!F15</f>
        <v>259847.929447862</v>
      </c>
      <c r="G15" s="29"/>
    </row>
    <row r="16" s="25" customFormat="true" ht="16.5" hidden="false" customHeight="true" outlineLevel="0" collapsed="false">
      <c r="A16" s="26" t="s">
        <v>17</v>
      </c>
      <c r="B16" s="27" t="n">
        <f aca="false">'[1]表2-3'!B16</f>
        <v>282018.163434844</v>
      </c>
      <c r="C16" s="27" t="n">
        <f aca="false">'[1]表2-3'!C16</f>
        <v>0</v>
      </c>
      <c r="D16" s="27" t="n">
        <f aca="false">'[1]表2-3'!D16</f>
        <v>0</v>
      </c>
      <c r="E16" s="27" t="n">
        <f aca="false">'[1]表2-3'!E16</f>
        <v>0</v>
      </c>
      <c r="F16" s="28" t="n">
        <f aca="false">'[1]表2-3'!F16</f>
        <v>0</v>
      </c>
      <c r="G16" s="29"/>
    </row>
    <row r="17" s="25" customFormat="true" ht="16.5" hidden="false" customHeight="true" outlineLevel="0" collapsed="false">
      <c r="A17" s="26" t="s">
        <v>18</v>
      </c>
      <c r="B17" s="27" t="n">
        <f aca="false">'[1]表2-3'!B17</f>
        <v>7703047.13932525</v>
      </c>
      <c r="C17" s="27" t="n">
        <f aca="false">'[1]表2-3'!C17</f>
        <v>0</v>
      </c>
      <c r="D17" s="27" t="n">
        <f aca="false">'[1]表2-3'!D17</f>
        <v>3266586.73562004</v>
      </c>
      <c r="E17" s="27" t="n">
        <f aca="false">'[1]表2-3'!E17</f>
        <v>0</v>
      </c>
      <c r="F17" s="28" t="n">
        <f aca="false">'[1]表2-3'!F17</f>
        <v>0</v>
      </c>
      <c r="G17" s="29"/>
    </row>
    <row r="18" s="25" customFormat="true" ht="16.5" hidden="false" customHeight="true" outlineLevel="0" collapsed="false">
      <c r="A18" s="26" t="s">
        <v>19</v>
      </c>
      <c r="B18" s="27" t="n">
        <f aca="false">'[1]表2-3'!B18</f>
        <v>190514388.482108</v>
      </c>
      <c r="C18" s="27" t="n">
        <f aca="false">'[1]表2-3'!C18</f>
        <v>163791.596105542</v>
      </c>
      <c r="D18" s="27" t="n">
        <f aca="false">'[1]表2-3'!D18</f>
        <v>80712467.7364451</v>
      </c>
      <c r="E18" s="27" t="n">
        <f aca="false">'[1]表2-3'!E18</f>
        <v>534772.123441204</v>
      </c>
      <c r="F18" s="28" t="n">
        <f aca="false">'[1]表2-3'!F18</f>
        <v>237605.114597226</v>
      </c>
      <c r="G18" s="29"/>
    </row>
    <row r="19" s="25" customFormat="true" ht="16.5" hidden="false" customHeight="true" outlineLevel="0" collapsed="false">
      <c r="A19" s="26" t="s">
        <v>20</v>
      </c>
      <c r="B19" s="27" t="n">
        <f aca="false">'[1]表2-3'!B19</f>
        <v>15252159.0144685</v>
      </c>
      <c r="C19" s="27" t="n">
        <f aca="false">'[1]表2-3'!C19</f>
        <v>0</v>
      </c>
      <c r="D19" s="27" t="n">
        <f aca="false">'[1]表2-3'!D19</f>
        <v>676135.014722815</v>
      </c>
      <c r="E19" s="27" t="n">
        <f aca="false">'[1]表2-3'!E19</f>
        <v>0</v>
      </c>
      <c r="F19" s="28" t="n">
        <f aca="false">'[1]表2-3'!F19</f>
        <v>8529.1977308525</v>
      </c>
      <c r="G19" s="29"/>
    </row>
    <row r="20" s="25" customFormat="true" ht="16.5" hidden="false" customHeight="true" outlineLevel="0" collapsed="false">
      <c r="A20" s="26" t="s">
        <v>21</v>
      </c>
      <c r="B20" s="27" t="n">
        <f aca="false">'[1]表2-3'!B20</f>
        <v>97364005.2810331</v>
      </c>
      <c r="C20" s="27" t="n">
        <f aca="false">'[1]表2-3'!C20</f>
        <v>0</v>
      </c>
      <c r="D20" s="27" t="n">
        <f aca="false">'[1]表2-3'!D20</f>
        <v>75659081.5285337</v>
      </c>
      <c r="E20" s="27" t="n">
        <f aca="false">'[1]表2-3'!E20</f>
        <v>6746414.43725095</v>
      </c>
      <c r="F20" s="28" t="n">
        <f aca="false">'[1]表2-3'!F20</f>
        <v>13713.6171197832</v>
      </c>
      <c r="G20" s="29"/>
    </row>
    <row r="21" s="25" customFormat="true" ht="16.5" hidden="false" customHeight="true" outlineLevel="0" collapsed="false">
      <c r="A21" s="26" t="s">
        <v>22</v>
      </c>
      <c r="B21" s="27" t="n">
        <f aca="false">'[1]表2-3'!B21</f>
        <v>8438907046.79738</v>
      </c>
      <c r="C21" s="27" t="n">
        <f aca="false">'[1]表2-3'!C21</f>
        <v>2759049.29242869</v>
      </c>
      <c r="D21" s="27" t="n">
        <f aca="false">'[1]表2-3'!D21</f>
        <v>4754512009.68981</v>
      </c>
      <c r="E21" s="27" t="n">
        <f aca="false">'[1]表2-3'!E21</f>
        <v>24476565.8804924</v>
      </c>
      <c r="F21" s="28" t="n">
        <f aca="false">'[1]表2-3'!F21</f>
        <v>14166897.6425432</v>
      </c>
      <c r="G21" s="29"/>
    </row>
    <row r="22" s="25" customFormat="true" ht="16.5" hidden="false" customHeight="true" outlineLevel="0" collapsed="false">
      <c r="A22" s="26" t="s">
        <v>17</v>
      </c>
      <c r="B22" s="27" t="n">
        <f aca="false">'[1]表2-3'!B22</f>
        <v>650941200.681795</v>
      </c>
      <c r="C22" s="27" t="n">
        <f aca="false">'[1]表2-3'!C22</f>
        <v>416521.878346962</v>
      </c>
      <c r="D22" s="27" t="n">
        <f aca="false">'[1]表2-3'!D22</f>
        <v>305425753.461737</v>
      </c>
      <c r="E22" s="27" t="n">
        <f aca="false">'[1]表2-3'!E22</f>
        <v>1264777.73737608</v>
      </c>
      <c r="F22" s="28" t="n">
        <f aca="false">'[1]表2-3'!F22</f>
        <v>2369925.39714504</v>
      </c>
      <c r="G22" s="29"/>
    </row>
    <row r="23" s="25" customFormat="true" ht="16.5" hidden="false" customHeight="true" outlineLevel="0" collapsed="false">
      <c r="A23" s="26" t="s">
        <v>18</v>
      </c>
      <c r="B23" s="27" t="n">
        <f aca="false">'[1]表2-3'!B23</f>
        <v>72830945.0528623</v>
      </c>
      <c r="C23" s="27" t="n">
        <f aca="false">'[1]表2-3'!C23</f>
        <v>26799.0801051908</v>
      </c>
      <c r="D23" s="27" t="n">
        <f aca="false">'[1]表2-3'!D23</f>
        <v>30845972.5429487</v>
      </c>
      <c r="E23" s="27" t="n">
        <f aca="false">'[1]表2-3'!E23</f>
        <v>116876.996726437</v>
      </c>
      <c r="F23" s="28" t="n">
        <f aca="false">'[1]表2-3'!F23</f>
        <v>91765.9491811794</v>
      </c>
      <c r="G23" s="29"/>
    </row>
    <row r="24" s="25" customFormat="true" ht="16.5" hidden="false" customHeight="true" outlineLevel="0" collapsed="false">
      <c r="A24" s="26" t="s">
        <v>19</v>
      </c>
      <c r="B24" s="27" t="n">
        <f aca="false">'[1]表2-3'!B24</f>
        <v>4783080842.02806</v>
      </c>
      <c r="C24" s="27" t="n">
        <f aca="false">'[1]表2-3'!C24</f>
        <v>2272233.74902624</v>
      </c>
      <c r="D24" s="27" t="n">
        <f aca="false">'[1]表2-3'!D24</f>
        <v>2202105762.18654</v>
      </c>
      <c r="E24" s="27" t="n">
        <f aca="false">'[1]表2-3'!E24</f>
        <v>20055971.0711681</v>
      </c>
      <c r="F24" s="28" t="n">
        <f aca="false">'[1]表2-3'!F24</f>
        <v>10916570.7951622</v>
      </c>
      <c r="G24" s="29"/>
    </row>
    <row r="25" s="25" customFormat="true" ht="16.5" hidden="false" customHeight="true" outlineLevel="0" collapsed="false">
      <c r="A25" s="26" t="s">
        <v>20</v>
      </c>
      <c r="B25" s="27" t="n">
        <f aca="false">'[1]表2-3'!B25</f>
        <v>333186295.277131</v>
      </c>
      <c r="C25" s="27" t="n">
        <f aca="false">'[1]表2-3'!C25</f>
        <v>46212.4376787624</v>
      </c>
      <c r="D25" s="27" t="n">
        <f aca="false">'[1]表2-3'!D25</f>
        <v>40286542.2175438</v>
      </c>
      <c r="E25" s="27" t="n">
        <f aca="false">'[1]表2-3'!E25</f>
        <v>2159061.93634493</v>
      </c>
      <c r="F25" s="28" t="n">
        <f aca="false">'[1]表2-3'!F25</f>
        <v>390250.445094066</v>
      </c>
      <c r="G25" s="29"/>
    </row>
    <row r="26" s="25" customFormat="true" ht="16.5" hidden="false" customHeight="true" outlineLevel="0" collapsed="false">
      <c r="A26" s="26" t="s">
        <v>21</v>
      </c>
      <c r="B26" s="27" t="n">
        <f aca="false">'[1]表2-3'!B26</f>
        <v>2746954473.93318</v>
      </c>
      <c r="C26" s="27" t="n">
        <f aca="false">'[1]表2-3'!C26</f>
        <v>0</v>
      </c>
      <c r="D26" s="27" t="n">
        <f aca="false">'[1]表2-3'!D26</f>
        <v>2277677823.55957</v>
      </c>
      <c r="E26" s="27" t="n">
        <f aca="false">'[1]表2-3'!E26</f>
        <v>1043748.34591255</v>
      </c>
      <c r="F26" s="28" t="n">
        <f aca="false">'[1]表2-3'!F26</f>
        <v>419004.542164208</v>
      </c>
      <c r="G26" s="29"/>
    </row>
    <row r="27" s="25" customFormat="true" ht="16.5" hidden="false" customHeight="true" outlineLevel="0" collapsed="false">
      <c r="A27" s="26" t="s">
        <v>23</v>
      </c>
      <c r="B27" s="27" t="n">
        <f aca="false">'[1]表2-3'!B27</f>
        <v>148086710.175707</v>
      </c>
      <c r="C27" s="27" t="n">
        <f aca="false">'[1]表2-3'!C27</f>
        <v>2717.85272845807</v>
      </c>
      <c r="D27" s="27" t="n">
        <f aca="false">'[1]表2-3'!D27</f>
        <v>101829844.278529</v>
      </c>
      <c r="E27" s="27" t="n">
        <f aca="false">'[1]表2-3'!E27</f>
        <v>163870.207035615</v>
      </c>
      <c r="F27" s="28" t="n">
        <f aca="false">'[1]表2-3'!F27</f>
        <v>20619.4862035139</v>
      </c>
      <c r="G27" s="29"/>
    </row>
    <row r="28" s="25" customFormat="true" ht="16.5" hidden="false" customHeight="true" outlineLevel="0" collapsed="false">
      <c r="A28" s="26" t="s">
        <v>24</v>
      </c>
      <c r="B28" s="27" t="n">
        <f aca="false">'[1]表2-3'!B28</f>
        <v>4490047322.08819</v>
      </c>
      <c r="C28" s="27" t="n">
        <f aca="false">'[1]表2-3'!C28</f>
        <v>69052.4708434995</v>
      </c>
      <c r="D28" s="27" t="n">
        <f aca="false">'[1]表2-3'!D28</f>
        <v>2994516675.29645</v>
      </c>
      <c r="E28" s="27" t="n">
        <f aca="false">'[1]表2-3'!E28</f>
        <v>22423093.5982147</v>
      </c>
      <c r="F28" s="28" t="n">
        <f aca="false">'[1]表2-3'!F28</f>
        <v>2133737.12142884</v>
      </c>
      <c r="G28" s="29"/>
    </row>
    <row r="29" s="25" customFormat="true" ht="16.5" hidden="false" customHeight="true" outlineLevel="0" collapsed="false">
      <c r="A29" s="26" t="s">
        <v>25</v>
      </c>
      <c r="B29" s="27" t="n">
        <f aca="false">'[1]表2-3'!B29</f>
        <v>62807383.8665137</v>
      </c>
      <c r="C29" s="27" t="n">
        <f aca="false">'[1]表2-3'!C29</f>
        <v>0</v>
      </c>
      <c r="D29" s="27" t="n">
        <f aca="false">'[1]表2-3'!D29</f>
        <v>37462829.9355559</v>
      </c>
      <c r="E29" s="27" t="n">
        <f aca="false">'[1]表2-3'!E29</f>
        <v>1152110.32966459</v>
      </c>
      <c r="F29" s="28" t="n">
        <f aca="false">'[1]表2-3'!F29</f>
        <v>319893.327510315</v>
      </c>
      <c r="G29" s="29"/>
    </row>
    <row r="30" s="25" customFormat="true" ht="16.5" hidden="false" customHeight="true" outlineLevel="0" collapsed="false">
      <c r="A30" s="26" t="s">
        <v>26</v>
      </c>
      <c r="B30" s="27" t="n">
        <f aca="false">'[1]表2-3'!B30</f>
        <v>1581875.68603645</v>
      </c>
      <c r="C30" s="27" t="n">
        <f aca="false">'[1]表2-3'!C30</f>
        <v>0</v>
      </c>
      <c r="D30" s="27" t="n">
        <f aca="false">'[1]表2-3'!D30</f>
        <v>451906.695831583</v>
      </c>
      <c r="E30" s="27" t="n">
        <f aca="false">'[1]表2-3'!E30</f>
        <v>0</v>
      </c>
      <c r="F30" s="28" t="n">
        <f aca="false">'[1]表2-3'!F30</f>
        <v>0</v>
      </c>
      <c r="G30" s="29"/>
    </row>
    <row r="31" s="25" customFormat="true" ht="16.5" hidden="false" customHeight="true" outlineLevel="0" collapsed="false">
      <c r="A31" s="26" t="s">
        <v>27</v>
      </c>
      <c r="B31" s="27" t="n">
        <f aca="false">'[1]表2-3'!B31</f>
        <v>38095931.5690311</v>
      </c>
      <c r="C31" s="27" t="n">
        <f aca="false">'[1]表2-3'!C31</f>
        <v>0</v>
      </c>
      <c r="D31" s="27" t="n">
        <f aca="false">'[1]表2-3'!D31</f>
        <v>27832859.2051757</v>
      </c>
      <c r="E31" s="27" t="n">
        <f aca="false">'[1]表2-3'!E31</f>
        <v>0</v>
      </c>
      <c r="F31" s="28" t="n">
        <f aca="false">'[1]表2-3'!F31</f>
        <v>0</v>
      </c>
      <c r="G31" s="29"/>
    </row>
    <row r="32" s="25" customFormat="true" ht="16.5" hidden="false" customHeight="true" outlineLevel="0" collapsed="false">
      <c r="A32" s="26" t="s">
        <v>28</v>
      </c>
      <c r="B32" s="27" t="n">
        <f aca="false">'[1]表2-3'!B32</f>
        <v>9380299.95776837</v>
      </c>
      <c r="C32" s="27" t="n">
        <f aca="false">'[1]表2-3'!C32</f>
        <v>0</v>
      </c>
      <c r="D32" s="27" t="n">
        <f aca="false">'[1]表2-3'!D32</f>
        <v>5280809.7459205</v>
      </c>
      <c r="E32" s="27" t="n">
        <f aca="false">'[1]表2-3'!E32</f>
        <v>15471.824246487</v>
      </c>
      <c r="F32" s="28" t="n">
        <f aca="false">'[1]表2-3'!F32</f>
        <v>0</v>
      </c>
      <c r="G32" s="29"/>
    </row>
    <row r="33" s="25" customFormat="true" ht="16.5" hidden="false" customHeight="true" outlineLevel="0" collapsed="false">
      <c r="A33" s="26" t="s">
        <v>29</v>
      </c>
      <c r="B33" s="27" t="n">
        <f aca="false">'[1]表2-3'!B33</f>
        <v>326550448.012899</v>
      </c>
      <c r="C33" s="27" t="n">
        <f aca="false">'[1]表2-3'!C33</f>
        <v>17166.994363836</v>
      </c>
      <c r="D33" s="27" t="n">
        <f aca="false">'[1]表2-3'!D33</f>
        <v>205705176.156741</v>
      </c>
      <c r="E33" s="27" t="n">
        <f aca="false">'[1]表2-3'!E33</f>
        <v>1734669.81406573</v>
      </c>
      <c r="F33" s="28" t="n">
        <f aca="false">'[1]表2-3'!F33</f>
        <v>549561.577674556</v>
      </c>
      <c r="G33" s="29"/>
    </row>
    <row r="34" s="25" customFormat="true" ht="16.5" hidden="false" customHeight="true" outlineLevel="0" collapsed="false">
      <c r="A34" s="26" t="s">
        <v>30</v>
      </c>
      <c r="B34" s="27" t="n">
        <f aca="false">'[1]表2-3'!B34</f>
        <v>4018637288.72105</v>
      </c>
      <c r="C34" s="27" t="n">
        <f aca="false">'[1]表2-3'!C34</f>
        <v>50391.2285366008</v>
      </c>
      <c r="D34" s="27" t="n">
        <f aca="false">'[1]表2-3'!D34</f>
        <v>2692976202.18567</v>
      </c>
      <c r="E34" s="27" t="n">
        <f aca="false">'[1]表2-3'!E34</f>
        <v>19518920.3193078</v>
      </c>
      <c r="F34" s="28" t="n">
        <f aca="false">'[1]表2-3'!F34</f>
        <v>1263294.21624397</v>
      </c>
      <c r="G34" s="29"/>
    </row>
    <row r="35" s="25" customFormat="true" ht="16.5" hidden="false" customHeight="true" outlineLevel="0" collapsed="false">
      <c r="A35" s="26" t="s">
        <v>31</v>
      </c>
      <c r="B35" s="27" t="n">
        <f aca="false">'[1]表2-3'!B35</f>
        <v>8491048.40785498</v>
      </c>
      <c r="C35" s="27" t="n">
        <f aca="false">'[1]表2-3'!C35</f>
        <v>0</v>
      </c>
      <c r="D35" s="27" t="n">
        <f aca="false">'[1]表2-3'!D35</f>
        <v>6487242.0877484</v>
      </c>
      <c r="E35" s="27" t="n">
        <f aca="false">'[1]表2-3'!E35</f>
        <v>0</v>
      </c>
      <c r="F35" s="28" t="n">
        <f aca="false">'[1]表2-3'!F35</f>
        <v>0</v>
      </c>
      <c r="G35" s="29"/>
    </row>
    <row r="36" s="25" customFormat="true" ht="16.5" hidden="false" customHeight="true" outlineLevel="0" collapsed="false">
      <c r="A36" s="26" t="s">
        <v>32</v>
      </c>
      <c r="B36" s="27" t="n">
        <f aca="false">'[1]表2-3'!B36</f>
        <v>13535629.333414</v>
      </c>
      <c r="C36" s="27" t="n">
        <f aca="false">'[1]表2-3'!C36</f>
        <v>0</v>
      </c>
      <c r="D36" s="27" t="n">
        <f aca="false">'[1]表2-3'!D36</f>
        <v>10031413.0938495</v>
      </c>
      <c r="E36" s="27" t="n">
        <f aca="false">'[1]表2-3'!E36</f>
        <v>1561.24066426747</v>
      </c>
      <c r="F36" s="28" t="n">
        <f aca="false">'[1]表2-3'!F36</f>
        <v>988</v>
      </c>
      <c r="G36" s="29"/>
    </row>
    <row r="37" s="25" customFormat="true" ht="16.5" hidden="false" customHeight="true" outlineLevel="0" collapsed="false">
      <c r="A37" s="26" t="s">
        <v>33</v>
      </c>
      <c r="B37" s="27" t="n">
        <f aca="false">'[1]表2-3'!B37</f>
        <v>10967416.5335553</v>
      </c>
      <c r="C37" s="27" t="n">
        <f aca="false">'[1]表2-3'!C37</f>
        <v>1494.24794306265</v>
      </c>
      <c r="D37" s="27" t="n">
        <f aca="false">'[1]表2-3'!D37</f>
        <v>8288236.18995594</v>
      </c>
      <c r="E37" s="27" t="n">
        <f aca="false">'[1]表2-3'!E37</f>
        <v>360.070265806272</v>
      </c>
      <c r="F37" s="28" t="n">
        <f aca="false">'[1]表2-3'!F37</f>
        <v>0</v>
      </c>
      <c r="G37" s="29"/>
    </row>
    <row r="38" s="25" customFormat="true" ht="16.5" hidden="false" customHeight="true" outlineLevel="0" collapsed="false">
      <c r="A38" s="26" t="s">
        <v>34</v>
      </c>
      <c r="B38" s="27" t="n">
        <f aca="false">'[1]表2-3'!B38</f>
        <v>1481111081.67752</v>
      </c>
      <c r="C38" s="27" t="n">
        <f aca="false">'[1]表2-3'!C38</f>
        <v>8076</v>
      </c>
      <c r="D38" s="27" t="n">
        <f aca="false">'[1]表2-3'!D38</f>
        <v>305432755.443716</v>
      </c>
      <c r="E38" s="27" t="n">
        <f aca="false">'[1]表2-3'!E38</f>
        <v>3237762.02517451</v>
      </c>
      <c r="F38" s="28" t="n">
        <f aca="false">'[1]表2-3'!F38</f>
        <v>418386.973247154</v>
      </c>
      <c r="G38" s="29"/>
    </row>
    <row r="39" s="25" customFormat="true" ht="16.5" hidden="false" customHeight="true" outlineLevel="0" collapsed="false">
      <c r="A39" s="26" t="s">
        <v>35</v>
      </c>
      <c r="B39" s="27" t="n">
        <f aca="false">'[1]表2-3'!B39</f>
        <v>3482252664.99664</v>
      </c>
      <c r="C39" s="27" t="n">
        <f aca="false">'[1]表2-3'!C39</f>
        <v>0</v>
      </c>
      <c r="D39" s="27" t="n">
        <f aca="false">'[1]表2-3'!D39</f>
        <v>3001658561.04105</v>
      </c>
      <c r="E39" s="27" t="n">
        <f aca="false">'[1]表2-3'!E39</f>
        <v>664682.488638663</v>
      </c>
      <c r="F39" s="28" t="n">
        <f aca="false">'[1]表2-3'!F39</f>
        <v>1124722.58345156</v>
      </c>
      <c r="G39" s="29"/>
    </row>
    <row r="40" s="25" customFormat="true" ht="16.5" hidden="false" customHeight="true" outlineLevel="0" collapsed="false">
      <c r="A40" s="26" t="s">
        <v>36</v>
      </c>
      <c r="B40" s="27" t="n">
        <f aca="false">'[1]表2-3'!B40</f>
        <v>2562081.97088816</v>
      </c>
      <c r="C40" s="27" t="n">
        <f aca="false">'[1]表2-3'!C40</f>
        <v>0</v>
      </c>
      <c r="D40" s="27" t="n">
        <f aca="false">'[1]表2-3'!D40</f>
        <v>131066.937733034</v>
      </c>
      <c r="E40" s="27" t="n">
        <f aca="false">'[1]表2-3'!E40</f>
        <v>0</v>
      </c>
      <c r="F40" s="28" t="n">
        <f aca="false">'[1]表2-3'!F40</f>
        <v>0</v>
      </c>
      <c r="G40" s="29"/>
    </row>
    <row r="41" s="25" customFormat="true" ht="16.5" hidden="false" customHeight="true" outlineLevel="0" collapsed="false">
      <c r="A41" s="26" t="s">
        <v>37</v>
      </c>
      <c r="B41" s="27" t="n">
        <f aca="false">'[1]表2-3'!B41</f>
        <v>3418818742.49518</v>
      </c>
      <c r="C41" s="27" t="n">
        <f aca="false">'[1]表2-3'!C41</f>
        <v>0</v>
      </c>
      <c r="D41" s="27" t="n">
        <f aca="false">'[1]表2-3'!D41</f>
        <v>2962890862.46352</v>
      </c>
      <c r="E41" s="27" t="n">
        <f aca="false">'[1]表2-3'!E41</f>
        <v>664638.124680412</v>
      </c>
      <c r="F41" s="28" t="n">
        <f aca="false">'[1]表2-3'!F41</f>
        <v>1113935.00199322</v>
      </c>
      <c r="G41" s="29"/>
    </row>
    <row r="42" s="25" customFormat="true" ht="16.5" hidden="false" customHeight="true" outlineLevel="0" collapsed="false">
      <c r="A42" s="26" t="s">
        <v>38</v>
      </c>
      <c r="B42" s="27" t="n">
        <f aca="false">'[1]表2-3'!B42</f>
        <v>59497366.1103442</v>
      </c>
      <c r="C42" s="27" t="n">
        <f aca="false">'[1]表2-3'!C42</f>
        <v>0</v>
      </c>
      <c r="D42" s="27" t="n">
        <f aca="false">'[1]表2-3'!D42</f>
        <v>37927560.2149096</v>
      </c>
      <c r="E42" s="27" t="n">
        <f aca="false">'[1]表2-3'!E42</f>
        <v>44.3639582512026</v>
      </c>
      <c r="F42" s="28" t="n">
        <f aca="false">'[1]表2-3'!F42</f>
        <v>10787.5814583435</v>
      </c>
      <c r="G42" s="29"/>
    </row>
    <row r="43" s="25" customFormat="true" ht="16.5" hidden="false" customHeight="true" outlineLevel="0" collapsed="false">
      <c r="A43" s="26" t="s">
        <v>39</v>
      </c>
      <c r="B43" s="27" t="n">
        <f aca="false">'[1]表2-3'!B43</f>
        <v>860822.920490645</v>
      </c>
      <c r="C43" s="27" t="n">
        <f aca="false">'[1]表2-3'!C43</f>
        <v>0</v>
      </c>
      <c r="D43" s="27" t="n">
        <f aca="false">'[1]表2-3'!D43</f>
        <v>510230.190284179</v>
      </c>
      <c r="E43" s="27" t="n">
        <f aca="false">'[1]表2-3'!E43</f>
        <v>0</v>
      </c>
      <c r="F43" s="28" t="n">
        <f aca="false">'[1]表2-3'!F43</f>
        <v>0</v>
      </c>
      <c r="G43" s="29"/>
    </row>
    <row r="44" s="25" customFormat="true" ht="16.5" hidden="false" customHeight="true" outlineLevel="0" collapsed="false">
      <c r="A44" s="26" t="s">
        <v>40</v>
      </c>
      <c r="B44" s="27" t="n">
        <f aca="false">'[1]表2-3'!B44</f>
        <v>513651.49974131</v>
      </c>
      <c r="C44" s="27" t="n">
        <f aca="false">'[1]表2-3'!C44</f>
        <v>0</v>
      </c>
      <c r="D44" s="27" t="n">
        <f aca="false">'[1]表2-3'!D44</f>
        <v>198841.234600898</v>
      </c>
      <c r="E44" s="27" t="n">
        <f aca="false">'[1]表2-3'!E44</f>
        <v>0</v>
      </c>
      <c r="F44" s="28" t="n">
        <f aca="false">'[1]表2-3'!F44</f>
        <v>0</v>
      </c>
      <c r="G44" s="29"/>
    </row>
    <row r="45" s="25" customFormat="true" ht="16.5" hidden="false" customHeight="true" outlineLevel="0" collapsed="false">
      <c r="A45" s="26" t="s">
        <v>41</v>
      </c>
      <c r="B45" s="27" t="n">
        <f aca="false">'[1]表2-3'!B45</f>
        <v>3733588326.80998</v>
      </c>
      <c r="C45" s="27" t="n">
        <f aca="false">'[1]表2-3'!C45</f>
        <v>2025415.21380138</v>
      </c>
      <c r="D45" s="27" t="n">
        <f aca="false">'[1]表2-3'!D45</f>
        <v>2057734075.58274</v>
      </c>
      <c r="E45" s="27" t="n">
        <f aca="false">'[1]表2-3'!E45</f>
        <v>7825628.26907772</v>
      </c>
      <c r="F45" s="28" t="n">
        <f aca="false">'[1]表2-3'!F45</f>
        <v>9329746.13510147</v>
      </c>
      <c r="G45" s="29"/>
    </row>
    <row r="46" s="25" customFormat="true" ht="16.5" hidden="false" customHeight="true" outlineLevel="0" collapsed="false">
      <c r="A46" s="26" t="s">
        <v>42</v>
      </c>
      <c r="B46" s="27" t="n">
        <f aca="false">'[1]表2-3'!B46</f>
        <v>11361637537.8301</v>
      </c>
      <c r="C46" s="27" t="n">
        <f aca="false">'[1]表2-3'!C46</f>
        <v>5389792.28006711</v>
      </c>
      <c r="D46" s="27" t="n">
        <f aca="false">'[1]表2-3'!D46</f>
        <v>6317052920.9653</v>
      </c>
      <c r="E46" s="27" t="n">
        <f aca="false">'[1]表2-3'!E46</f>
        <v>183144413.22054</v>
      </c>
      <c r="F46" s="28" t="n">
        <f aca="false">'[1]表2-3'!F46</f>
        <v>31608825.0633738</v>
      </c>
      <c r="G46" s="29"/>
    </row>
    <row r="47" s="25" customFormat="true" ht="16.5" hidden="false" customHeight="true" outlineLevel="0" collapsed="false">
      <c r="A47" s="26" t="s">
        <v>43</v>
      </c>
      <c r="B47" s="27" t="n">
        <f aca="false">'[1]表2-3'!B47</f>
        <v>3383801878.84107</v>
      </c>
      <c r="C47" s="27" t="n">
        <f aca="false">'[1]表2-3'!C47</f>
        <v>1692422.13092848</v>
      </c>
      <c r="D47" s="27" t="n">
        <f aca="false">'[1]表2-3'!D47</f>
        <v>1481942010.56661</v>
      </c>
      <c r="E47" s="27" t="n">
        <f aca="false">'[1]表2-3'!E47</f>
        <v>18735408.8917704</v>
      </c>
      <c r="F47" s="28" t="n">
        <f aca="false">'[1]表2-3'!F47</f>
        <v>9281253.01494355</v>
      </c>
      <c r="G47" s="29"/>
    </row>
    <row r="48" s="25" customFormat="true" ht="16.5" hidden="false" customHeight="true" outlineLevel="0" collapsed="false">
      <c r="A48" s="26" t="s">
        <v>44</v>
      </c>
      <c r="B48" s="27" t="n">
        <f aca="false">'[1]表2-3'!B48</f>
        <v>17388238682.2416</v>
      </c>
      <c r="C48" s="27" t="n">
        <f aca="false">'[1]表2-3'!C48</f>
        <v>11174700.0652957</v>
      </c>
      <c r="D48" s="27" t="n">
        <f aca="false">'[1]表2-3'!D48</f>
        <v>11651715844.8099</v>
      </c>
      <c r="E48" s="27" t="n">
        <f aca="false">'[1]表2-3'!E48</f>
        <v>243908736.930731</v>
      </c>
      <c r="F48" s="28" t="n">
        <f aca="false">'[1]表2-3'!F48</f>
        <v>38644066.9157455</v>
      </c>
      <c r="G48" s="29"/>
    </row>
    <row r="49" s="25" customFormat="true" ht="16.5" hidden="false" customHeight="true" outlineLevel="0" collapsed="false">
      <c r="A49" s="26" t="s">
        <v>45</v>
      </c>
      <c r="B49" s="27" t="n">
        <f aca="false">'[1]表2-3'!B49</f>
        <v>9410403023.25258</v>
      </c>
      <c r="C49" s="27" t="n">
        <f aca="false">'[1]表2-3'!C49</f>
        <v>7477329.91615706</v>
      </c>
      <c r="D49" s="27" t="n">
        <f aca="false">'[1]表2-3'!D49</f>
        <v>6816604934.41118</v>
      </c>
      <c r="E49" s="27" t="n">
        <f aca="false">'[1]表2-3'!E49</f>
        <v>79499732.6019609</v>
      </c>
      <c r="F49" s="28" t="n">
        <f aca="false">'[1]表2-3'!F49</f>
        <v>16316494.8673153</v>
      </c>
      <c r="G49" s="29"/>
    </row>
    <row r="50" s="25" customFormat="true" ht="16.5" hidden="false" customHeight="true" outlineLevel="0" collapsed="false">
      <c r="A50" s="30" t="s">
        <v>46</v>
      </c>
      <c r="B50" s="31" t="n">
        <f aca="false">'[1]表2-3'!B50</f>
        <v>799295663.052018</v>
      </c>
      <c r="C50" s="31" t="n">
        <f aca="false">'[1]表2-3'!C50</f>
        <v>182707.091595164</v>
      </c>
      <c r="D50" s="31" t="n">
        <f aca="false">'[1]表2-3'!D50</f>
        <v>284388258.79129</v>
      </c>
      <c r="E50" s="31" t="n">
        <f aca="false">'[1]表2-3'!E50</f>
        <v>3652426.92034136</v>
      </c>
      <c r="F50" s="32" t="n">
        <f aca="false">'[1]表2-3'!F50</f>
        <v>4732580.24793036</v>
      </c>
    </row>
  </sheetData>
  <mergeCells count="6">
    <mergeCell ref="A1:F1"/>
    <mergeCell ref="A2:F2"/>
    <mergeCell ref="A4:F4"/>
    <mergeCell ref="C5:C7"/>
    <mergeCell ref="E5:E7"/>
    <mergeCell ref="F5:F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&amp;P+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21.871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6" min="2" style="2" width="16.37"/>
    <col collapsed="false" customWidth="false" hidden="false" outlineLevel="0" max="257" min="7" style="2" width="21.87"/>
  </cols>
  <sheetData>
    <row r="1" s="4" customFormat="true" ht="30" hidden="false" customHeight="true" outlineLevel="0" collapsed="false">
      <c r="A1" s="3" t="s">
        <v>47</v>
      </c>
      <c r="B1" s="3"/>
      <c r="C1" s="3"/>
      <c r="D1" s="3"/>
      <c r="E1" s="3"/>
      <c r="F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12" hidden="false" customHeight="true" outlineLevel="0" collapsed="false">
      <c r="A3" s="7"/>
      <c r="B3" s="8"/>
      <c r="C3" s="8"/>
      <c r="D3" s="8"/>
      <c r="E3" s="9"/>
      <c r="F3" s="8"/>
    </row>
    <row r="4" s="1" customFormat="true" ht="16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s="34" customFormat="true" ht="16.5" hidden="false" customHeight="true" outlineLevel="0" collapsed="false">
      <c r="A5" s="33"/>
      <c r="B5" s="13"/>
      <c r="C5" s="14" t="s">
        <v>3</v>
      </c>
      <c r="D5" s="13"/>
      <c r="E5" s="14" t="s">
        <v>4</v>
      </c>
      <c r="F5" s="15" t="s">
        <v>5</v>
      </c>
    </row>
    <row r="6" s="16" customFormat="true" ht="16.5" hidden="false" customHeight="true" outlineLevel="0" collapsed="false">
      <c r="A6" s="35" t="s">
        <v>6</v>
      </c>
      <c r="B6" s="18" t="s">
        <v>7</v>
      </c>
      <c r="C6" s="14"/>
      <c r="D6" s="18" t="s">
        <v>8</v>
      </c>
      <c r="E6" s="14"/>
      <c r="F6" s="15"/>
    </row>
    <row r="7" s="38" customFormat="true" ht="16.5" hidden="false" customHeight="true" outlineLevel="0" collapsed="false">
      <c r="A7" s="36"/>
      <c r="B7" s="37"/>
      <c r="C7" s="14"/>
      <c r="D7" s="21"/>
      <c r="E7" s="14"/>
      <c r="F7" s="15"/>
    </row>
    <row r="8" s="25" customFormat="true" ht="16.5" hidden="false" customHeight="true" outlineLevel="0" collapsed="false">
      <c r="A8" s="22" t="s">
        <v>48</v>
      </c>
      <c r="B8" s="23" t="n">
        <f aca="false">'[1]表2-3 (續一)'!B8</f>
        <v>19865217092.991</v>
      </c>
      <c r="C8" s="23" t="n">
        <f aca="false">'[1]表2-3 (續一)'!C8</f>
        <v>7922717.29551572</v>
      </c>
      <c r="D8" s="23" t="n">
        <f aca="false">'[1]表2-3 (續一)'!D8</f>
        <v>9991275628.57323</v>
      </c>
      <c r="E8" s="23" t="n">
        <f aca="false">'[1]表2-3 (續一)'!E8</f>
        <v>124322295.378109</v>
      </c>
      <c r="F8" s="24" t="n">
        <f aca="false">'[1]表2-3 (續一)'!F8</f>
        <v>39606645.8227897</v>
      </c>
      <c r="G8" s="29"/>
    </row>
    <row r="9" s="25" customFormat="true" ht="16.5" hidden="false" customHeight="true" outlineLevel="0" collapsed="false">
      <c r="A9" s="26" t="s">
        <v>49</v>
      </c>
      <c r="B9" s="27" t="n">
        <f aca="false">'[1]表2-3 (續一)'!B9</f>
        <v>8391237528.48491</v>
      </c>
      <c r="C9" s="27" t="n">
        <f aca="false">'[1]表2-3 (續一)'!C9</f>
        <v>3945337.31344958</v>
      </c>
      <c r="D9" s="27" t="n">
        <f aca="false">'[1]表2-3 (續一)'!D9</f>
        <v>3989778922.68455</v>
      </c>
      <c r="E9" s="27" t="n">
        <f aca="false">'[1]表2-3 (續一)'!E9</f>
        <v>70055337.961634</v>
      </c>
      <c r="F9" s="28" t="n">
        <f aca="false">'[1]表2-3 (續一)'!F9</f>
        <v>20871209.3830158</v>
      </c>
      <c r="G9" s="29"/>
    </row>
    <row r="10" s="25" customFormat="true" ht="16.5" hidden="false" customHeight="true" outlineLevel="0" collapsed="false">
      <c r="A10" s="26" t="s">
        <v>50</v>
      </c>
      <c r="B10" s="27" t="n">
        <f aca="false">'[1]表2-3 (續一)'!B10</f>
        <v>253408331.665415</v>
      </c>
      <c r="C10" s="27" t="n">
        <f aca="false">'[1]表2-3 (續一)'!C10</f>
        <v>55333.155097849</v>
      </c>
      <c r="D10" s="27" t="n">
        <f aca="false">'[1]表2-3 (續一)'!D10</f>
        <v>77298699.8300024</v>
      </c>
      <c r="E10" s="27" t="n">
        <f aca="false">'[1]表2-3 (續一)'!E10</f>
        <v>12170081.7152855</v>
      </c>
      <c r="F10" s="28" t="n">
        <f aca="false">'[1]表2-3 (續一)'!F10</f>
        <v>416938.190615797</v>
      </c>
      <c r="G10" s="29"/>
    </row>
    <row r="11" s="25" customFormat="true" ht="16.5" hidden="false" customHeight="true" outlineLevel="0" collapsed="false">
      <c r="A11" s="26" t="s">
        <v>17</v>
      </c>
      <c r="B11" s="27" t="n">
        <f aca="false">'[1]表2-3 (續一)'!B11</f>
        <v>10407569.4416912</v>
      </c>
      <c r="C11" s="27" t="n">
        <f aca="false">'[1]表2-3 (續一)'!C11</f>
        <v>1845.90137112395</v>
      </c>
      <c r="D11" s="27" t="n">
        <f aca="false">'[1]表2-3 (續一)'!D11</f>
        <v>8068781.40516079</v>
      </c>
      <c r="E11" s="27" t="n">
        <f aca="false">'[1]表2-3 (續一)'!E11</f>
        <v>0</v>
      </c>
      <c r="F11" s="28" t="n">
        <f aca="false">'[1]表2-3 (續一)'!F11</f>
        <v>327720.792715268</v>
      </c>
      <c r="G11" s="29"/>
    </row>
    <row r="12" s="25" customFormat="true" ht="16.5" hidden="false" customHeight="true" outlineLevel="0" collapsed="false">
      <c r="A12" s="26" t="s">
        <v>51</v>
      </c>
      <c r="B12" s="27" t="n">
        <f aca="false">'[1]表2-3 (續一)'!B12</f>
        <v>179552430.570666</v>
      </c>
      <c r="C12" s="27" t="n">
        <f aca="false">'[1]表2-3 (續一)'!C12</f>
        <v>49372.3929854252</v>
      </c>
      <c r="D12" s="27" t="n">
        <f aca="false">'[1]表2-3 (續一)'!D12</f>
        <v>48127127.7907251</v>
      </c>
      <c r="E12" s="27" t="n">
        <f aca="false">'[1]表2-3 (續一)'!E12</f>
        <v>12132707.1953154</v>
      </c>
      <c r="F12" s="28" t="n">
        <f aca="false">'[1]表2-3 (續一)'!F12</f>
        <v>80615.0941344397</v>
      </c>
      <c r="G12" s="29"/>
    </row>
    <row r="13" s="25" customFormat="true" ht="16.5" hidden="false" customHeight="true" outlineLevel="0" collapsed="false">
      <c r="A13" s="26" t="s">
        <v>52</v>
      </c>
      <c r="B13" s="27" t="n">
        <f aca="false">'[1]表2-3 (續一)'!B13</f>
        <v>63448331.6530582</v>
      </c>
      <c r="C13" s="27" t="n">
        <f aca="false">'[1]表2-3 (續一)'!C13</f>
        <v>4114.86074129983</v>
      </c>
      <c r="D13" s="27" t="n">
        <f aca="false">'[1]表2-3 (續一)'!D13</f>
        <v>21102790.6341165</v>
      </c>
      <c r="E13" s="27" t="n">
        <f aca="false">'[1]表2-3 (續一)'!E13</f>
        <v>37374.5199701088</v>
      </c>
      <c r="F13" s="28" t="n">
        <f aca="false">'[1]表2-3 (續一)'!F13</f>
        <v>8602.3037660893</v>
      </c>
      <c r="G13" s="29"/>
    </row>
    <row r="14" s="25" customFormat="true" ht="16.5" hidden="false" customHeight="true" outlineLevel="0" collapsed="false">
      <c r="A14" s="26" t="s">
        <v>53</v>
      </c>
      <c r="B14" s="27" t="n">
        <f aca="false">'[1]表2-3 (續一)'!B14</f>
        <v>78385224.0642925</v>
      </c>
      <c r="C14" s="27" t="n">
        <f aca="false">'[1]表2-3 (續一)'!C14</f>
        <v>10561.6794607382</v>
      </c>
      <c r="D14" s="27" t="n">
        <f aca="false">'[1]表2-3 (續一)'!D14</f>
        <v>32066391.2188768</v>
      </c>
      <c r="E14" s="27" t="n">
        <f aca="false">'[1]表2-3 (續一)'!E14</f>
        <v>160932.972227595</v>
      </c>
      <c r="F14" s="28" t="n">
        <f aca="false">'[1]表2-3 (續一)'!F14</f>
        <v>0</v>
      </c>
      <c r="G14" s="29"/>
    </row>
    <row r="15" s="25" customFormat="true" ht="16.5" hidden="false" customHeight="true" outlineLevel="0" collapsed="false">
      <c r="A15" s="26" t="s">
        <v>54</v>
      </c>
      <c r="B15" s="27" t="n">
        <f aca="false">'[1]表2-3 (續一)'!B15</f>
        <v>0</v>
      </c>
      <c r="C15" s="27" t="n">
        <f aca="false">'[1]表2-3 (續一)'!C15</f>
        <v>0</v>
      </c>
      <c r="D15" s="27" t="n">
        <f aca="false">'[1]表2-3 (續一)'!D15</f>
        <v>0</v>
      </c>
      <c r="E15" s="27" t="n">
        <f aca="false">'[1]表2-3 (續一)'!E15</f>
        <v>0</v>
      </c>
      <c r="F15" s="28" t="n">
        <f aca="false">'[1]表2-3 (續一)'!F15</f>
        <v>0</v>
      </c>
      <c r="G15" s="29"/>
    </row>
    <row r="16" s="25" customFormat="true" ht="16.5" hidden="false" customHeight="true" outlineLevel="0" collapsed="false">
      <c r="A16" s="26" t="s">
        <v>55</v>
      </c>
      <c r="B16" s="27" t="n">
        <f aca="false">'[1]表2-3 (續一)'!B16</f>
        <v>9676360369.86085</v>
      </c>
      <c r="C16" s="27" t="n">
        <f aca="false">'[1]表2-3 (續一)'!C16</f>
        <v>3904687.04248583</v>
      </c>
      <c r="D16" s="27" t="n">
        <f aca="false">'[1]表2-3 (續一)'!D16</f>
        <v>4964118326.00321</v>
      </c>
      <c r="E16" s="27" t="n">
        <f aca="false">'[1]表2-3 (續一)'!E16</f>
        <v>29182544.9844967</v>
      </c>
      <c r="F16" s="28" t="n">
        <f aca="false">'[1]表2-3 (續一)'!F16</f>
        <v>17331503.8635167</v>
      </c>
      <c r="G16" s="29"/>
    </row>
    <row r="17" s="25" customFormat="true" ht="16.5" hidden="false" customHeight="true" outlineLevel="0" collapsed="false">
      <c r="A17" s="26" t="s">
        <v>17</v>
      </c>
      <c r="B17" s="27" t="n">
        <f aca="false">'[1]表2-3 (續一)'!B17</f>
        <v>445345794.369527</v>
      </c>
      <c r="C17" s="27" t="n">
        <f aca="false">'[1]表2-3 (續一)'!C17</f>
        <v>104900.342011984</v>
      </c>
      <c r="D17" s="27" t="n">
        <f aca="false">'[1]表2-3 (續一)'!D17</f>
        <v>235488889.8842</v>
      </c>
      <c r="E17" s="27" t="n">
        <f aca="false">'[1]表2-3 (續一)'!E17</f>
        <v>4727664.62617134</v>
      </c>
      <c r="F17" s="28" t="n">
        <f aca="false">'[1]表2-3 (續一)'!F17</f>
        <v>1296666.81732884</v>
      </c>
      <c r="G17" s="29"/>
    </row>
    <row r="18" s="25" customFormat="true" ht="16.5" hidden="false" customHeight="true" outlineLevel="0" collapsed="false">
      <c r="A18" s="26" t="s">
        <v>18</v>
      </c>
      <c r="B18" s="27" t="n">
        <f aca="false">'[1]表2-3 (續一)'!B18</f>
        <v>92677670.507428</v>
      </c>
      <c r="C18" s="27" t="n">
        <f aca="false">'[1]表2-3 (續一)'!C18</f>
        <v>7136.55496842659</v>
      </c>
      <c r="D18" s="27" t="n">
        <f aca="false">'[1]表2-3 (續一)'!D18</f>
        <v>46138246.6097514</v>
      </c>
      <c r="E18" s="27" t="n">
        <f aca="false">'[1]表2-3 (續一)'!E18</f>
        <v>288849.09249339</v>
      </c>
      <c r="F18" s="28" t="n">
        <f aca="false">'[1]表2-3 (續一)'!F18</f>
        <v>250579.046182651</v>
      </c>
      <c r="G18" s="29"/>
    </row>
    <row r="19" s="25" customFormat="true" ht="16.5" hidden="false" customHeight="true" outlineLevel="0" collapsed="false">
      <c r="A19" s="26" t="s">
        <v>19</v>
      </c>
      <c r="B19" s="27" t="n">
        <f aca="false">'[1]表2-3 (續一)'!B19</f>
        <v>4589355923.78227</v>
      </c>
      <c r="C19" s="27" t="n">
        <f aca="false">'[1]表2-3 (續一)'!C19</f>
        <v>1540181.81445018</v>
      </c>
      <c r="D19" s="27" t="n">
        <f aca="false">'[1]表2-3 (續一)'!D19</f>
        <v>2097779348.16268</v>
      </c>
      <c r="E19" s="27" t="n">
        <f aca="false">'[1]表2-3 (續一)'!E19</f>
        <v>14765174.1190657</v>
      </c>
      <c r="F19" s="28" t="n">
        <f aca="false">'[1]表2-3 (續一)'!F19</f>
        <v>9222835.67046022</v>
      </c>
      <c r="G19" s="29"/>
    </row>
    <row r="20" s="25" customFormat="true" ht="16.5" hidden="false" customHeight="true" outlineLevel="0" collapsed="false">
      <c r="A20" s="26" t="s">
        <v>20</v>
      </c>
      <c r="B20" s="27" t="n">
        <f aca="false">'[1]表2-3 (續一)'!B20</f>
        <v>2568662517.58584</v>
      </c>
      <c r="C20" s="27" t="n">
        <f aca="false">'[1]表2-3 (續一)'!C20</f>
        <v>2252468.33105524</v>
      </c>
      <c r="D20" s="27" t="n">
        <f aca="false">'[1]表2-3 (續一)'!D20</f>
        <v>987265072.769723</v>
      </c>
      <c r="E20" s="27" t="n">
        <f aca="false">'[1]表2-3 (續一)'!E20</f>
        <v>8658358.65119924</v>
      </c>
      <c r="F20" s="28" t="n">
        <f aca="false">'[1]表2-3 (續一)'!F20</f>
        <v>5570705.02278955</v>
      </c>
      <c r="G20" s="29"/>
    </row>
    <row r="21" s="25" customFormat="true" ht="16.5" hidden="false" customHeight="true" outlineLevel="0" collapsed="false">
      <c r="A21" s="26" t="s">
        <v>21</v>
      </c>
      <c r="B21" s="27" t="n">
        <f aca="false">'[1]表2-3 (續一)'!B21</f>
        <v>1980318463.61578</v>
      </c>
      <c r="C21" s="27" t="n">
        <f aca="false">'[1]表2-3 (續一)'!C21</f>
        <v>0</v>
      </c>
      <c r="D21" s="27" t="n">
        <f aca="false">'[1]表2-3 (續一)'!D21</f>
        <v>1597446768.57686</v>
      </c>
      <c r="E21" s="27" t="n">
        <f aca="false">'[1]表2-3 (續一)'!E21</f>
        <v>742498.49556705</v>
      </c>
      <c r="F21" s="28" t="n">
        <f aca="false">'[1]表2-3 (續一)'!F21</f>
        <v>990717.306755414</v>
      </c>
      <c r="G21" s="29"/>
    </row>
    <row r="22" s="25" customFormat="true" ht="16.5" hidden="false" customHeight="true" outlineLevel="0" collapsed="false">
      <c r="A22" s="26" t="s">
        <v>56</v>
      </c>
      <c r="B22" s="27" t="n">
        <f aca="false">'[1]表2-3 (續一)'!B22</f>
        <v>348756011.086132</v>
      </c>
      <c r="C22" s="27" t="n">
        <f aca="false">'[1]表2-3 (續一)'!C22</f>
        <v>0</v>
      </c>
      <c r="D22" s="27" t="n">
        <f aca="false">'[1]表2-3 (續一)'!D22</f>
        <v>132549353.121966</v>
      </c>
      <c r="E22" s="27" t="n">
        <f aca="false">'[1]表2-3 (續一)'!E22</f>
        <v>975408.49</v>
      </c>
      <c r="F22" s="28" t="n">
        <f aca="false">'[1]表2-3 (續一)'!F22</f>
        <v>47464.34</v>
      </c>
      <c r="G22" s="29"/>
    </row>
    <row r="23" s="25" customFormat="true" ht="16.5" hidden="false" customHeight="true" outlineLevel="0" collapsed="false">
      <c r="A23" s="26" t="s">
        <v>57</v>
      </c>
      <c r="B23" s="27" t="n">
        <f aca="false">'[1]表2-3 (續一)'!B23</f>
        <v>575900465.640832</v>
      </c>
      <c r="C23" s="27" t="n">
        <f aca="false">'[1]表2-3 (續一)'!C23</f>
        <v>0</v>
      </c>
      <c r="D23" s="27" t="n">
        <f aca="false">'[1]表2-3 (續一)'!D23</f>
        <v>454134685.782581</v>
      </c>
      <c r="E23" s="27" t="n">
        <f aca="false">'[1]表2-3 (續一)'!E23</f>
        <v>8700000</v>
      </c>
      <c r="F23" s="28" t="n">
        <f aca="false">'[1]表2-3 (續一)'!F23</f>
        <v>366561</v>
      </c>
      <c r="G23" s="29"/>
    </row>
    <row r="24" s="25" customFormat="true" ht="16.5" hidden="false" customHeight="true" outlineLevel="0" collapsed="false">
      <c r="A24" s="26" t="s">
        <v>58</v>
      </c>
      <c r="B24" s="27" t="n">
        <f aca="false">'[1]表2-3 (續一)'!B24</f>
        <v>49789561.8677763</v>
      </c>
      <c r="C24" s="27" t="n">
        <f aca="false">'[1]表2-3 (續一)'!C24</f>
        <v>0</v>
      </c>
      <c r="D24" s="27" t="n">
        <f aca="false">'[1]表2-3 (續一)'!D24</f>
        <v>36020526.182574</v>
      </c>
      <c r="E24" s="27" t="n">
        <f aca="false">'[1]表2-3 (續一)'!E24</f>
        <v>0</v>
      </c>
      <c r="F24" s="28" t="n">
        <f aca="false">'[1]表2-3 (續一)'!F24</f>
        <v>0</v>
      </c>
      <c r="G24" s="29"/>
    </row>
    <row r="25" s="25" customFormat="true" ht="16.5" hidden="false" customHeight="true" outlineLevel="0" collapsed="false">
      <c r="A25" s="26" t="s">
        <v>59</v>
      </c>
      <c r="B25" s="27" t="n">
        <f aca="false">'[1]表2-3 (續一)'!B25</f>
        <v>87488421.1704798</v>
      </c>
      <c r="C25" s="27" t="n">
        <f aca="false">'[1]表2-3 (續一)'!C25</f>
        <v>404.540220116432</v>
      </c>
      <c r="D25" s="27" t="n">
        <f aca="false">'[1]表2-3 (續一)'!D25</f>
        <v>75710975.005535</v>
      </c>
      <c r="E25" s="27" t="n">
        <f aca="false">'[1]表2-3 (續一)'!E25</f>
        <v>33502</v>
      </c>
      <c r="F25" s="28" t="n">
        <f aca="false">'[1]表2-3 (續一)'!F25</f>
        <v>80000</v>
      </c>
      <c r="G25" s="29"/>
    </row>
    <row r="26" s="25" customFormat="true" ht="16.5" hidden="false" customHeight="true" outlineLevel="0" collapsed="false">
      <c r="A26" s="26" t="s">
        <v>60</v>
      </c>
      <c r="B26" s="27" t="n">
        <f aca="false">'[1]表2-3 (續一)'!B26</f>
        <v>31914735.5712417</v>
      </c>
      <c r="C26" s="27" t="n">
        <f aca="false">'[1]表2-3 (續一)'!C26</f>
        <v>112.104778930519</v>
      </c>
      <c r="D26" s="27" t="n">
        <f aca="false">'[1]表2-3 (續一)'!D26</f>
        <v>14285817.2639942</v>
      </c>
      <c r="E26" s="27" t="n">
        <f aca="false">'[1]表2-3 (續一)'!E26</f>
        <v>144540.12297506</v>
      </c>
      <c r="F26" s="28" t="n">
        <f aca="false">'[1]表2-3 (續一)'!F26</f>
        <v>16611.8164703068</v>
      </c>
      <c r="G26" s="29"/>
    </row>
    <row r="27" s="25" customFormat="true" ht="16.5" hidden="false" customHeight="true" outlineLevel="0" collapsed="false">
      <c r="A27" s="26" t="s">
        <v>61</v>
      </c>
      <c r="B27" s="27" t="n">
        <f aca="false">'[1]表2-3 (續一)'!B27</f>
        <v>210927421.596559</v>
      </c>
      <c r="C27" s="27" t="n">
        <f aca="false">'[1]表2-3 (續一)'!C27</f>
        <v>0</v>
      </c>
      <c r="D27" s="27" t="n">
        <f aca="false">'[1]表2-3 (續一)'!D27</f>
        <v>127615861.567083</v>
      </c>
      <c r="E27" s="27" t="n">
        <f aca="false">'[1]表2-3 (續一)'!E27</f>
        <v>1381571.33218365</v>
      </c>
      <c r="F27" s="28" t="n">
        <f aca="false">'[1]表2-3 (續一)'!F27</f>
        <v>2943</v>
      </c>
      <c r="G27" s="29"/>
    </row>
    <row r="28" s="25" customFormat="true" ht="16.5" hidden="false" customHeight="true" outlineLevel="0" collapsed="false">
      <c r="A28" s="26" t="s">
        <v>62</v>
      </c>
      <c r="B28" s="27" t="n">
        <f aca="false">'[1]表2-3 (續一)'!B28</f>
        <v>1145348.08977585</v>
      </c>
      <c r="C28" s="27" t="n">
        <f aca="false">'[1]表2-3 (續一)'!C28</f>
        <v>0</v>
      </c>
      <c r="D28" s="27" t="n">
        <f aca="false">'[1]表2-3 (續一)'!D28</f>
        <v>0</v>
      </c>
      <c r="E28" s="27" t="n">
        <f aca="false">'[1]表2-3 (續一)'!E28</f>
        <v>0</v>
      </c>
      <c r="F28" s="28" t="n">
        <f aca="false">'[1]表2-3 (續一)'!F28</f>
        <v>0</v>
      </c>
      <c r="G28" s="29"/>
    </row>
    <row r="29" s="25" customFormat="true" ht="16.5" hidden="false" customHeight="true" outlineLevel="0" collapsed="false">
      <c r="A29" s="26" t="s">
        <v>63</v>
      </c>
      <c r="B29" s="27" t="n">
        <f aca="false">'[1]表2-3 (續一)'!B29</f>
        <v>115535627.283905</v>
      </c>
      <c r="C29" s="27" t="n">
        <f aca="false">'[1]表2-3 (續一)'!C29</f>
        <v>6281.46002266616</v>
      </c>
      <c r="D29" s="27" t="n">
        <f aca="false">'[1]表2-3 (續一)'!D29</f>
        <v>58318983.8561579</v>
      </c>
      <c r="E29" s="27" t="n">
        <f aca="false">'[1]表2-3 (續一)'!E29</f>
        <v>1329726.20030693</v>
      </c>
      <c r="F29" s="28" t="n">
        <f aca="false">'[1]表2-3 (續一)'!F29</f>
        <v>470654.229171129</v>
      </c>
      <c r="G29" s="29"/>
    </row>
    <row r="30" s="25" customFormat="true" ht="16.5" hidden="false" customHeight="true" outlineLevel="0" collapsed="false">
      <c r="A30" s="26" t="s">
        <v>64</v>
      </c>
      <c r="B30" s="27" t="n">
        <f aca="false">'[1]表2-3 (續一)'!B30</f>
        <v>20296218.1521342</v>
      </c>
      <c r="C30" s="27" t="n">
        <f aca="false">'[1]表2-3 (續一)'!C30</f>
        <v>0</v>
      </c>
      <c r="D30" s="27" t="n">
        <f aca="false">'[1]表2-3 (續一)'!D30</f>
        <v>12070821.4737809</v>
      </c>
      <c r="E30" s="27" t="n">
        <f aca="false">'[1]表2-3 (續一)'!E30</f>
        <v>111208.197</v>
      </c>
      <c r="F30" s="28" t="n">
        <f aca="false">'[1]表2-3 (續一)'!F30</f>
        <v>2760</v>
      </c>
      <c r="G30" s="29"/>
    </row>
    <row r="31" s="25" customFormat="true" ht="16.5" hidden="false" customHeight="true" outlineLevel="0" collapsed="false">
      <c r="A31" s="26" t="s">
        <v>65</v>
      </c>
      <c r="B31" s="27"/>
      <c r="C31" s="27"/>
      <c r="D31" s="27"/>
      <c r="E31" s="27"/>
      <c r="F31" s="28"/>
      <c r="G31" s="29"/>
    </row>
    <row r="32" s="25" customFormat="true" ht="16.5" hidden="false" customHeight="true" outlineLevel="0" collapsed="false">
      <c r="A32" s="26" t="s">
        <v>66</v>
      </c>
      <c r="B32" s="27" t="n">
        <f aca="false">'[1]表2-3 (續一)'!B32</f>
        <v>8835279.77965302</v>
      </c>
      <c r="C32" s="27" t="n">
        <f aca="false">'[1]表2-3 (續一)'!C32</f>
        <v>0</v>
      </c>
      <c r="D32" s="27" t="n">
        <f aca="false">'[1]表2-3 (續一)'!D32</f>
        <v>4366723.01259014</v>
      </c>
      <c r="E32" s="27" t="n">
        <f aca="false">'[1]表2-3 (續一)'!E32</f>
        <v>77441.402</v>
      </c>
      <c r="F32" s="28" t="n">
        <f aca="false">'[1]表2-3 (續一)'!F32</f>
        <v>0</v>
      </c>
      <c r="G32" s="29"/>
    </row>
    <row r="33" s="25" customFormat="true" ht="16.5" hidden="false" customHeight="true" outlineLevel="0" collapsed="false">
      <c r="A33" s="26" t="s">
        <v>67</v>
      </c>
      <c r="B33" s="27" t="n">
        <f aca="false">'[1]表2-3 (續一)'!B33</f>
        <v>1193.006</v>
      </c>
      <c r="C33" s="27" t="n">
        <f aca="false">'[1]表2-3 (續一)'!C33</f>
        <v>0</v>
      </c>
      <c r="D33" s="27" t="n">
        <f aca="false">'[1]表2-3 (續一)'!D33</f>
        <v>0</v>
      </c>
      <c r="E33" s="27" t="n">
        <f aca="false">'[1]表2-3 (續一)'!E33</f>
        <v>0</v>
      </c>
      <c r="F33" s="28" t="n">
        <f aca="false">'[1]表2-3 (續一)'!F33</f>
        <v>0</v>
      </c>
      <c r="G33" s="29"/>
    </row>
    <row r="34" s="25" customFormat="true" ht="16.5" hidden="false" customHeight="true" outlineLevel="0" collapsed="false">
      <c r="A34" s="26" t="s">
        <v>68</v>
      </c>
      <c r="B34" s="27" t="n">
        <f aca="false">'[1]表2-3 (續一)'!B34</f>
        <v>3918945.77005818</v>
      </c>
      <c r="C34" s="27" t="n">
        <f aca="false">'[1]表2-3 (續一)'!C34</f>
        <v>0</v>
      </c>
      <c r="D34" s="27" t="n">
        <f aca="false">'[1]表2-3 (續一)'!D34</f>
        <v>3894145.77005818</v>
      </c>
      <c r="E34" s="27" t="n">
        <f aca="false">'[1]表2-3 (續一)'!E34</f>
        <v>0</v>
      </c>
      <c r="F34" s="28" t="n">
        <f aca="false">'[1]表2-3 (續一)'!F34</f>
        <v>0</v>
      </c>
      <c r="G34" s="29"/>
    </row>
    <row r="35" s="25" customFormat="true" ht="16.5" hidden="false" customHeight="true" outlineLevel="0" collapsed="false">
      <c r="A35" s="26" t="s">
        <v>69</v>
      </c>
      <c r="B35" s="27" t="n">
        <f aca="false">'[1]表2-3 (續一)'!B35</f>
        <v>11316409.8928308</v>
      </c>
      <c r="C35" s="27" t="n">
        <f aca="false">'[1]表2-3 (續一)'!C35</f>
        <v>0</v>
      </c>
      <c r="D35" s="27" t="n">
        <f aca="false">'[1]表2-3 (續一)'!D35</f>
        <v>9045395.8002708</v>
      </c>
      <c r="E35" s="27" t="n">
        <f aca="false">'[1]表2-3 (續一)'!E35</f>
        <v>0</v>
      </c>
      <c r="F35" s="28" t="n">
        <f aca="false">'[1]表2-3 (續一)'!F35</f>
        <v>0</v>
      </c>
      <c r="G35" s="29"/>
    </row>
    <row r="36" s="25" customFormat="true" ht="16.5" hidden="false" customHeight="true" outlineLevel="0" collapsed="false">
      <c r="A36" s="7"/>
      <c r="B36" s="27"/>
      <c r="C36" s="27"/>
      <c r="D36" s="27"/>
      <c r="E36" s="27"/>
      <c r="F36" s="28"/>
      <c r="G36" s="29"/>
    </row>
    <row r="37" s="25" customFormat="true" ht="16.5" hidden="false" customHeight="true" outlineLevel="0" collapsed="false">
      <c r="A37" s="7"/>
      <c r="B37" s="27"/>
      <c r="C37" s="27"/>
      <c r="D37" s="27"/>
      <c r="E37" s="27"/>
      <c r="F37" s="28"/>
      <c r="G37" s="29"/>
    </row>
    <row r="38" s="25" customFormat="true" ht="16.5" hidden="false" customHeight="true" outlineLevel="0" collapsed="false">
      <c r="A38" s="7"/>
      <c r="B38" s="27"/>
      <c r="C38" s="27"/>
      <c r="D38" s="27"/>
      <c r="E38" s="27"/>
      <c r="F38" s="28"/>
      <c r="G38" s="29"/>
    </row>
    <row r="39" s="25" customFormat="true" ht="16.5" hidden="false" customHeight="true" outlineLevel="0" collapsed="false">
      <c r="B39" s="27"/>
      <c r="C39" s="27"/>
      <c r="D39" s="27"/>
      <c r="E39" s="27"/>
      <c r="F39" s="28"/>
      <c r="G39" s="29"/>
    </row>
    <row r="40" s="25" customFormat="true" ht="16.5" hidden="false" customHeight="true" outlineLevel="0" collapsed="false">
      <c r="A40" s="26" t="s">
        <v>70</v>
      </c>
      <c r="B40" s="27" t="n">
        <f aca="false">'[1]表2-3 (續一)'!B40</f>
        <v>18329976411.685</v>
      </c>
      <c r="C40" s="27" t="n">
        <f aca="false">'[1]表2-3 (續一)'!C40</f>
        <v>4364379.03419726</v>
      </c>
      <c r="D40" s="27" t="n">
        <f aca="false">'[1]表2-3 (續一)'!D40</f>
        <v>12097414198.3022</v>
      </c>
      <c r="E40" s="27" t="n">
        <f aca="false">'[1]表2-3 (續一)'!E40</f>
        <v>151259895.684894</v>
      </c>
      <c r="F40" s="28" t="n">
        <f aca="false">'[1]表2-3 (續一)'!F40</f>
        <v>34144128.4021963</v>
      </c>
      <c r="G40" s="29"/>
    </row>
    <row r="41" s="25" customFormat="true" ht="16.5" hidden="false" customHeight="true" outlineLevel="0" collapsed="false">
      <c r="A41" s="26" t="s">
        <v>71</v>
      </c>
      <c r="B41" s="27" t="n">
        <f aca="false">'[1]表2-3 (續一)'!B41</f>
        <v>11843883443.2264</v>
      </c>
      <c r="C41" s="27" t="n">
        <f aca="false">'[1]表2-3 (續一)'!C41</f>
        <v>3843597.41207586</v>
      </c>
      <c r="D41" s="27" t="n">
        <f aca="false">'[1]表2-3 (續一)'!D41</f>
        <v>6969159073.73737</v>
      </c>
      <c r="E41" s="27" t="n">
        <f aca="false">'[1]表2-3 (續一)'!E41</f>
        <v>95103624.2841693</v>
      </c>
      <c r="F41" s="28" t="n">
        <f aca="false">'[1]表2-3 (續一)'!F41</f>
        <v>31048781.917845</v>
      </c>
      <c r="G41" s="29"/>
    </row>
    <row r="42" s="25" customFormat="true" ht="16.5" hidden="false" customHeight="true" outlineLevel="0" collapsed="false">
      <c r="A42" s="26" t="s">
        <v>17</v>
      </c>
      <c r="B42" s="27" t="n">
        <f aca="false">'[1]表2-3 (續一)'!B42</f>
        <v>141461908.943314</v>
      </c>
      <c r="C42" s="27" t="n">
        <f aca="false">'[1]表2-3 (續一)'!C42</f>
        <v>0</v>
      </c>
      <c r="D42" s="27" t="n">
        <f aca="false">'[1]表2-3 (續一)'!D42</f>
        <v>73513329.6400157</v>
      </c>
      <c r="E42" s="27" t="n">
        <f aca="false">'[1]表2-3 (續一)'!E42</f>
        <v>2372090.81724199</v>
      </c>
      <c r="F42" s="28" t="n">
        <f aca="false">'[1]表2-3 (續一)'!F42</f>
        <v>0</v>
      </c>
      <c r="G42" s="29"/>
    </row>
    <row r="43" s="25" customFormat="true" ht="16.5" hidden="false" customHeight="true" outlineLevel="0" collapsed="false">
      <c r="A43" s="26" t="s">
        <v>18</v>
      </c>
      <c r="B43" s="27" t="n">
        <f aca="false">'[1]表2-3 (續一)'!B43</f>
        <v>742106774.355114</v>
      </c>
      <c r="C43" s="27" t="n">
        <f aca="false">'[1]表2-3 (續一)'!C43</f>
        <v>0</v>
      </c>
      <c r="D43" s="27" t="n">
        <f aca="false">'[1]表2-3 (續一)'!D43</f>
        <v>416526059.896166</v>
      </c>
      <c r="E43" s="27" t="n">
        <f aca="false">'[1]表2-3 (續一)'!E43</f>
        <v>7304539.88001499</v>
      </c>
      <c r="F43" s="28" t="n">
        <f aca="false">'[1]表2-3 (續一)'!F43</f>
        <v>2286906.47887582</v>
      </c>
      <c r="G43" s="29"/>
    </row>
    <row r="44" s="25" customFormat="true" ht="16.5" hidden="false" customHeight="true" outlineLevel="0" collapsed="false">
      <c r="A44" s="26" t="s">
        <v>19</v>
      </c>
      <c r="B44" s="27" t="n">
        <f aca="false">'[1]表2-3 (續一)'!B44</f>
        <v>2594179011.95504</v>
      </c>
      <c r="C44" s="27" t="n">
        <f aca="false">'[1]表2-3 (續一)'!C44</f>
        <v>0</v>
      </c>
      <c r="D44" s="27" t="n">
        <f aca="false">'[1]表2-3 (續一)'!D44</f>
        <v>1403424444.34177</v>
      </c>
      <c r="E44" s="27" t="n">
        <f aca="false">'[1]表2-3 (續一)'!E44</f>
        <v>56757112.4652843</v>
      </c>
      <c r="F44" s="28" t="n">
        <f aca="false">'[1]表2-3 (續一)'!F44</f>
        <v>7751168.99162489</v>
      </c>
      <c r="G44" s="29"/>
    </row>
    <row r="45" s="25" customFormat="true" ht="16.5" hidden="false" customHeight="true" outlineLevel="0" collapsed="false">
      <c r="A45" s="26" t="s">
        <v>20</v>
      </c>
      <c r="B45" s="27" t="n">
        <f aca="false">'[1]表2-3 (續一)'!B45</f>
        <v>6835823668.47589</v>
      </c>
      <c r="C45" s="27" t="n">
        <f aca="false">'[1]表2-3 (續一)'!C45</f>
        <v>3843597.41207586</v>
      </c>
      <c r="D45" s="27" t="n">
        <f aca="false">'[1]表2-3 (續一)'!D45</f>
        <v>3847939249.30148</v>
      </c>
      <c r="E45" s="27" t="n">
        <f aca="false">'[1]表2-3 (續一)'!E45</f>
        <v>24956850.1968883</v>
      </c>
      <c r="F45" s="28" t="n">
        <f aca="false">'[1]表2-3 (續一)'!F45</f>
        <v>20592812.9490575</v>
      </c>
      <c r="G45" s="29"/>
    </row>
    <row r="46" s="25" customFormat="true" ht="16.5" hidden="false" customHeight="true" outlineLevel="0" collapsed="false">
      <c r="A46" s="26" t="s">
        <v>21</v>
      </c>
      <c r="B46" s="27" t="n">
        <f aca="false">'[1]表2-3 (續一)'!B46</f>
        <v>1530312079.49704</v>
      </c>
      <c r="C46" s="27" t="n">
        <f aca="false">'[1]表2-3 (續一)'!C46</f>
        <v>0</v>
      </c>
      <c r="D46" s="27" t="n">
        <f aca="false">'[1]表2-3 (續一)'!D46</f>
        <v>1227755990.55793</v>
      </c>
      <c r="E46" s="27" t="n">
        <f aca="false">'[1]表2-3 (續一)'!E46</f>
        <v>3713030.92473971</v>
      </c>
      <c r="F46" s="28" t="n">
        <f aca="false">'[1]表2-3 (續一)'!F46</f>
        <v>417893.498286796</v>
      </c>
      <c r="G46" s="29"/>
    </row>
    <row r="47" s="25" customFormat="true" ht="16.5" hidden="false" customHeight="true" outlineLevel="0" collapsed="false">
      <c r="A47" s="26" t="s">
        <v>72</v>
      </c>
      <c r="B47" s="27" t="n">
        <f aca="false">'[1]表2-3 (續一)'!B47</f>
        <v>6486092968.45842</v>
      </c>
      <c r="C47" s="27" t="n">
        <f aca="false">'[1]表2-3 (續一)'!C47</f>
        <v>520781.622121402</v>
      </c>
      <c r="D47" s="27" t="n">
        <f aca="false">'[1]表2-3 (續一)'!D47</f>
        <v>5128255124.56481</v>
      </c>
      <c r="E47" s="27" t="n">
        <f aca="false">'[1]表2-3 (續一)'!E47</f>
        <v>56156271.4007245</v>
      </c>
      <c r="F47" s="28" t="n">
        <f aca="false">'[1]表2-3 (續一)'!F47</f>
        <v>3095346.48435127</v>
      </c>
      <c r="G47" s="29"/>
    </row>
    <row r="48" customFormat="false" ht="16.5" hidden="false" customHeight="true" outlineLevel="0" collapsed="false">
      <c r="A48" s="7"/>
      <c r="B48" s="39"/>
      <c r="C48" s="39"/>
      <c r="D48" s="39"/>
      <c r="E48" s="39"/>
      <c r="F48" s="40"/>
      <c r="G48" s="41"/>
    </row>
    <row r="49" customFormat="false" ht="16.5" hidden="false" customHeight="true" outlineLevel="0" collapsed="false">
      <c r="A49" s="7"/>
      <c r="B49" s="39"/>
      <c r="C49" s="39"/>
      <c r="D49" s="39"/>
      <c r="E49" s="39"/>
      <c r="F49" s="40"/>
      <c r="G49" s="41"/>
    </row>
    <row r="50" customFormat="false" ht="16.5" hidden="false" customHeight="true" outlineLevel="0" collapsed="false">
      <c r="A50" s="42"/>
      <c r="B50" s="43"/>
      <c r="C50" s="43"/>
      <c r="D50" s="43"/>
      <c r="E50" s="43"/>
      <c r="F50" s="44"/>
    </row>
  </sheetData>
  <mergeCells count="6">
    <mergeCell ref="A1:F1"/>
    <mergeCell ref="A2:F2"/>
    <mergeCell ref="A4:F4"/>
    <mergeCell ref="C5:C7"/>
    <mergeCell ref="E5:E7"/>
    <mergeCell ref="F5:F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&amp;P+23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21.871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6" min="2" style="2" width="16.37"/>
    <col collapsed="false" customWidth="false" hidden="false" outlineLevel="0" max="257" min="7" style="2" width="21.87"/>
  </cols>
  <sheetData>
    <row r="1" s="4" customFormat="true" ht="30" hidden="false" customHeight="true" outlineLevel="0" collapsed="false">
      <c r="A1" s="3" t="s">
        <v>73</v>
      </c>
      <c r="B1" s="3"/>
      <c r="C1" s="3"/>
      <c r="D1" s="3"/>
      <c r="E1" s="3"/>
      <c r="F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12" hidden="false" customHeight="true" outlineLevel="0" collapsed="false">
      <c r="A3" s="7"/>
      <c r="B3" s="8"/>
      <c r="C3" s="8"/>
      <c r="D3" s="8"/>
      <c r="E3" s="9"/>
      <c r="F3" s="8"/>
    </row>
    <row r="4" s="1" customFormat="true" ht="16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s="34" customFormat="true" ht="16.5" hidden="false" customHeight="true" outlineLevel="0" collapsed="false">
      <c r="A5" s="12"/>
      <c r="B5" s="45"/>
      <c r="C5" s="14" t="s">
        <v>74</v>
      </c>
      <c r="D5" s="45"/>
      <c r="E5" s="14" t="s">
        <v>75</v>
      </c>
      <c r="F5" s="15" t="s">
        <v>76</v>
      </c>
    </row>
    <row r="6" s="16" customFormat="true" ht="16.5" hidden="false" customHeight="true" outlineLevel="0" collapsed="false">
      <c r="A6" s="17" t="s">
        <v>6</v>
      </c>
      <c r="B6" s="18" t="s">
        <v>77</v>
      </c>
      <c r="C6" s="14"/>
      <c r="D6" s="18" t="s">
        <v>78</v>
      </c>
      <c r="E6" s="14"/>
      <c r="F6" s="15"/>
    </row>
    <row r="7" s="38" customFormat="true" ht="16.5" hidden="false" customHeight="true" outlineLevel="0" collapsed="false">
      <c r="A7" s="19"/>
      <c r="B7" s="46"/>
      <c r="C7" s="14"/>
      <c r="D7" s="47"/>
      <c r="E7" s="14"/>
      <c r="F7" s="15"/>
    </row>
    <row r="8" s="25" customFormat="true" ht="16.5" hidden="false" customHeight="true" outlineLevel="0" collapsed="false">
      <c r="A8" s="22" t="s">
        <v>9</v>
      </c>
      <c r="B8" s="24" t="n">
        <f aca="false">'[1]表2-3 (續二) '!B8</f>
        <v>1348228876.89487</v>
      </c>
      <c r="C8" s="24" t="n">
        <f aca="false">'[1]表2-3 (續二) '!C8</f>
        <v>6463990590.0656</v>
      </c>
      <c r="D8" s="24" t="n">
        <f aca="false">'[1]表2-3 (續二) '!D8</f>
        <v>1923488325.82365</v>
      </c>
      <c r="E8" s="24" t="n">
        <f aca="false">'[1]表2-3 (續二) '!E8</f>
        <v>489642765.713198</v>
      </c>
      <c r="F8" s="24" t="n">
        <f aca="false">'[1]表2-3 (續二) '!F8</f>
        <v>1453214366.31655</v>
      </c>
      <c r="G8" s="29"/>
    </row>
    <row r="9" s="25" customFormat="true" ht="16.5" hidden="false" customHeight="true" outlineLevel="0" collapsed="false">
      <c r="A9" s="26" t="s">
        <v>10</v>
      </c>
      <c r="B9" s="28" t="n">
        <f aca="false">'[1]表2-3 (續二) '!B9</f>
        <v>19078228.0312099</v>
      </c>
      <c r="C9" s="28" t="n">
        <f aca="false">'[1]表2-3 (續二) '!C9</f>
        <v>82111709.5305425</v>
      </c>
      <c r="D9" s="28" t="n">
        <f aca="false">'[1]表2-3 (續二) '!D9</f>
        <v>22426554.1316579</v>
      </c>
      <c r="E9" s="28" t="n">
        <f aca="false">'[1]表2-3 (續二) '!E9</f>
        <v>12604142.9829294</v>
      </c>
      <c r="F9" s="28" t="n">
        <f aca="false">'[1]表2-3 (續二) '!F9</f>
        <v>3270328.3933398</v>
      </c>
      <c r="G9" s="29"/>
    </row>
    <row r="10" s="25" customFormat="true" ht="16.5" hidden="false" customHeight="true" outlineLevel="0" collapsed="false">
      <c r="A10" s="26" t="s">
        <v>11</v>
      </c>
      <c r="B10" s="28" t="n">
        <f aca="false">'[1]表2-3 (續二) '!B10</f>
        <v>228262031.268502</v>
      </c>
      <c r="C10" s="28" t="n">
        <f aca="false">'[1]表2-3 (續二) '!C10</f>
        <v>798744879.812464</v>
      </c>
      <c r="D10" s="28" t="n">
        <f aca="false">'[1]表2-3 (續二) '!D10</f>
        <v>112299258.80766</v>
      </c>
      <c r="E10" s="28" t="n">
        <f aca="false">'[1]表2-3 (續二) '!E10</f>
        <v>50424660.4150297</v>
      </c>
      <c r="F10" s="28" t="n">
        <f aca="false">'[1]表2-3 (續二) '!F10</f>
        <v>176369681.1243</v>
      </c>
      <c r="G10" s="29"/>
    </row>
    <row r="11" s="25" customFormat="true" ht="16.5" hidden="false" customHeight="true" outlineLevel="0" collapsed="false">
      <c r="A11" s="26" t="s">
        <v>12</v>
      </c>
      <c r="B11" s="28" t="n">
        <f aca="false">'[1]表2-3 (續二) '!B11</f>
        <v>154709629.156899</v>
      </c>
      <c r="C11" s="28" t="n">
        <f aca="false">'[1]表2-3 (續二) '!C11</f>
        <v>528350471.357742</v>
      </c>
      <c r="D11" s="28" t="n">
        <f aca="false">'[1]表2-3 (續二) '!D11</f>
        <v>64122709.4015086</v>
      </c>
      <c r="E11" s="28" t="n">
        <f aca="false">'[1]表2-3 (續二) '!E11</f>
        <v>42606501.2790151</v>
      </c>
      <c r="F11" s="28" t="n">
        <f aca="false">'[1]表2-3 (續二) '!F11</f>
        <v>57641069.6389458</v>
      </c>
      <c r="G11" s="29"/>
    </row>
    <row r="12" s="25" customFormat="true" ht="16.5" hidden="false" customHeight="true" outlineLevel="0" collapsed="false">
      <c r="A12" s="26" t="s">
        <v>13</v>
      </c>
      <c r="B12" s="28" t="n">
        <f aca="false">'[1]表2-3 (續二) '!B12</f>
        <v>70634318.4257037</v>
      </c>
      <c r="C12" s="28" t="n">
        <f aca="false">'[1]表2-3 (續二) '!C12</f>
        <v>154305011.959613</v>
      </c>
      <c r="D12" s="28" t="n">
        <f aca="false">'[1]表2-3 (續二) '!D12</f>
        <v>25353559.9380731</v>
      </c>
      <c r="E12" s="28" t="n">
        <f aca="false">'[1]表2-3 (續二) '!E12</f>
        <v>7398841.30257619</v>
      </c>
      <c r="F12" s="28" t="n">
        <f aca="false">'[1]表2-3 (續二) '!F12</f>
        <v>110191785.221555</v>
      </c>
      <c r="G12" s="29"/>
    </row>
    <row r="13" s="25" customFormat="true" ht="16.5" hidden="false" customHeight="true" outlineLevel="0" collapsed="false">
      <c r="A13" s="26" t="s">
        <v>14</v>
      </c>
      <c r="B13" s="28" t="n">
        <f aca="false">'[1]表2-3 (續二) '!B13</f>
        <v>2918083.68590001</v>
      </c>
      <c r="C13" s="28" t="n">
        <f aca="false">'[1]表2-3 (續二) '!C13</f>
        <v>116089396.495109</v>
      </c>
      <c r="D13" s="28" t="n">
        <f aca="false">'[1]表2-3 (續二) '!D13</f>
        <v>22822989.4680781</v>
      </c>
      <c r="E13" s="28" t="n">
        <f aca="false">'[1]表2-3 (續二) '!E13</f>
        <v>419317.833438483</v>
      </c>
      <c r="F13" s="28" t="n">
        <f aca="false">'[1]表2-3 (續二) '!F13</f>
        <v>8536826.26379886</v>
      </c>
      <c r="G13" s="29"/>
    </row>
    <row r="14" s="25" customFormat="true" ht="16.5" hidden="false" customHeight="true" outlineLevel="0" collapsed="false">
      <c r="A14" s="26" t="s">
        <v>15</v>
      </c>
      <c r="B14" s="28" t="n">
        <f aca="false">'[1]表2-3 (續二) '!B14</f>
        <v>2841467.98915351</v>
      </c>
      <c r="C14" s="28" t="n">
        <f aca="false">'[1]表2-3 (續二) '!C14</f>
        <v>6268894.7507363</v>
      </c>
      <c r="D14" s="28" t="n">
        <f aca="false">'[1]表2-3 (續二) '!D14</f>
        <v>3080526.91668443</v>
      </c>
      <c r="E14" s="28" t="n">
        <f aca="false">'[1]表2-3 (續二) '!E14</f>
        <v>586046.40619653</v>
      </c>
      <c r="F14" s="28" t="n">
        <f aca="false">'[1]表2-3 (續二) '!F14</f>
        <v>1630824.86858294</v>
      </c>
      <c r="G14" s="29"/>
    </row>
    <row r="15" s="25" customFormat="true" ht="16.5" hidden="false" customHeight="true" outlineLevel="0" collapsed="false">
      <c r="A15" s="26" t="s">
        <v>16</v>
      </c>
      <c r="B15" s="28" t="n">
        <f aca="false">'[1]表2-3 (續二) '!B15</f>
        <v>7114828.95967712</v>
      </c>
      <c r="C15" s="28" t="n">
        <f aca="false">'[1]表2-3 (續二) '!C15</f>
        <v>56989351.7702171</v>
      </c>
      <c r="D15" s="28" t="n">
        <f aca="false">'[1]表2-3 (續二) '!D15</f>
        <v>10854896.1457636</v>
      </c>
      <c r="E15" s="28" t="n">
        <f aca="false">'[1]表2-3 (續二) '!E15</f>
        <v>3679957.74908935</v>
      </c>
      <c r="F15" s="28" t="n">
        <f aca="false">'[1]表2-3 (續二) '!F15</f>
        <v>13809584.1721671</v>
      </c>
      <c r="G15" s="29"/>
    </row>
    <row r="16" s="25" customFormat="true" ht="16.5" hidden="false" customHeight="true" outlineLevel="0" collapsed="false">
      <c r="A16" s="26" t="s">
        <v>17</v>
      </c>
      <c r="B16" s="28" t="n">
        <f aca="false">'[1]表2-3 (續二) '!B16</f>
        <v>0</v>
      </c>
      <c r="C16" s="28" t="n">
        <f aca="false">'[1]表2-3 (續二) '!C16</f>
        <v>275351.260468432</v>
      </c>
      <c r="D16" s="28" t="n">
        <f aca="false">'[1]表2-3 (續二) '!D16</f>
        <v>0</v>
      </c>
      <c r="E16" s="28" t="n">
        <f aca="false">'[1]表2-3 (續二) '!E16</f>
        <v>0</v>
      </c>
      <c r="F16" s="28" t="n">
        <f aca="false">'[1]表2-3 (續二) '!F16</f>
        <v>6666.90296641178</v>
      </c>
      <c r="G16" s="29"/>
    </row>
    <row r="17" s="25" customFormat="true" ht="16.5" hidden="false" customHeight="true" outlineLevel="0" collapsed="false">
      <c r="A17" s="26" t="s">
        <v>18</v>
      </c>
      <c r="B17" s="28" t="n">
        <f aca="false">'[1]表2-3 (續二) '!B17</f>
        <v>79747.5298942927</v>
      </c>
      <c r="C17" s="28" t="n">
        <f aca="false">'[1]表2-3 (續二) '!C17</f>
        <v>861426.678156592</v>
      </c>
      <c r="D17" s="28" t="n">
        <f aca="false">'[1]表2-3 (續二) '!D17</f>
        <v>0</v>
      </c>
      <c r="E17" s="28" t="n">
        <f aca="false">'[1]表2-3 (續二) '!E17</f>
        <v>101405.625689158</v>
      </c>
      <c r="F17" s="28" t="n">
        <f aca="false">'[1]表2-3 (續二) '!F17</f>
        <v>3388.93290581964</v>
      </c>
      <c r="G17" s="29"/>
    </row>
    <row r="18" s="25" customFormat="true" ht="16.5" hidden="false" customHeight="true" outlineLevel="0" collapsed="false">
      <c r="A18" s="26" t="s">
        <v>19</v>
      </c>
      <c r="B18" s="28" t="n">
        <f aca="false">'[1]表2-3 (續二) '!B18</f>
        <v>4846051.11640633</v>
      </c>
      <c r="C18" s="28" t="n">
        <f aca="false">'[1]表2-3 (續二) '!C18</f>
        <v>43050199.2560687</v>
      </c>
      <c r="D18" s="28" t="n">
        <f aca="false">'[1]表2-3 (續二) '!D18</f>
        <v>4344649.50197546</v>
      </c>
      <c r="E18" s="28" t="n">
        <f aca="false">'[1]表2-3 (續二) '!E18</f>
        <v>1053381.03718103</v>
      </c>
      <c r="F18" s="28" t="n">
        <f aca="false">'[1]表2-3 (續二) '!F18</f>
        <v>13256361.7320149</v>
      </c>
      <c r="G18" s="29"/>
    </row>
    <row r="19" s="25" customFormat="true" ht="16.5" hidden="false" customHeight="true" outlineLevel="0" collapsed="false">
      <c r="A19" s="26" t="s">
        <v>20</v>
      </c>
      <c r="B19" s="28" t="n">
        <f aca="false">'[1]表2-3 (續二) '!B19</f>
        <v>1736250.68865889</v>
      </c>
      <c r="C19" s="28" t="n">
        <f aca="false">'[1]表2-3 (續二) '!C19</f>
        <v>4786295.9277027</v>
      </c>
      <c r="D19" s="28" t="n">
        <f aca="false">'[1]表2-3 (續二) '!D19</f>
        <v>913518.22704858</v>
      </c>
      <c r="E19" s="28" t="n">
        <f aca="false">'[1]表2-3 (續二) '!E19</f>
        <v>2525171.08621916</v>
      </c>
      <c r="F19" s="28" t="n">
        <f aca="false">'[1]表2-3 (續二) '!F19</f>
        <v>246737.696096488</v>
      </c>
      <c r="G19" s="29"/>
    </row>
    <row r="20" s="25" customFormat="true" ht="16.5" hidden="false" customHeight="true" outlineLevel="0" collapsed="false">
      <c r="A20" s="26" t="s">
        <v>21</v>
      </c>
      <c r="B20" s="28" t="n">
        <f aca="false">'[1]表2-3 (續二) '!B20</f>
        <v>452779.624717607</v>
      </c>
      <c r="C20" s="28" t="n">
        <f aca="false">'[1]表2-3 (續二) '!C20</f>
        <v>8016078.64782067</v>
      </c>
      <c r="D20" s="28" t="n">
        <f aca="false">'[1]表2-3 (續二) '!D20</f>
        <v>5596728.41674517</v>
      </c>
      <c r="E20" s="28" t="n">
        <f aca="false">'[1]表2-3 (續二) '!E20</f>
        <v>0</v>
      </c>
      <c r="F20" s="28" t="n">
        <f aca="false">'[1]表2-3 (續二) '!F20</f>
        <v>296428.908183574</v>
      </c>
      <c r="G20" s="29"/>
    </row>
    <row r="21" s="25" customFormat="true" ht="16.5" hidden="false" customHeight="true" outlineLevel="0" collapsed="false">
      <c r="A21" s="26" t="s">
        <v>22</v>
      </c>
      <c r="B21" s="28" t="n">
        <f aca="false">'[1]表2-3 (續二) '!B21</f>
        <v>548547927.663265</v>
      </c>
      <c r="C21" s="28" t="n">
        <f aca="false">'[1]表2-3 (續二) '!C21</f>
        <v>1885108529.56721</v>
      </c>
      <c r="D21" s="28" t="n">
        <f aca="false">'[1]表2-3 (續二) '!D21</f>
        <v>345327668.477174</v>
      </c>
      <c r="E21" s="28" t="n">
        <f aca="false">'[1]表2-3 (續二) '!E21</f>
        <v>36017601.8971635</v>
      </c>
      <c r="F21" s="28" t="n">
        <f aca="false">'[1]表2-3 (續二) '!F21</f>
        <v>205478721.811863</v>
      </c>
      <c r="G21" s="29"/>
    </row>
    <row r="22" s="25" customFormat="true" ht="16.5" hidden="false" customHeight="true" outlineLevel="0" collapsed="false">
      <c r="A22" s="26" t="s">
        <v>17</v>
      </c>
      <c r="B22" s="28" t="n">
        <f aca="false">'[1]表2-3 (續二) '!B22</f>
        <v>137813381.685594</v>
      </c>
      <c r="C22" s="28" t="n">
        <f aca="false">'[1]表2-3 (續二) '!C22</f>
        <v>70359957.8275989</v>
      </c>
      <c r="D22" s="28" t="n">
        <f aca="false">'[1]表2-3 (續二) '!D22</f>
        <v>33047102.4339552</v>
      </c>
      <c r="E22" s="28" t="n">
        <f aca="false">'[1]表2-3 (續二) '!E22</f>
        <v>2295162.86342707</v>
      </c>
      <c r="F22" s="28" t="n">
        <f aca="false">'[1]表2-3 (續二) '!F22</f>
        <v>31674985.9510603</v>
      </c>
      <c r="G22" s="29"/>
    </row>
    <row r="23" s="25" customFormat="true" ht="16.5" hidden="false" customHeight="true" outlineLevel="0" collapsed="false">
      <c r="A23" s="26" t="s">
        <v>18</v>
      </c>
      <c r="B23" s="28" t="n">
        <f aca="false">'[1]表2-3 (續二) '!B23</f>
        <v>5781687.61953367</v>
      </c>
      <c r="C23" s="28" t="n">
        <f aca="false">'[1]表2-3 (續二) '!C23</f>
        <v>14177472.4913734</v>
      </c>
      <c r="D23" s="28" t="n">
        <f aca="false">'[1]表2-3 (續二) '!D23</f>
        <v>5352530.8687439</v>
      </c>
      <c r="E23" s="28" t="n">
        <f aca="false">'[1]表2-3 (續二) '!E23</f>
        <v>1218834.23954898</v>
      </c>
      <c r="F23" s="28" t="n">
        <f aca="false">'[1]表2-3 (續二) '!F23</f>
        <v>5629084.35051338</v>
      </c>
      <c r="G23" s="29"/>
    </row>
    <row r="24" s="25" customFormat="true" ht="16.5" hidden="false" customHeight="true" outlineLevel="0" collapsed="false">
      <c r="A24" s="26" t="s">
        <v>19</v>
      </c>
      <c r="B24" s="28" t="n">
        <f aca="false">'[1]表2-3 (續二) '!B24</f>
        <v>368645327.709284</v>
      </c>
      <c r="C24" s="28" t="n">
        <f aca="false">'[1]表2-3 (續二) '!C24</f>
        <v>1387776382.55853</v>
      </c>
      <c r="D24" s="28" t="n">
        <f aca="false">'[1]表2-3 (續二) '!D24</f>
        <v>235968486.498302</v>
      </c>
      <c r="E24" s="28" t="n">
        <f aca="false">'[1]表2-3 (續二) '!E24</f>
        <v>23144494.0495127</v>
      </c>
      <c r="F24" s="28" t="n">
        <f aca="false">'[1]表2-3 (續二) '!F24</f>
        <v>133731734.870176</v>
      </c>
      <c r="G24" s="29"/>
    </row>
    <row r="25" s="25" customFormat="true" ht="16.5" hidden="false" customHeight="true" outlineLevel="0" collapsed="false">
      <c r="A25" s="26" t="s">
        <v>20</v>
      </c>
      <c r="B25" s="28" t="n">
        <f aca="false">'[1]表2-3 (續二) '!B25</f>
        <v>37014941.8631914</v>
      </c>
      <c r="C25" s="28" t="n">
        <f aca="false">'[1]表2-3 (續二) '!C25</f>
        <v>65505596.5243794</v>
      </c>
      <c r="D25" s="28" t="n">
        <f aca="false">'[1]表2-3 (續二) '!D25</f>
        <v>5205257.10979343</v>
      </c>
      <c r="E25" s="28" t="n">
        <f aca="false">'[1]表2-3 (續二) '!E25</f>
        <v>9343624.72756206</v>
      </c>
      <c r="F25" s="28" t="n">
        <f aca="false">'[1]表2-3 (續二) '!F25</f>
        <v>27864688.5402002</v>
      </c>
      <c r="G25" s="29"/>
    </row>
    <row r="26" s="25" customFormat="true" ht="16.5" hidden="false" customHeight="true" outlineLevel="0" collapsed="false">
      <c r="A26" s="26" t="s">
        <v>21</v>
      </c>
      <c r="B26" s="28" t="n">
        <f aca="false">'[1]表2-3 (續二) '!B26</f>
        <v>2774711.28502648</v>
      </c>
      <c r="C26" s="28" t="n">
        <f aca="false">'[1]表2-3 (續二) '!C26</f>
        <v>375041293.013262</v>
      </c>
      <c r="D26" s="28" t="n">
        <f aca="false">'[1]表2-3 (續二) '!D26</f>
        <v>67099023.9793833</v>
      </c>
      <c r="E26" s="28" t="n">
        <f aca="false">'[1]表2-3 (續二) '!E26</f>
        <v>305710.512951928</v>
      </c>
      <c r="F26" s="28" t="n">
        <f aca="false">'[1]表2-3 (續二) '!F26</f>
        <v>13711380.9359239</v>
      </c>
      <c r="G26" s="29"/>
    </row>
    <row r="27" s="25" customFormat="true" ht="16.5" hidden="false" customHeight="true" outlineLevel="0" collapsed="false">
      <c r="A27" s="26" t="s">
        <v>23</v>
      </c>
      <c r="B27" s="28" t="n">
        <f aca="false">'[1]表2-3 (續二) '!B27</f>
        <v>3482122.49936514</v>
      </c>
      <c r="C27" s="28" t="n">
        <f aca="false">'[1]表2-3 (續二) '!C27</f>
        <v>27752172.8479383</v>
      </c>
      <c r="D27" s="28" t="n">
        <f aca="false">'[1]表2-3 (續二) '!D27</f>
        <v>1344732.41305859</v>
      </c>
      <c r="E27" s="28" t="n">
        <f aca="false">'[1]表2-3 (續二) '!E27</f>
        <v>290224.495839253</v>
      </c>
      <c r="F27" s="28" t="n">
        <f aca="false">'[1]表2-3 (續二) '!F27</f>
        <v>7133152.83601124</v>
      </c>
      <c r="G27" s="29"/>
    </row>
    <row r="28" s="25" customFormat="true" ht="16.5" hidden="false" customHeight="true" outlineLevel="0" collapsed="false">
      <c r="A28" s="26" t="s">
        <v>24</v>
      </c>
      <c r="B28" s="28" t="n">
        <f aca="false">'[1]表2-3 (續二) '!B28</f>
        <v>107736543.336614</v>
      </c>
      <c r="C28" s="28" t="n">
        <f aca="false">'[1]表2-3 (續二) '!C28</f>
        <v>440926332.475103</v>
      </c>
      <c r="D28" s="28" t="n">
        <f aca="false">'[1]表2-3 (續二) '!D28</f>
        <v>156066028.594969</v>
      </c>
      <c r="E28" s="28" t="n">
        <f aca="false">'[1]表2-3 (續二) '!E28</f>
        <v>49789284.6098164</v>
      </c>
      <c r="F28" s="28" t="n">
        <f aca="false">'[1]表2-3 (續二) '!F28</f>
        <v>194170349.314359</v>
      </c>
      <c r="G28" s="29"/>
    </row>
    <row r="29" s="25" customFormat="true" ht="16.5" hidden="false" customHeight="true" outlineLevel="0" collapsed="false">
      <c r="A29" s="26" t="s">
        <v>25</v>
      </c>
      <c r="B29" s="28" t="n">
        <f aca="false">'[1]表2-3 (續二) '!B29</f>
        <v>2085426.70888585</v>
      </c>
      <c r="C29" s="28" t="n">
        <f aca="false">'[1]表2-3 (續二) '!C29</f>
        <v>13191626.4383981</v>
      </c>
      <c r="D29" s="28" t="n">
        <f aca="false">'[1]表2-3 (續二) '!D29</f>
        <v>4593528.5641306</v>
      </c>
      <c r="E29" s="28" t="n">
        <f aca="false">'[1]表2-3 (續二) '!E29</f>
        <v>5071.88281972315</v>
      </c>
      <c r="F29" s="28" t="n">
        <f aca="false">'[1]表2-3 (續二) '!F29</f>
        <v>832126.817292943</v>
      </c>
      <c r="G29" s="29"/>
    </row>
    <row r="30" s="25" customFormat="true" ht="16.5" hidden="false" customHeight="true" outlineLevel="0" collapsed="false">
      <c r="A30" s="26" t="s">
        <v>26</v>
      </c>
      <c r="B30" s="28" t="n">
        <f aca="false">'[1]表2-3 (續二) '!B30</f>
        <v>47217.5762135913</v>
      </c>
      <c r="C30" s="28" t="n">
        <f aca="false">'[1]表2-3 (續二) '!C30</f>
        <v>369569.553362683</v>
      </c>
      <c r="D30" s="28" t="n">
        <f aca="false">'[1]表2-3 (續二) '!D30</f>
        <v>0</v>
      </c>
      <c r="E30" s="28" t="n">
        <f aca="false">'[1]表2-3 (續二) '!E30</f>
        <v>181585.426546208</v>
      </c>
      <c r="F30" s="28" t="n">
        <f aca="false">'[1]表2-3 (續二) '!F30</f>
        <v>105.657673882252</v>
      </c>
      <c r="G30" s="29"/>
    </row>
    <row r="31" s="25" customFormat="true" ht="16.5" hidden="false" customHeight="true" outlineLevel="0" collapsed="false">
      <c r="A31" s="26" t="s">
        <v>27</v>
      </c>
      <c r="B31" s="28" t="n">
        <f aca="false">'[1]表2-3 (續二) '!B31</f>
        <v>44613.3231799303</v>
      </c>
      <c r="C31" s="28" t="n">
        <f aca="false">'[1]表2-3 (續二) '!C31</f>
        <v>920426.416688992</v>
      </c>
      <c r="D31" s="28" t="n">
        <f aca="false">'[1]表2-3 (續二) '!D31</f>
        <v>549032.25881104</v>
      </c>
      <c r="E31" s="28" t="n">
        <f aca="false">'[1]表2-3 (續二) '!E31</f>
        <v>0</v>
      </c>
      <c r="F31" s="28" t="n">
        <f aca="false">'[1]表2-3 (續二) '!F31</f>
        <v>8483962.4609628</v>
      </c>
      <c r="G31" s="29"/>
    </row>
    <row r="32" s="25" customFormat="true" ht="16.5" hidden="false" customHeight="true" outlineLevel="0" collapsed="false">
      <c r="A32" s="26" t="s">
        <v>28</v>
      </c>
      <c r="B32" s="28" t="n">
        <f aca="false">'[1]表2-3 (續二) '!B32</f>
        <v>156930.518796856</v>
      </c>
      <c r="C32" s="28" t="n">
        <f aca="false">'[1]表2-3 (續二) '!C32</f>
        <v>1227940.35054063</v>
      </c>
      <c r="D32" s="28" t="n">
        <f aca="false">'[1]表2-3 (續二) '!D32</f>
        <v>263423.900107024</v>
      </c>
      <c r="E32" s="28" t="n">
        <f aca="false">'[1]表2-3 (續二) '!E32</f>
        <v>1012276.03077268</v>
      </c>
      <c r="F32" s="28" t="n">
        <f aca="false">'[1]表2-3 (續二) '!F32</f>
        <v>918278.399295773</v>
      </c>
      <c r="G32" s="29"/>
    </row>
    <row r="33" s="25" customFormat="true" ht="16.5" hidden="false" customHeight="true" outlineLevel="0" collapsed="false">
      <c r="A33" s="26" t="s">
        <v>29</v>
      </c>
      <c r="B33" s="28" t="n">
        <f aca="false">'[1]表2-3 (續二) '!B33</f>
        <v>16842899.9067636</v>
      </c>
      <c r="C33" s="28" t="n">
        <f aca="false">'[1]表2-3 (續二) '!C33</f>
        <v>40717451.1198357</v>
      </c>
      <c r="D33" s="28" t="n">
        <f aca="false">'[1]表2-3 (續二) '!D33</f>
        <v>14663426.3738305</v>
      </c>
      <c r="E33" s="28" t="n">
        <f aca="false">'[1]表2-3 (續二) '!E33</f>
        <v>2043495.6651143</v>
      </c>
      <c r="F33" s="28" t="n">
        <f aca="false">'[1]表2-3 (續二) '!F33</f>
        <v>28783612.1139083</v>
      </c>
      <c r="G33" s="29"/>
    </row>
    <row r="34" s="25" customFormat="true" ht="16.5" hidden="false" customHeight="true" outlineLevel="0" collapsed="false">
      <c r="A34" s="26" t="s">
        <v>30</v>
      </c>
      <c r="B34" s="28" t="n">
        <f aca="false">'[1]表2-3 (續二) '!B34</f>
        <v>88440758.0785803</v>
      </c>
      <c r="C34" s="28" t="n">
        <f aca="false">'[1]表2-3 (續二) '!C34</f>
        <v>381557742.778559</v>
      </c>
      <c r="D34" s="28" t="n">
        <f aca="false">'[1]表2-3 (續二) '!D34</f>
        <v>134060058.503314</v>
      </c>
      <c r="E34" s="28" t="n">
        <f aca="false">'[1]表2-3 (續二) '!E34</f>
        <v>46538824.4271209</v>
      </c>
      <c r="F34" s="28" t="n">
        <f aca="false">'[1]表2-3 (續二) '!F34</f>
        <v>154398392.201672</v>
      </c>
      <c r="G34" s="29"/>
    </row>
    <row r="35" s="25" customFormat="true" ht="16.5" hidden="false" customHeight="true" outlineLevel="0" collapsed="false">
      <c r="A35" s="26" t="s">
        <v>31</v>
      </c>
      <c r="B35" s="28" t="n">
        <f aca="false">'[1]表2-3 (續二) '!B35</f>
        <v>5973.53410118432</v>
      </c>
      <c r="C35" s="28" t="n">
        <f aca="false">'[1]表2-3 (續二) '!C35</f>
        <v>0</v>
      </c>
      <c r="D35" s="28" t="n">
        <f aca="false">'[1]表2-3 (續二) '!D35</f>
        <v>509184.649497315</v>
      </c>
      <c r="E35" s="28" t="n">
        <f aca="false">'[1]表2-3 (續二) '!E35</f>
        <v>0</v>
      </c>
      <c r="F35" s="28" t="n">
        <f aca="false">'[1]表2-3 (續二) '!F35</f>
        <v>170842.449051259</v>
      </c>
      <c r="G35" s="29"/>
    </row>
    <row r="36" s="25" customFormat="true" ht="16.5" hidden="false" customHeight="true" outlineLevel="0" collapsed="false">
      <c r="A36" s="26" t="s">
        <v>32</v>
      </c>
      <c r="B36" s="28" t="n">
        <f aca="false">'[1]表2-3 (續二) '!B36</f>
        <v>104389.197692979</v>
      </c>
      <c r="C36" s="28" t="n">
        <f aca="false">'[1]表2-3 (續二) '!C36</f>
        <v>1910101.65387083</v>
      </c>
      <c r="D36" s="28" t="n">
        <f aca="false">'[1]表2-3 (續二) '!D36</f>
        <v>1408662.23243996</v>
      </c>
      <c r="E36" s="28" t="n">
        <f aca="false">'[1]表2-3 (續二) '!E36</f>
        <v>0</v>
      </c>
      <c r="F36" s="28" t="n">
        <f aca="false">'[1]表2-3 (續二) '!F36</f>
        <v>44540.4665607529</v>
      </c>
      <c r="G36" s="29"/>
    </row>
    <row r="37" s="25" customFormat="true" ht="16.5" hidden="false" customHeight="true" outlineLevel="0" collapsed="false">
      <c r="A37" s="26" t="s">
        <v>33</v>
      </c>
      <c r="B37" s="28" t="n">
        <f aca="false">'[1]表2-3 (續二) '!B37</f>
        <v>8334.49239979471</v>
      </c>
      <c r="C37" s="28" t="n">
        <f aca="false">'[1]表2-3 (續二) '!C37</f>
        <v>1031474.16384708</v>
      </c>
      <c r="D37" s="28" t="n">
        <f aca="false">'[1]表2-3 (續二) '!D37</f>
        <v>18712.1127671634</v>
      </c>
      <c r="E37" s="28" t="n">
        <f aca="false">'[1]表2-3 (續二) '!E37</f>
        <v>8031.17744256472</v>
      </c>
      <c r="F37" s="28" t="n">
        <f aca="false">'[1]表2-3 (續二) '!F37</f>
        <v>538488.747940524</v>
      </c>
      <c r="G37" s="29"/>
    </row>
    <row r="38" s="25" customFormat="true" ht="16.5" hidden="false" customHeight="true" outlineLevel="0" collapsed="false">
      <c r="A38" s="26" t="s">
        <v>34</v>
      </c>
      <c r="B38" s="28" t="n">
        <f aca="false">'[1]表2-3 (續二) '!B38</f>
        <v>124274132.942531</v>
      </c>
      <c r="C38" s="28" t="n">
        <f aca="false">'[1]表2-3 (續二) '!C38</f>
        <v>119651104.978592</v>
      </c>
      <c r="D38" s="28" t="n">
        <f aca="false">'[1]表2-3 (續二) '!D38</f>
        <v>11205533.7330794</v>
      </c>
      <c r="E38" s="28" t="n">
        <f aca="false">'[1]表2-3 (續二) '!E38</f>
        <v>11517126.8699972</v>
      </c>
      <c r="F38" s="28" t="n">
        <f aca="false">'[1]表2-3 (續二) '!F38</f>
        <v>17904246.9868511</v>
      </c>
      <c r="G38" s="29"/>
    </row>
    <row r="39" s="25" customFormat="true" ht="16.5" hidden="false" customHeight="true" outlineLevel="0" collapsed="false">
      <c r="A39" s="26" t="s">
        <v>35</v>
      </c>
      <c r="B39" s="28" t="n">
        <f aca="false">'[1]表2-3 (續二) '!B39</f>
        <v>16209713.8304304</v>
      </c>
      <c r="C39" s="28" t="n">
        <f aca="false">'[1]表2-3 (續二) '!C39</f>
        <v>241126024.731289</v>
      </c>
      <c r="D39" s="28" t="n">
        <f aca="false">'[1]表2-3 (續二) '!D39</f>
        <v>178374066.473774</v>
      </c>
      <c r="E39" s="28" t="n">
        <f aca="false">'[1]表2-3 (續二) '!E39</f>
        <v>2584725.61425403</v>
      </c>
      <c r="F39" s="28" t="n">
        <f aca="false">'[1]表2-3 (續二) '!F39</f>
        <v>23409313.2017593</v>
      </c>
      <c r="G39" s="29"/>
    </row>
    <row r="40" s="25" customFormat="true" ht="16.5" hidden="false" customHeight="true" outlineLevel="0" collapsed="false">
      <c r="A40" s="26" t="s">
        <v>36</v>
      </c>
      <c r="B40" s="28" t="n">
        <f aca="false">'[1]表2-3 (續二) '!B40</f>
        <v>1381.97670013081</v>
      </c>
      <c r="C40" s="28" t="n">
        <f aca="false">'[1]表2-3 (續二) '!C40</f>
        <v>1796916.29656694</v>
      </c>
      <c r="D40" s="28" t="n">
        <f aca="false">'[1]表2-3 (續二) '!D40</f>
        <v>501713.905293753</v>
      </c>
      <c r="E40" s="28" t="n">
        <f aca="false">'[1]表2-3 (續二) '!E40</f>
        <v>0</v>
      </c>
      <c r="F40" s="28" t="n">
        <f aca="false">'[1]表2-3 (續二) '!F40</f>
        <v>129165.042577543</v>
      </c>
      <c r="G40" s="29"/>
    </row>
    <row r="41" s="25" customFormat="true" ht="16.5" hidden="false" customHeight="true" outlineLevel="0" collapsed="false">
      <c r="A41" s="26" t="s">
        <v>37</v>
      </c>
      <c r="B41" s="28" t="n">
        <f aca="false">'[1]表2-3 (續二) '!B41</f>
        <v>15239883.3448691</v>
      </c>
      <c r="C41" s="28" t="n">
        <f aca="false">'[1]表2-3 (續二) '!C41</f>
        <v>230496522.961526</v>
      </c>
      <c r="D41" s="28" t="n">
        <f aca="false">'[1]表2-3 (續二) '!D41</f>
        <v>174517047.340485</v>
      </c>
      <c r="E41" s="28" t="n">
        <f aca="false">'[1]表2-3 (續二) '!E41</f>
        <v>1906487.51390151</v>
      </c>
      <c r="F41" s="28" t="n">
        <f aca="false">'[1]表2-3 (續二) '!F41</f>
        <v>16904306.4758384</v>
      </c>
      <c r="G41" s="29"/>
    </row>
    <row r="42" s="25" customFormat="true" ht="16.5" hidden="false" customHeight="true" outlineLevel="0" collapsed="false">
      <c r="A42" s="26" t="s">
        <v>38</v>
      </c>
      <c r="B42" s="28" t="n">
        <f aca="false">'[1]表2-3 (續二) '!B42</f>
        <v>769396.389674922</v>
      </c>
      <c r="C42" s="28" t="n">
        <f aca="false">'[1]表2-3 (續二) '!C42</f>
        <v>8752811.58516738</v>
      </c>
      <c r="D42" s="28" t="n">
        <f aca="false">'[1]表2-3 (續二) '!D42</f>
        <v>3355305.22799506</v>
      </c>
      <c r="E42" s="28" t="n">
        <f aca="false">'[1]表2-3 (續二) '!E42</f>
        <v>678238.100352517</v>
      </c>
      <c r="F42" s="28" t="n">
        <f aca="false">'[1]表2-3 (續二) '!F42</f>
        <v>6344531.24182635</v>
      </c>
      <c r="G42" s="29"/>
    </row>
    <row r="43" s="25" customFormat="true" ht="16.5" hidden="false" customHeight="true" outlineLevel="0" collapsed="false">
      <c r="A43" s="26" t="s">
        <v>39</v>
      </c>
      <c r="B43" s="28" t="n">
        <f aca="false">'[1]表2-3 (續二) '!B43</f>
        <v>186108.644566102</v>
      </c>
      <c r="C43" s="28" t="n">
        <f aca="false">'[1]表2-3 (續二) '!C43</f>
        <v>79207.3500110995</v>
      </c>
      <c r="D43" s="28" t="n">
        <f aca="false">'[1]表2-3 (續二) '!D43</f>
        <v>0</v>
      </c>
      <c r="E43" s="28" t="n">
        <f aca="false">'[1]表2-3 (續二) '!E43</f>
        <v>0</v>
      </c>
      <c r="F43" s="28" t="n">
        <f aca="false">'[1]表2-3 (續二) '!F43</f>
        <v>31310.441517031</v>
      </c>
      <c r="G43" s="29"/>
    </row>
    <row r="44" s="25" customFormat="true" ht="16.5" hidden="false" customHeight="true" outlineLevel="0" collapsed="false">
      <c r="A44" s="26" t="s">
        <v>40</v>
      </c>
      <c r="B44" s="28" t="n">
        <f aca="false">'[1]表2-3 (續二) '!B44</f>
        <v>12943.4746200922</v>
      </c>
      <c r="C44" s="28" t="n">
        <f aca="false">'[1]表2-3 (續二) '!C44</f>
        <v>566.5380167959</v>
      </c>
      <c r="D44" s="28" t="n">
        <f aca="false">'[1]表2-3 (續二) '!D44</f>
        <v>0</v>
      </c>
      <c r="E44" s="28" t="n">
        <f aca="false">'[1]表2-3 (續二) '!E44</f>
        <v>0</v>
      </c>
      <c r="F44" s="28" t="n">
        <f aca="false">'[1]表2-3 (續二) '!F44</f>
        <v>0</v>
      </c>
      <c r="G44" s="29"/>
    </row>
    <row r="45" s="25" customFormat="true" ht="16.5" hidden="false" customHeight="true" outlineLevel="0" collapsed="false">
      <c r="A45" s="26" t="s">
        <v>41</v>
      </c>
      <c r="B45" s="28" t="n">
        <f aca="false">'[1]表2-3 (續二) '!B45</f>
        <v>99125730.9099229</v>
      </c>
      <c r="C45" s="28" t="n">
        <f aca="false">'[1]表2-3 (續二) '!C45</f>
        <v>1244746327.95298</v>
      </c>
      <c r="D45" s="28" t="n">
        <f aca="false">'[1]表2-3 (續二) '!D45</f>
        <v>30531709.9480439</v>
      </c>
      <c r="E45" s="28" t="n">
        <f aca="false">'[1]表2-3 (續二) '!E45</f>
        <v>43811773.3225594</v>
      </c>
      <c r="F45" s="28" t="n">
        <f aca="false">'[1]表2-3 (續二) '!F45</f>
        <v>29307635.9912392</v>
      </c>
      <c r="G45" s="29"/>
    </row>
    <row r="46" s="25" customFormat="true" ht="16.5" hidden="false" customHeight="true" outlineLevel="0" collapsed="false">
      <c r="A46" s="26" t="s">
        <v>42</v>
      </c>
      <c r="B46" s="28" t="n">
        <f aca="false">'[1]表2-3 (續二) '!B46</f>
        <v>184181062.772927</v>
      </c>
      <c r="C46" s="28" t="n">
        <f aca="false">'[1]表2-3 (續二) '!C46</f>
        <v>1489004169.59874</v>
      </c>
      <c r="D46" s="28" t="n">
        <f aca="false">'[1]表2-3 (續二) '!D46</f>
        <v>1033810183.21786</v>
      </c>
      <c r="E46" s="28" t="n">
        <f aca="false">'[1]表2-3 (續二) '!E46</f>
        <v>269598658.626895</v>
      </c>
      <c r="F46" s="28" t="n">
        <f aca="false">'[1]表2-3 (續二) '!F46</f>
        <v>570023402.441613</v>
      </c>
      <c r="G46" s="29"/>
    </row>
    <row r="47" s="25" customFormat="true" ht="16.5" hidden="false" customHeight="true" outlineLevel="0" collapsed="false">
      <c r="A47" s="26" t="s">
        <v>43</v>
      </c>
      <c r="B47" s="28" t="n">
        <f aca="false">'[1]表2-3 (續二) '!B47</f>
        <v>74778409.7203558</v>
      </c>
      <c r="C47" s="28" t="n">
        <f aca="false">'[1]表2-3 (續二) '!C47</f>
        <v>744011089.242531</v>
      </c>
      <c r="D47" s="28" t="n">
        <f aca="false">'[1]表2-3 (續二) '!D47</f>
        <v>100322250.303551</v>
      </c>
      <c r="E47" s="28" t="n">
        <f aca="false">'[1]表2-3 (續二) '!E47</f>
        <v>126481456.922334</v>
      </c>
      <c r="F47" s="28" t="n">
        <f aca="false">'[1]表2-3 (續二) '!F47</f>
        <v>180348676.961585</v>
      </c>
      <c r="G47" s="29"/>
    </row>
    <row r="48" s="25" customFormat="true" ht="16.5" hidden="false" customHeight="true" outlineLevel="0" collapsed="false">
      <c r="A48" s="26" t="s">
        <v>44</v>
      </c>
      <c r="B48" s="28" t="n">
        <f aca="false">'[1]表2-3 (續二) '!B48</f>
        <v>204083659.326319</v>
      </c>
      <c r="C48" s="28" t="n">
        <f aca="false">'[1]表2-3 (續二) '!C48</f>
        <v>1337309571.79259</v>
      </c>
      <c r="D48" s="28" t="n">
        <f aca="false">'[1]表2-3 (續二) '!D48</f>
        <v>1398922216.54059</v>
      </c>
      <c r="E48" s="28" t="n">
        <f aca="false">'[1]表2-3 (續二) '!E48</f>
        <v>280953053.374316</v>
      </c>
      <c r="F48" s="28" t="n">
        <f aca="false">'[1]表2-3 (續二) '!F48</f>
        <v>1222358478.07283</v>
      </c>
      <c r="G48" s="29"/>
    </row>
    <row r="49" s="25" customFormat="true" ht="16.5" hidden="false" customHeight="true" outlineLevel="0" collapsed="false">
      <c r="A49" s="26" t="s">
        <v>45</v>
      </c>
      <c r="B49" s="28" t="n">
        <f aca="false">'[1]表2-3 (續二) '!B49</f>
        <v>94681006.2737479</v>
      </c>
      <c r="C49" s="28" t="n">
        <f aca="false">'[1]表2-3 (續二) '!C49</f>
        <v>592316491.43638</v>
      </c>
      <c r="D49" s="28" t="n">
        <f aca="false">'[1]表2-3 (續二) '!D49</f>
        <v>465434283.626279</v>
      </c>
      <c r="E49" s="28" t="n">
        <f aca="false">'[1]表2-3 (續二) '!E49</f>
        <v>137835851.669755</v>
      </c>
      <c r="F49" s="28" t="n">
        <f aca="false">'[1]表2-3 (續二) '!F49</f>
        <v>832683752.592807</v>
      </c>
      <c r="G49" s="29"/>
    </row>
    <row r="50" s="25" customFormat="true" ht="16.5" hidden="false" customHeight="true" outlineLevel="0" collapsed="false">
      <c r="A50" s="30" t="s">
        <v>46</v>
      </c>
      <c r="B50" s="32" t="n">
        <f aca="false">'[1]表2-3 (續二) '!B50</f>
        <v>10857209.1906354</v>
      </c>
      <c r="C50" s="32" t="n">
        <f aca="false">'[1]表2-3 (續二) '!C50</f>
        <v>99313264.897732</v>
      </c>
      <c r="D50" s="32" t="n">
        <f aca="false">'[1]表2-3 (續二) '!D50</f>
        <v>19511899.3770529</v>
      </c>
      <c r="E50" s="32" t="n">
        <f aca="false">'[1]表2-3 (續二) '!E50</f>
        <v>9028787.21926701</v>
      </c>
      <c r="F50" s="32" t="n">
        <f aca="false">'[1]表2-3 (續二) '!F50</f>
        <v>217840278.010479</v>
      </c>
    </row>
  </sheetData>
  <mergeCells count="6">
    <mergeCell ref="A1:F1"/>
    <mergeCell ref="A2:F2"/>
    <mergeCell ref="A4:F4"/>
    <mergeCell ref="C5:C7"/>
    <mergeCell ref="E5:E7"/>
    <mergeCell ref="F5:F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&amp;P+2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21.871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6" min="2" style="2" width="16.37"/>
    <col collapsed="false" customWidth="false" hidden="false" outlineLevel="0" max="257" min="7" style="2" width="21.87"/>
  </cols>
  <sheetData>
    <row r="1" s="4" customFormat="true" ht="30" hidden="false" customHeight="true" outlineLevel="0" collapsed="false">
      <c r="A1" s="3" t="s">
        <v>79</v>
      </c>
      <c r="B1" s="3"/>
      <c r="C1" s="3"/>
      <c r="D1" s="3"/>
      <c r="E1" s="3"/>
      <c r="F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12" hidden="false" customHeight="true" outlineLevel="0" collapsed="false">
      <c r="A3" s="7"/>
      <c r="B3" s="8"/>
      <c r="C3" s="8"/>
      <c r="D3" s="8"/>
      <c r="E3" s="9"/>
      <c r="F3" s="8"/>
    </row>
    <row r="4" s="1" customFormat="true" ht="16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s="34" customFormat="true" ht="16.5" hidden="false" customHeight="true" outlineLevel="0" collapsed="false">
      <c r="A5" s="33"/>
      <c r="B5" s="45"/>
      <c r="C5" s="14" t="s">
        <v>74</v>
      </c>
      <c r="D5" s="45"/>
      <c r="E5" s="14" t="s">
        <v>75</v>
      </c>
      <c r="F5" s="15" t="s">
        <v>76</v>
      </c>
    </row>
    <row r="6" s="16" customFormat="true" ht="16.5" hidden="false" customHeight="true" outlineLevel="0" collapsed="false">
      <c r="A6" s="35" t="s">
        <v>6</v>
      </c>
      <c r="B6" s="18" t="s">
        <v>77</v>
      </c>
      <c r="C6" s="14"/>
      <c r="D6" s="18" t="s">
        <v>78</v>
      </c>
      <c r="E6" s="14"/>
      <c r="F6" s="15"/>
    </row>
    <row r="7" s="38" customFormat="true" ht="16.5" hidden="false" customHeight="true" outlineLevel="0" collapsed="false">
      <c r="A7" s="36"/>
      <c r="B7" s="46"/>
      <c r="C7" s="14"/>
      <c r="D7" s="47"/>
      <c r="E7" s="14"/>
      <c r="F7" s="15"/>
    </row>
    <row r="8" s="25" customFormat="true" ht="16.5" hidden="false" customHeight="true" outlineLevel="0" collapsed="false">
      <c r="A8" s="22" t="s">
        <v>48</v>
      </c>
      <c r="B8" s="23" t="n">
        <f aca="false">'[1]表2-3(續三) '!B8</f>
        <v>896687577.070299</v>
      </c>
      <c r="C8" s="23" t="n">
        <f aca="false">'[1]表2-3(續三) '!C8</f>
        <v>4009913110.27379</v>
      </c>
      <c r="D8" s="23" t="n">
        <f aca="false">'[1]表2-3(續三) '!D8</f>
        <v>1243791483.63096</v>
      </c>
      <c r="E8" s="23" t="n">
        <f aca="false">'[1]表2-3(續三) '!E8</f>
        <v>289727925.614911</v>
      </c>
      <c r="F8" s="24" t="n">
        <f aca="false">'[1]表2-3(續三) '!F8</f>
        <v>568703202.360457</v>
      </c>
      <c r="G8" s="29"/>
    </row>
    <row r="9" s="25" customFormat="true" ht="16.5" hidden="false" customHeight="true" outlineLevel="0" collapsed="false">
      <c r="A9" s="26" t="s">
        <v>49</v>
      </c>
      <c r="B9" s="27" t="n">
        <f aca="false">'[1]表2-3(續三) '!B9</f>
        <v>242937182.256523</v>
      </c>
      <c r="C9" s="27" t="n">
        <f aca="false">'[1]表2-3(續三) '!C9</f>
        <v>1676574576.06118</v>
      </c>
      <c r="D9" s="27" t="n">
        <f aca="false">'[1]表2-3(續三) '!D9</f>
        <v>749449537.295148</v>
      </c>
      <c r="E9" s="27" t="n">
        <f aca="false">'[1]表2-3(續三) '!E9</f>
        <v>151462712.112482</v>
      </c>
      <c r="F9" s="28" t="n">
        <f aca="false">'[1]表2-3(續三) '!F9</f>
        <v>197004595.233388</v>
      </c>
      <c r="G9" s="29"/>
    </row>
    <row r="10" s="25" customFormat="true" ht="16.5" hidden="false" customHeight="true" outlineLevel="0" collapsed="false">
      <c r="A10" s="26" t="s">
        <v>50</v>
      </c>
      <c r="B10" s="27" t="n">
        <f aca="false">'[1]表2-3(續三) '!B10</f>
        <v>2786627.2493168</v>
      </c>
      <c r="C10" s="27" t="n">
        <f aca="false">'[1]表2-3(續三) '!C10</f>
        <v>61060021.8852449</v>
      </c>
      <c r="D10" s="27" t="n">
        <f aca="false">'[1]表2-3(續三) '!D10</f>
        <v>9755298.47355487</v>
      </c>
      <c r="E10" s="27" t="n">
        <f aca="false">'[1]表2-3(續三) '!E10</f>
        <v>8855843.06939773</v>
      </c>
      <c r="F10" s="28" t="n">
        <f aca="false">'[1]表2-3(續三) '!F10</f>
        <v>42400024.1687297</v>
      </c>
      <c r="G10" s="29"/>
    </row>
    <row r="11" s="25" customFormat="true" ht="16.5" hidden="false" customHeight="true" outlineLevel="0" collapsed="false">
      <c r="A11" s="26" t="s">
        <v>17</v>
      </c>
      <c r="B11" s="27" t="n">
        <f aca="false">'[1]表2-3(續三) '!B11</f>
        <v>600121.230090283</v>
      </c>
      <c r="C11" s="27" t="n">
        <f aca="false">'[1]表2-3(續三) '!C11</f>
        <v>25677.7195110259</v>
      </c>
      <c r="D11" s="27" t="n">
        <f aca="false">'[1]表2-3(續三) '!D11</f>
        <v>537584.228854018</v>
      </c>
      <c r="E11" s="27" t="n">
        <f aca="false">'[1]表2-3(續三) '!E11</f>
        <v>0</v>
      </c>
      <c r="F11" s="28" t="n">
        <f aca="false">'[1]表2-3(續三) '!F11</f>
        <v>507212.874700091</v>
      </c>
      <c r="G11" s="29"/>
    </row>
    <row r="12" s="25" customFormat="true" ht="16.5" hidden="false" customHeight="true" outlineLevel="0" collapsed="false">
      <c r="A12" s="26" t="s">
        <v>51</v>
      </c>
      <c r="B12" s="27" t="n">
        <f aca="false">'[1]表2-3(續三) '!B12</f>
        <v>1060912.28174021</v>
      </c>
      <c r="C12" s="27" t="n">
        <f aca="false">'[1]表2-3(續三) '!C12</f>
        <v>39344182.8962948</v>
      </c>
      <c r="D12" s="27" t="n">
        <f aca="false">'[1]表2-3(續三) '!D12</f>
        <v>6838932.68218394</v>
      </c>
      <c r="E12" s="27" t="n">
        <f aca="false">'[1]表2-3(續三) '!E12</f>
        <v>8058860.60157607</v>
      </c>
      <c r="F12" s="28" t="n">
        <f aca="false">'[1]表2-3(續三) '!F12</f>
        <v>40649914.7501728</v>
      </c>
      <c r="G12" s="29"/>
    </row>
    <row r="13" s="25" customFormat="true" ht="16.5" hidden="false" customHeight="true" outlineLevel="0" collapsed="false">
      <c r="A13" s="26" t="s">
        <v>52</v>
      </c>
      <c r="B13" s="27" t="n">
        <f aca="false">'[1]表2-3(續三) '!B13</f>
        <v>1125593.73748632</v>
      </c>
      <c r="C13" s="27" t="n">
        <f aca="false">'[1]表2-3(續三) '!C13</f>
        <v>21690161.2694392</v>
      </c>
      <c r="D13" s="27" t="n">
        <f aca="false">'[1]表2-3(續三) '!D13</f>
        <v>2378781.56251691</v>
      </c>
      <c r="E13" s="27" t="n">
        <f aca="false">'[1]表2-3(續三) '!E13</f>
        <v>796982.467821652</v>
      </c>
      <c r="F13" s="28" t="n">
        <f aca="false">'[1]表2-3(續三) '!F13</f>
        <v>1242896.54385682</v>
      </c>
      <c r="G13" s="29"/>
    </row>
    <row r="14" s="25" customFormat="true" ht="16.5" hidden="false" customHeight="true" outlineLevel="0" collapsed="false">
      <c r="A14" s="26" t="s">
        <v>53</v>
      </c>
      <c r="B14" s="27" t="n">
        <f aca="false">'[1]表2-3(續三) '!B14</f>
        <v>1171759.04482973</v>
      </c>
      <c r="C14" s="27" t="n">
        <f aca="false">'[1]表2-3(續三) '!C14</f>
        <v>16940426.0559746</v>
      </c>
      <c r="D14" s="27" t="n">
        <f aca="false">'[1]表2-3(續三) '!D14</f>
        <v>13161580.2466105</v>
      </c>
      <c r="E14" s="27" t="n">
        <f aca="false">'[1]表2-3(續三) '!E14</f>
        <v>0</v>
      </c>
      <c r="F14" s="28" t="n">
        <f aca="false">'[1]表2-3(續三) '!F14</f>
        <v>1132002.55390679</v>
      </c>
      <c r="G14" s="29"/>
    </row>
    <row r="15" s="25" customFormat="true" ht="16.5" hidden="false" customHeight="true" outlineLevel="0" collapsed="false">
      <c r="A15" s="26" t="s">
        <v>54</v>
      </c>
      <c r="B15" s="27" t="n">
        <f aca="false">'[1]表2-3(續三) '!B15</f>
        <v>0</v>
      </c>
      <c r="C15" s="27" t="n">
        <f aca="false">'[1]表2-3(續三) '!C15</f>
        <v>0</v>
      </c>
      <c r="D15" s="27" t="n">
        <f aca="false">'[1]表2-3(續三) '!D15</f>
        <v>0</v>
      </c>
      <c r="E15" s="27" t="n">
        <f aca="false">'[1]表2-3(續三) '!E15</f>
        <v>0</v>
      </c>
      <c r="F15" s="28" t="n">
        <f aca="false">'[1]表2-3(續三) '!F15</f>
        <v>0</v>
      </c>
      <c r="G15" s="29"/>
    </row>
    <row r="16" s="25" customFormat="true" ht="16.5" hidden="false" customHeight="true" outlineLevel="0" collapsed="false">
      <c r="A16" s="26" t="s">
        <v>55</v>
      </c>
      <c r="B16" s="27" t="n">
        <f aca="false">'[1]表2-3(續三) '!B16</f>
        <v>633723795.368963</v>
      </c>
      <c r="C16" s="27" t="n">
        <f aca="false">'[1]表2-3(續三) '!C16</f>
        <v>2161203937.63276</v>
      </c>
      <c r="D16" s="27" t="n">
        <f aca="false">'[1]表2-3(續三) '!D16</f>
        <v>324813208.9626</v>
      </c>
      <c r="E16" s="27" t="n">
        <f aca="false">'[1]表2-3(續三) '!E16</f>
        <v>116751751.355328</v>
      </c>
      <c r="F16" s="28" t="n">
        <f aca="false">'[1]表2-3(續三) '!F16</f>
        <v>291611992.194421</v>
      </c>
      <c r="G16" s="29"/>
    </row>
    <row r="17" s="25" customFormat="true" ht="16.5" hidden="false" customHeight="true" outlineLevel="0" collapsed="false">
      <c r="A17" s="26" t="s">
        <v>17</v>
      </c>
      <c r="B17" s="27" t="n">
        <f aca="false">'[1]表2-3(續三) '!B17</f>
        <v>38005907.1466306</v>
      </c>
      <c r="C17" s="27" t="n">
        <f aca="false">'[1]表2-3(續三) '!C17</f>
        <v>50969370.7195979</v>
      </c>
      <c r="D17" s="27" t="n">
        <f aca="false">'[1]表2-3(續三) '!D17</f>
        <v>25953105.7622289</v>
      </c>
      <c r="E17" s="27" t="n">
        <f aca="false">'[1]表2-3(續三) '!E17</f>
        <v>3723297.39387081</v>
      </c>
      <c r="F17" s="28" t="n">
        <f aca="false">'[1]表2-3(續三) '!F17</f>
        <v>32245344.3637182</v>
      </c>
      <c r="G17" s="29"/>
    </row>
    <row r="18" s="25" customFormat="true" ht="16.5" hidden="false" customHeight="true" outlineLevel="0" collapsed="false">
      <c r="A18" s="26" t="s">
        <v>18</v>
      </c>
      <c r="B18" s="27" t="n">
        <f aca="false">'[1]表2-3(續三) '!B18</f>
        <v>1800678.26691808</v>
      </c>
      <c r="C18" s="27" t="n">
        <f aca="false">'[1]表2-3(續三) '!C18</f>
        <v>11923237.700185</v>
      </c>
      <c r="D18" s="27" t="n">
        <f aca="false">'[1]表2-3(續三) '!D18</f>
        <v>11097162.8989367</v>
      </c>
      <c r="E18" s="27" t="n">
        <f aca="false">'[1]表2-3(續三) '!E18</f>
        <v>1356687.27072181</v>
      </c>
      <c r="F18" s="28" t="n">
        <f aca="false">'[1]表2-3(續三) '!F18</f>
        <v>4874624.72206559</v>
      </c>
      <c r="G18" s="29"/>
    </row>
    <row r="19" s="25" customFormat="true" ht="16.5" hidden="false" customHeight="true" outlineLevel="0" collapsed="false">
      <c r="A19" s="26" t="s">
        <v>19</v>
      </c>
      <c r="B19" s="27" t="n">
        <f aca="false">'[1]表2-3(續三) '!B19</f>
        <v>454172891.594189</v>
      </c>
      <c r="C19" s="27" t="n">
        <f aca="false">'[1]表2-3(續三) '!C19</f>
        <v>1230110336.77376</v>
      </c>
      <c r="D19" s="27" t="n">
        <f aca="false">'[1]表2-3(續三) '!D19</f>
        <v>141028629.279568</v>
      </c>
      <c r="E19" s="27" t="n">
        <f aca="false">'[1]表2-3(續三) '!E19</f>
        <v>41343417.3757844</v>
      </c>
      <c r="F19" s="28" t="n">
        <f aca="false">'[1]表2-3(續三) '!F19</f>
        <v>158149058.033906</v>
      </c>
      <c r="G19" s="29"/>
    </row>
    <row r="20" s="25" customFormat="true" ht="16.5" hidden="false" customHeight="true" outlineLevel="0" collapsed="false">
      <c r="A20" s="26" t="s">
        <v>20</v>
      </c>
      <c r="B20" s="27" t="n">
        <f aca="false">'[1]表2-3(續三) '!B20</f>
        <v>122831636.354146</v>
      </c>
      <c r="C20" s="27" t="n">
        <f aca="false">'[1]表2-3(續三) '!C20</f>
        <v>596882748.831607</v>
      </c>
      <c r="D20" s="27" t="n">
        <f aca="false">'[1]表2-3(續三) '!D20</f>
        <v>80271857.4397938</v>
      </c>
      <c r="E20" s="27" t="n">
        <f aca="false">'[1]表2-3(續三) '!E20</f>
        <v>69523672.5355155</v>
      </c>
      <c r="F20" s="28" t="n">
        <f aca="false">'[1]表2-3(續三) '!F20</f>
        <v>78422400.3682843</v>
      </c>
      <c r="G20" s="29"/>
    </row>
    <row r="21" s="25" customFormat="true" ht="16.5" hidden="false" customHeight="true" outlineLevel="0" collapsed="false">
      <c r="A21" s="26" t="s">
        <v>21</v>
      </c>
      <c r="B21" s="27" t="n">
        <f aca="false">'[1]表2-3(續三) '!B21</f>
        <v>16912682.0070795</v>
      </c>
      <c r="C21" s="27" t="n">
        <f aca="false">'[1]表2-3(續三) '!C21</f>
        <v>271318243.607611</v>
      </c>
      <c r="D21" s="27" t="n">
        <f aca="false">'[1]表2-3(續三) '!D21</f>
        <v>66462453.5820724</v>
      </c>
      <c r="E21" s="27" t="n">
        <f aca="false">'[1]表2-3(續三) '!E21</f>
        <v>804676.77943579</v>
      </c>
      <c r="F21" s="28" t="n">
        <f aca="false">'[1]表2-3(續三) '!F21</f>
        <v>17920564.7064468</v>
      </c>
      <c r="G21" s="29"/>
    </row>
    <row r="22" s="25" customFormat="true" ht="16.5" hidden="false" customHeight="true" outlineLevel="0" collapsed="false">
      <c r="A22" s="26" t="s">
        <v>56</v>
      </c>
      <c r="B22" s="27" t="n">
        <f aca="false">'[1]表2-3(續三) '!B22</f>
        <v>5601868.40483045</v>
      </c>
      <c r="C22" s="27" t="n">
        <f aca="false">'[1]表2-3(續三) '!C22</f>
        <v>40631469.8251369</v>
      </c>
      <c r="D22" s="27" t="n">
        <f aca="false">'[1]表2-3(續三) '!D22</f>
        <v>16279765.6648413</v>
      </c>
      <c r="E22" s="27" t="n">
        <f aca="false">'[1]表2-3(續三) '!E22</f>
        <v>6940882.27304099</v>
      </c>
      <c r="F22" s="28" t="n">
        <f aca="false">'[1]表2-3(續三) '!F22</f>
        <v>5482311.00974977</v>
      </c>
      <c r="G22" s="29"/>
    </row>
    <row r="23" s="25" customFormat="true" ht="16.5" hidden="false" customHeight="true" outlineLevel="0" collapsed="false">
      <c r="A23" s="26" t="s">
        <v>57</v>
      </c>
      <c r="B23" s="27" t="n">
        <f aca="false">'[1]表2-3(續三) '!B23</f>
        <v>1454118</v>
      </c>
      <c r="C23" s="27" t="n">
        <f aca="false">'[1]表2-3(續三) '!C23</f>
        <v>9044309.63075498</v>
      </c>
      <c r="D23" s="27" t="n">
        <f aca="false">'[1]表2-3(續三) '!D23</f>
        <v>83331347</v>
      </c>
      <c r="E23" s="27" t="n">
        <f aca="false">'[1]表2-3(續三) '!E23</f>
        <v>1000676</v>
      </c>
      <c r="F23" s="28" t="n">
        <f aca="false">'[1]表2-3(續三) '!F23</f>
        <v>11114198.5737769</v>
      </c>
      <c r="G23" s="29"/>
    </row>
    <row r="24" s="25" customFormat="true" ht="16.5" hidden="false" customHeight="true" outlineLevel="0" collapsed="false">
      <c r="A24" s="26" t="s">
        <v>58</v>
      </c>
      <c r="B24" s="27" t="n">
        <f aca="false">'[1]表2-3(續三) '!B24</f>
        <v>1001731</v>
      </c>
      <c r="C24" s="27" t="n">
        <f aca="false">'[1]表2-3(續三) '!C24</f>
        <v>1277554.36924502</v>
      </c>
      <c r="D24" s="27" t="n">
        <f aca="false">'[1]表2-3(續三) '!D24</f>
        <v>11486188</v>
      </c>
      <c r="E24" s="27" t="n">
        <f aca="false">'[1]表2-3(續三) '!E24</f>
        <v>0</v>
      </c>
      <c r="F24" s="28" t="n">
        <f aca="false">'[1]表2-3(續三) '!F24</f>
        <v>0</v>
      </c>
      <c r="G24" s="29"/>
    </row>
    <row r="25" s="25" customFormat="true" ht="16.5" hidden="false" customHeight="true" outlineLevel="0" collapsed="false">
      <c r="A25" s="26" t="s">
        <v>59</v>
      </c>
      <c r="B25" s="27" t="n">
        <f aca="false">'[1]表2-3(續三) '!B25</f>
        <v>1531453.6635003</v>
      </c>
      <c r="C25" s="27" t="n">
        <f aca="false">'[1]表2-3(續三) '!C25</f>
        <v>6933750.48519703</v>
      </c>
      <c r="D25" s="27" t="n">
        <f aca="false">'[1]表2-3(續三) '!D25</f>
        <v>520076.09902103</v>
      </c>
      <c r="E25" s="27" t="n">
        <f aca="false">'[1]表2-3(續三) '!E25</f>
        <v>63708.7026871708</v>
      </c>
      <c r="F25" s="28" t="n">
        <f aca="false">'[1]表2-3(續三) '!F25</f>
        <v>502535.37399938</v>
      </c>
      <c r="G25" s="29"/>
    </row>
    <row r="26" s="25" customFormat="true" ht="16.5" hidden="false" customHeight="true" outlineLevel="0" collapsed="false">
      <c r="A26" s="26" t="s">
        <v>60</v>
      </c>
      <c r="B26" s="27" t="n">
        <f aca="false">'[1]表2-3(續三) '!B26</f>
        <v>233242.510032319</v>
      </c>
      <c r="C26" s="27" t="n">
        <f aca="false">'[1]表2-3(續三) '!C26</f>
        <v>10954337.7765209</v>
      </c>
      <c r="D26" s="27" t="n">
        <f aca="false">'[1]表2-3(續三) '!D26</f>
        <v>1963019.17210878</v>
      </c>
      <c r="E26" s="27" t="n">
        <f aca="false">'[1]表2-3(續三) '!E26</f>
        <v>414044.463006905</v>
      </c>
      <c r="F26" s="28" t="n">
        <f aca="false">'[1]表2-3(續三) '!F26</f>
        <v>1486765.70483292</v>
      </c>
      <c r="G26" s="29"/>
    </row>
    <row r="27" s="25" customFormat="true" ht="16.5" hidden="false" customHeight="true" outlineLevel="0" collapsed="false">
      <c r="A27" s="26" t="s">
        <v>61</v>
      </c>
      <c r="B27" s="27" t="n">
        <f aca="false">'[1]表2-3(續三) '!B27</f>
        <v>1970084.18430234</v>
      </c>
      <c r="C27" s="27" t="n">
        <f aca="false">'[1]表2-3(續三) '!C27</f>
        <v>14198590.8223818</v>
      </c>
      <c r="D27" s="27" t="n">
        <f aca="false">'[1]表2-3(續三) '!D27</f>
        <v>12263065.7438777</v>
      </c>
      <c r="E27" s="27" t="n">
        <f aca="false">'[1]表2-3(續三) '!E27</f>
        <v>4046203.06642318</v>
      </c>
      <c r="F27" s="28" t="n">
        <f aca="false">'[1]表2-3(續三) '!F27</f>
        <v>6737079.93162102</v>
      </c>
      <c r="G27" s="29"/>
    </row>
    <row r="28" s="25" customFormat="true" ht="16.5" hidden="false" customHeight="true" outlineLevel="0" collapsed="false">
      <c r="A28" s="26" t="s">
        <v>62</v>
      </c>
      <c r="B28" s="27" t="n">
        <f aca="false">'[1]表2-3(續三) '!B28</f>
        <v>0</v>
      </c>
      <c r="C28" s="27" t="n">
        <f aca="false">'[1]表2-3(續三) '!C28</f>
        <v>0</v>
      </c>
      <c r="D28" s="27" t="n">
        <f aca="false">'[1]表2-3(續三) '!D28</f>
        <v>0</v>
      </c>
      <c r="E28" s="27" t="n">
        <f aca="false">'[1]表2-3(續三) '!E28</f>
        <v>0</v>
      </c>
      <c r="F28" s="28" t="n">
        <f aca="false">'[1]表2-3(續三) '!F28</f>
        <v>0</v>
      </c>
      <c r="G28" s="29"/>
    </row>
    <row r="29" s="25" customFormat="true" ht="16.5" hidden="false" customHeight="true" outlineLevel="0" collapsed="false">
      <c r="A29" s="26" t="s">
        <v>63</v>
      </c>
      <c r="B29" s="27" t="n">
        <f aca="false">'[1]表2-3(續三) '!B29</f>
        <v>3748037.87992951</v>
      </c>
      <c r="C29" s="27" t="n">
        <f aca="false">'[1]表2-3(續三) '!C29</f>
        <v>6915776.43957256</v>
      </c>
      <c r="D29" s="27" t="n">
        <f aca="false">'[1]表2-3(續三) '!D29</f>
        <v>12177952.1303626</v>
      </c>
      <c r="E29" s="27" t="n">
        <f aca="false">'[1]表2-3(續三) '!E29</f>
        <v>60220.5725439444</v>
      </c>
      <c r="F29" s="28" t="n">
        <f aca="false">'[1]表2-3(續三) '!F29</f>
        <v>10846377.8349077</v>
      </c>
      <c r="G29" s="29"/>
    </row>
    <row r="30" s="25" customFormat="true" ht="16.5" hidden="false" customHeight="true" outlineLevel="0" collapsed="false">
      <c r="A30" s="26" t="s">
        <v>64</v>
      </c>
      <c r="B30" s="27" t="n">
        <f aca="false">'[1]表2-3(續三) '!B30</f>
        <v>150428.487284396</v>
      </c>
      <c r="C30" s="27" t="n">
        <f aca="false">'[1]表2-3(續三) '!C30</f>
        <v>2318634.99520458</v>
      </c>
      <c r="D30" s="27" t="n">
        <f aca="false">'[1]表2-3(續三) '!D30</f>
        <v>4843094.83463132</v>
      </c>
      <c r="E30" s="27" t="n">
        <f aca="false">'[1]表2-3(續三) '!E30</f>
        <v>125824</v>
      </c>
      <c r="F30" s="28" t="n">
        <f aca="false">'[1]表2-3(續三) '!F30</f>
        <v>15067.7811238948</v>
      </c>
      <c r="G30" s="29"/>
    </row>
    <row r="31" s="25" customFormat="true" ht="16.5" hidden="false" customHeight="true" outlineLevel="0" collapsed="false">
      <c r="A31" s="26" t="s">
        <v>65</v>
      </c>
      <c r="B31" s="27"/>
      <c r="C31" s="27"/>
      <c r="D31" s="27"/>
      <c r="E31" s="27"/>
      <c r="F31" s="28"/>
      <c r="G31" s="29"/>
    </row>
    <row r="32" s="25" customFormat="true" ht="16.5" hidden="false" customHeight="true" outlineLevel="0" collapsed="false">
      <c r="A32" s="26" t="s">
        <v>66</v>
      </c>
      <c r="B32" s="27" t="n">
        <f aca="false">'[1]表2-3(續三) '!B32</f>
        <v>3385</v>
      </c>
      <c r="C32" s="27" t="n">
        <f aca="false">'[1]表2-3(續三) '!C32</f>
        <v>149953.250292317</v>
      </c>
      <c r="D32" s="27" t="n">
        <f aca="false">'[1]表2-3(續三) '!D32</f>
        <v>3690721</v>
      </c>
      <c r="E32" s="27" t="n">
        <f aca="false">'[1]表2-3(續三) '!E32</f>
        <v>0</v>
      </c>
      <c r="F32" s="28" t="n">
        <f aca="false">'[1]表2-3(續三) '!F32</f>
        <v>370252</v>
      </c>
      <c r="G32" s="29"/>
    </row>
    <row r="33" s="25" customFormat="true" ht="16.5" hidden="false" customHeight="true" outlineLevel="0" collapsed="false">
      <c r="A33" s="26" t="s">
        <v>67</v>
      </c>
      <c r="B33" s="27" t="n">
        <f aca="false">'[1]表2-3(續三) '!B33</f>
        <v>0</v>
      </c>
      <c r="C33" s="27" t="n">
        <f aca="false">'[1]表2-3(續三) '!C33</f>
        <v>1193.006</v>
      </c>
      <c r="D33" s="27" t="n">
        <f aca="false">'[1]表2-3(續三) '!D33</f>
        <v>0</v>
      </c>
      <c r="E33" s="27" t="n">
        <f aca="false">'[1]表2-3(續三) '!E33</f>
        <v>0</v>
      </c>
      <c r="F33" s="28" t="n">
        <f aca="false">'[1]表2-3(續三) '!F33</f>
        <v>0</v>
      </c>
      <c r="G33" s="29"/>
    </row>
    <row r="34" s="25" customFormat="true" ht="16.5" hidden="false" customHeight="true" outlineLevel="0" collapsed="false">
      <c r="A34" s="26" t="s">
        <v>68</v>
      </c>
      <c r="B34" s="27" t="n">
        <f aca="false">'[1]表2-3(續三) '!B34</f>
        <v>0</v>
      </c>
      <c r="C34" s="27" t="n">
        <f aca="false">'[1]表2-3(續三) '!C34</f>
        <v>0</v>
      </c>
      <c r="D34" s="27" t="n">
        <f aca="false">'[1]表2-3(續三) '!D34</f>
        <v>0</v>
      </c>
      <c r="E34" s="27" t="n">
        <f aca="false">'[1]表2-3(續三) '!E34</f>
        <v>0</v>
      </c>
      <c r="F34" s="28" t="n">
        <f aca="false">'[1]表2-3(續三) '!F34</f>
        <v>0</v>
      </c>
      <c r="G34" s="29"/>
    </row>
    <row r="35" s="25" customFormat="true" ht="16.5" hidden="false" customHeight="true" outlineLevel="0" collapsed="false">
      <c r="A35" s="26" t="s">
        <v>69</v>
      </c>
      <c r="B35" s="27" t="n">
        <f aca="false">'[1]表2-3(續三) '!B35</f>
        <v>373864.020787109</v>
      </c>
      <c r="C35" s="27" t="n">
        <f aca="false">'[1]表2-3(續三) '!C35</f>
        <v>1708578.03832209</v>
      </c>
      <c r="D35" s="27" t="n">
        <f aca="false">'[1]表2-3(續三) '!D35</f>
        <v>56629</v>
      </c>
      <c r="E35" s="27" t="n">
        <f aca="false">'[1]表2-3(續三) '!E35</f>
        <v>6060</v>
      </c>
      <c r="F35" s="28" t="n">
        <f aca="false">'[1]表2-3(續三) '!F35</f>
        <v>0</v>
      </c>
      <c r="G35" s="29"/>
    </row>
    <row r="36" s="25" customFormat="true" ht="16.5" hidden="false" customHeight="true" outlineLevel="0" collapsed="false">
      <c r="A36" s="7"/>
      <c r="B36" s="27"/>
      <c r="C36" s="27"/>
      <c r="D36" s="27"/>
      <c r="E36" s="27"/>
      <c r="F36" s="28"/>
      <c r="G36" s="29"/>
    </row>
    <row r="37" s="25" customFormat="true" ht="16.5" hidden="false" customHeight="true" outlineLevel="0" collapsed="false">
      <c r="A37" s="7"/>
      <c r="B37" s="27"/>
      <c r="C37" s="27"/>
      <c r="D37" s="27"/>
      <c r="E37" s="27"/>
      <c r="F37" s="28"/>
      <c r="G37" s="29"/>
    </row>
    <row r="38" s="25" customFormat="true" ht="16.5" hidden="false" customHeight="true" outlineLevel="0" collapsed="false">
      <c r="A38" s="7"/>
      <c r="B38" s="27"/>
      <c r="C38" s="27"/>
      <c r="D38" s="27"/>
      <c r="E38" s="27"/>
      <c r="F38" s="28"/>
      <c r="G38" s="29"/>
    </row>
    <row r="39" s="25" customFormat="true" ht="16.5" hidden="false" customHeight="true" outlineLevel="0" collapsed="false">
      <c r="B39" s="27"/>
      <c r="C39" s="27"/>
      <c r="D39" s="27"/>
      <c r="E39" s="27"/>
      <c r="F39" s="28"/>
      <c r="G39" s="29"/>
    </row>
    <row r="40" s="25" customFormat="true" ht="16.5" hidden="false" customHeight="true" outlineLevel="0" collapsed="false">
      <c r="A40" s="26" t="s">
        <v>70</v>
      </c>
      <c r="B40" s="27" t="n">
        <f aca="false">'[1]表2-3(續三) '!B40</f>
        <v>451541299.82457</v>
      </c>
      <c r="C40" s="27" t="n">
        <f aca="false">'[1]表2-3(續三) '!C40</f>
        <v>2454077479.79181</v>
      </c>
      <c r="D40" s="27" t="n">
        <f aca="false">'[1]表2-3(續三) '!D40</f>
        <v>679696842.200897</v>
      </c>
      <c r="E40" s="27" t="n">
        <f aca="false">'[1]表2-3(續三) '!E40</f>
        <v>199914840.098287</v>
      </c>
      <c r="F40" s="28" t="n">
        <f aca="false">'[1]表2-3(續三) '!F40</f>
        <v>884511163.956096</v>
      </c>
      <c r="G40" s="29"/>
    </row>
    <row r="41" s="25" customFormat="true" ht="16.5" hidden="false" customHeight="true" outlineLevel="0" collapsed="false">
      <c r="A41" s="26" t="s">
        <v>71</v>
      </c>
      <c r="B41" s="27" t="n">
        <f aca="false">'[1]表2-3(續三) '!B41</f>
        <v>404485492.967733</v>
      </c>
      <c r="C41" s="27" t="n">
        <f aca="false">'[1]表2-3(續三) '!C41</f>
        <v>1918125202.16175</v>
      </c>
      <c r="D41" s="27" t="n">
        <f aca="false">'[1]表2-3(續三) '!D41</f>
        <v>615178780.806052</v>
      </c>
      <c r="E41" s="27" t="n">
        <f aca="false">'[1]表2-3(續三) '!E41</f>
        <v>163517882.513652</v>
      </c>
      <c r="F41" s="28" t="n">
        <f aca="false">'[1]表2-3(續三) '!F41</f>
        <v>532671930.64315</v>
      </c>
      <c r="G41" s="29"/>
    </row>
    <row r="42" s="25" customFormat="true" ht="16.5" hidden="false" customHeight="true" outlineLevel="0" collapsed="false">
      <c r="A42" s="26" t="s">
        <v>17</v>
      </c>
      <c r="B42" s="27" t="n">
        <f aca="false">'[1]表2-3(續三) '!B42</f>
        <v>1196083.78004521</v>
      </c>
      <c r="C42" s="27" t="n">
        <f aca="false">'[1]表2-3(續三) '!C42</f>
        <v>1021441.44856555</v>
      </c>
      <c r="D42" s="27" t="n">
        <f aca="false">'[1]表2-3(續三) '!D42</f>
        <v>17908769.8191905</v>
      </c>
      <c r="E42" s="27" t="n">
        <f aca="false">'[1]表2-3(續三) '!E42</f>
        <v>1049864.58795439</v>
      </c>
      <c r="F42" s="28" t="n">
        <f aca="false">'[1]表2-3(續三) '!F42</f>
        <v>43372791.6375864</v>
      </c>
      <c r="G42" s="29"/>
    </row>
    <row r="43" s="25" customFormat="true" ht="16.5" hidden="false" customHeight="true" outlineLevel="0" collapsed="false">
      <c r="A43" s="26" t="s">
        <v>18</v>
      </c>
      <c r="B43" s="27" t="n">
        <f aca="false">'[1]表2-3(續三) '!B43</f>
        <v>14504299.9136663</v>
      </c>
      <c r="C43" s="27" t="n">
        <f aca="false">'[1]表2-3(續三) '!C43</f>
        <v>55945529.9070154</v>
      </c>
      <c r="D43" s="27" t="n">
        <f aca="false">'[1]表2-3(續三) '!D43</f>
        <v>22790367.9313453</v>
      </c>
      <c r="E43" s="27" t="n">
        <f aca="false">'[1]表2-3(續三) '!E43</f>
        <v>1681784.70785674</v>
      </c>
      <c r="F43" s="28" t="n">
        <f aca="false">'[1]表2-3(續三) '!F43</f>
        <v>86575367.9525</v>
      </c>
      <c r="G43" s="29"/>
    </row>
    <row r="44" s="25" customFormat="true" ht="16.5" hidden="false" customHeight="true" outlineLevel="0" collapsed="false">
      <c r="A44" s="26" t="s">
        <v>19</v>
      </c>
      <c r="B44" s="27" t="n">
        <f aca="false">'[1]表2-3(續三) '!B44</f>
        <v>46308408.5549853</v>
      </c>
      <c r="C44" s="27" t="n">
        <f aca="false">'[1]表2-3(續三) '!C44</f>
        <v>328197731.007123</v>
      </c>
      <c r="D44" s="27" t="n">
        <f aca="false">'[1]表2-3(續三) '!D44</f>
        <v>220081196.731467</v>
      </c>
      <c r="E44" s="27" t="n">
        <f aca="false">'[1]表2-3(續三) '!E44</f>
        <v>49934659.6487251</v>
      </c>
      <c r="F44" s="28" t="n">
        <f aca="false">'[1]表2-3(續三) '!F44</f>
        <v>165345288.744329</v>
      </c>
      <c r="G44" s="29"/>
    </row>
    <row r="45" s="25" customFormat="true" ht="16.5" hidden="false" customHeight="true" outlineLevel="0" collapsed="false">
      <c r="A45" s="26" t="s">
        <v>20</v>
      </c>
      <c r="B45" s="27" t="n">
        <f aca="false">'[1]表2-3(續三) '!B45</f>
        <v>323365120.108876</v>
      </c>
      <c r="C45" s="27" t="n">
        <f aca="false">'[1]表2-3(續三) '!C45</f>
        <v>1418742168.05718</v>
      </c>
      <c r="D45" s="27" t="n">
        <f aca="false">'[1]表2-3(續三) '!D45</f>
        <v>308414932.135691</v>
      </c>
      <c r="E45" s="27" t="n">
        <f aca="false">'[1]表2-3(續三) '!E45</f>
        <v>98520610.6806399</v>
      </c>
      <c r="F45" s="28" t="n">
        <f aca="false">'[1]表2-3(續三) '!F45</f>
        <v>169502036.734587</v>
      </c>
      <c r="G45" s="29"/>
    </row>
    <row r="46" s="25" customFormat="true" ht="16.5" hidden="false" customHeight="true" outlineLevel="0" collapsed="false">
      <c r="A46" s="26" t="s">
        <v>21</v>
      </c>
      <c r="B46" s="27" t="n">
        <f aca="false">'[1]表2-3(續三) '!B46</f>
        <v>19111580.6101598</v>
      </c>
      <c r="C46" s="27" t="n">
        <f aca="false">'[1]表2-3(續三) '!C46</f>
        <v>114218331.741861</v>
      </c>
      <c r="D46" s="27" t="n">
        <f aca="false">'[1]表2-3(續三) '!D46</f>
        <v>45983514.1883585</v>
      </c>
      <c r="E46" s="27" t="n">
        <f aca="false">'[1]表2-3(續三) '!E46</f>
        <v>12330962.8884757</v>
      </c>
      <c r="F46" s="28" t="n">
        <f aca="false">'[1]表2-3(續三) '!F46</f>
        <v>67876445.5741478</v>
      </c>
      <c r="G46" s="29"/>
    </row>
    <row r="47" s="25" customFormat="true" ht="16.5" hidden="false" customHeight="true" outlineLevel="0" collapsed="false">
      <c r="A47" s="26" t="s">
        <v>72</v>
      </c>
      <c r="B47" s="27" t="n">
        <f aca="false">'[1]表2-3(續三) '!B47</f>
        <v>47055806.8568372</v>
      </c>
      <c r="C47" s="27" t="n">
        <f aca="false">'[1]表2-3(續三) '!C47</f>
        <v>535952277.630068</v>
      </c>
      <c r="D47" s="27" t="n">
        <f aca="false">'[1]表2-3(續三) '!D47</f>
        <v>64518061.3946105</v>
      </c>
      <c r="E47" s="27" t="n">
        <f aca="false">'[1]表2-3(續三) '!E47</f>
        <v>36396957.5846355</v>
      </c>
      <c r="F47" s="28" t="n">
        <f aca="false">'[1]表2-3(續三) '!F47</f>
        <v>351839233.312946</v>
      </c>
      <c r="G47" s="29"/>
    </row>
    <row r="48" customFormat="false" ht="16.5" hidden="false" customHeight="true" outlineLevel="0" collapsed="false">
      <c r="A48" s="7"/>
      <c r="B48" s="48"/>
      <c r="C48" s="48"/>
      <c r="D48" s="48"/>
      <c r="E48" s="48"/>
      <c r="F48" s="49"/>
      <c r="G48" s="41"/>
    </row>
    <row r="49" customFormat="false" ht="16.5" hidden="false" customHeight="true" outlineLevel="0" collapsed="false">
      <c r="A49" s="7"/>
      <c r="B49" s="48"/>
      <c r="C49" s="48"/>
      <c r="D49" s="48"/>
      <c r="E49" s="48"/>
      <c r="F49" s="49"/>
      <c r="G49" s="41"/>
    </row>
    <row r="50" customFormat="false" ht="16.5" hidden="false" customHeight="true" outlineLevel="0" collapsed="false">
      <c r="A50" s="42"/>
      <c r="B50" s="43"/>
      <c r="C50" s="43"/>
      <c r="D50" s="43"/>
      <c r="E50" s="43"/>
      <c r="F50" s="44"/>
    </row>
  </sheetData>
  <mergeCells count="6">
    <mergeCell ref="A1:F1"/>
    <mergeCell ref="A2:F2"/>
    <mergeCell ref="A4:F4"/>
    <mergeCell ref="C5:C7"/>
    <mergeCell ref="E5:E7"/>
    <mergeCell ref="F5:F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&amp;P+23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21.871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6" min="2" style="2" width="16.37"/>
    <col collapsed="false" customWidth="false" hidden="false" outlineLevel="0" max="257" min="7" style="2" width="21.87"/>
  </cols>
  <sheetData>
    <row r="1" s="4" customFormat="true" ht="30" hidden="false" customHeight="true" outlineLevel="0" collapsed="false">
      <c r="A1" s="3" t="s">
        <v>80</v>
      </c>
      <c r="B1" s="3"/>
      <c r="C1" s="3"/>
      <c r="D1" s="3"/>
      <c r="E1" s="3"/>
      <c r="F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12" hidden="false" customHeight="true" outlineLevel="0" collapsed="false">
      <c r="A3" s="7"/>
      <c r="B3" s="8"/>
      <c r="C3" s="8"/>
      <c r="D3" s="8"/>
      <c r="E3" s="9"/>
      <c r="F3" s="8"/>
    </row>
    <row r="4" s="1" customFormat="true" ht="16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s="16" customFormat="true" ht="16.5" hidden="false" customHeight="true" outlineLevel="0" collapsed="false">
      <c r="A5" s="12"/>
      <c r="B5" s="50"/>
      <c r="C5" s="14" t="s">
        <v>81</v>
      </c>
      <c r="D5" s="45"/>
      <c r="E5" s="14" t="s">
        <v>82</v>
      </c>
      <c r="F5" s="15" t="s">
        <v>83</v>
      </c>
    </row>
    <row r="6" s="16" customFormat="true" ht="16.5" hidden="false" customHeight="true" outlineLevel="0" collapsed="false">
      <c r="A6" s="17" t="s">
        <v>6</v>
      </c>
      <c r="B6" s="18" t="s">
        <v>84</v>
      </c>
      <c r="C6" s="14"/>
      <c r="D6" s="18" t="s">
        <v>85</v>
      </c>
      <c r="E6" s="14"/>
      <c r="F6" s="15"/>
    </row>
    <row r="7" s="16" customFormat="true" ht="16.5" hidden="false" customHeight="true" outlineLevel="0" collapsed="false">
      <c r="A7" s="19"/>
      <c r="B7" s="51"/>
      <c r="C7" s="14"/>
      <c r="D7" s="47"/>
      <c r="E7" s="14"/>
      <c r="F7" s="15"/>
    </row>
    <row r="8" s="25" customFormat="true" ht="16.5" hidden="false" customHeight="true" outlineLevel="0" collapsed="false">
      <c r="A8" s="22" t="s">
        <v>9</v>
      </c>
      <c r="B8" s="23" t="n">
        <f aca="false">'[1]表2-3(續四)'!B8</f>
        <v>2903508105.54326</v>
      </c>
      <c r="C8" s="23" t="n">
        <f aca="false">'[1]表2-3(續四)'!C8</f>
        <v>372384910.099881</v>
      </c>
      <c r="D8" s="23" t="n">
        <f aca="false">'[1]表2-3(續四)'!D8</f>
        <v>296593222.668266</v>
      </c>
      <c r="E8" s="23" t="n">
        <f aca="false">'[1]表2-3(續四)'!E8</f>
        <v>227571795.491255</v>
      </c>
      <c r="F8" s="24" t="n">
        <f aca="false">'[1]表2-3(續四)'!F8</f>
        <v>266260657.558236</v>
      </c>
      <c r="G8" s="29"/>
    </row>
    <row r="9" s="25" customFormat="true" ht="16.5" hidden="false" customHeight="true" outlineLevel="0" collapsed="false">
      <c r="A9" s="26" t="s">
        <v>10</v>
      </c>
      <c r="B9" s="27" t="n">
        <f aca="false">'[1]表2-3(續四)'!B9</f>
        <v>3808781.24989066</v>
      </c>
      <c r="C9" s="27" t="n">
        <f aca="false">'[1]表2-3(續四)'!C9</f>
        <v>4428989.09650521</v>
      </c>
      <c r="D9" s="27" t="n">
        <f aca="false">'[1]表2-3(續四)'!D9</f>
        <v>8788849.11847124</v>
      </c>
      <c r="E9" s="27" t="n">
        <f aca="false">'[1]表2-3(續四)'!E9</f>
        <v>453832.748663649</v>
      </c>
      <c r="F9" s="28" t="n">
        <f aca="false">'[1]表2-3(續四)'!F9</f>
        <v>4071654.90237544</v>
      </c>
      <c r="G9" s="29"/>
    </row>
    <row r="10" s="25" customFormat="true" ht="16.5" hidden="false" customHeight="true" outlineLevel="0" collapsed="false">
      <c r="A10" s="26" t="s">
        <v>11</v>
      </c>
      <c r="B10" s="27" t="n">
        <f aca="false">'[1]表2-3(續四)'!B10</f>
        <v>173281515.676523</v>
      </c>
      <c r="C10" s="27" t="n">
        <f aca="false">'[1]表2-3(續四)'!C10</f>
        <v>62852325.6396484</v>
      </c>
      <c r="D10" s="27" t="n">
        <f aca="false">'[1]表2-3(續四)'!D10</f>
        <v>33603015.2908395</v>
      </c>
      <c r="E10" s="27" t="n">
        <f aca="false">'[1]表2-3(續四)'!E10</f>
        <v>15805810.8353936</v>
      </c>
      <c r="F10" s="28" t="n">
        <f aca="false">'[1]表2-3(續四)'!F10</f>
        <v>20161227.9921714</v>
      </c>
      <c r="G10" s="29"/>
    </row>
    <row r="11" s="25" customFormat="true" ht="16.5" hidden="false" customHeight="true" outlineLevel="0" collapsed="false">
      <c r="A11" s="26" t="s">
        <v>12</v>
      </c>
      <c r="B11" s="27" t="n">
        <f aca="false">'[1]表2-3(續四)'!B11</f>
        <v>125958037.618947</v>
      </c>
      <c r="C11" s="27" t="n">
        <f aca="false">'[1]表2-3(續四)'!C11</f>
        <v>44666758.4997884</v>
      </c>
      <c r="D11" s="27" t="n">
        <f aca="false">'[1]表2-3(續四)'!D11</f>
        <v>28175535.8073812</v>
      </c>
      <c r="E11" s="27" t="n">
        <f aca="false">'[1]表2-3(續四)'!E11</f>
        <v>9026714.55794376</v>
      </c>
      <c r="F11" s="28" t="n">
        <f aca="false">'[1]表2-3(續四)'!F11</f>
        <v>18395081.3172615</v>
      </c>
      <c r="G11" s="29"/>
    </row>
    <row r="12" s="25" customFormat="true" ht="16.5" hidden="false" customHeight="true" outlineLevel="0" collapsed="false">
      <c r="A12" s="26" t="s">
        <v>13</v>
      </c>
      <c r="B12" s="27" t="n">
        <f aca="false">'[1]表2-3(續四)'!B12</f>
        <v>46306509.0258056</v>
      </c>
      <c r="C12" s="27" t="n">
        <f aca="false">'[1]表2-3(續四)'!C12</f>
        <v>16618917.5551609</v>
      </c>
      <c r="D12" s="27" t="n">
        <f aca="false">'[1]表2-3(續四)'!D12</f>
        <v>4666563.25017737</v>
      </c>
      <c r="E12" s="27" t="n">
        <f aca="false">'[1]表2-3(續四)'!E12</f>
        <v>6696851.75751395</v>
      </c>
      <c r="F12" s="28" t="n">
        <f aca="false">'[1]表2-3(續四)'!F12</f>
        <v>1590709.40717991</v>
      </c>
      <c r="G12" s="29"/>
    </row>
    <row r="13" s="25" customFormat="true" ht="16.5" hidden="false" customHeight="true" outlineLevel="0" collapsed="false">
      <c r="A13" s="26" t="s">
        <v>14</v>
      </c>
      <c r="B13" s="27" t="n">
        <f aca="false">'[1]表2-3(續四)'!B13</f>
        <v>1016969.03177095</v>
      </c>
      <c r="C13" s="27" t="n">
        <f aca="false">'[1]表2-3(續四)'!C13</f>
        <v>1566649.58469916</v>
      </c>
      <c r="D13" s="27" t="n">
        <f aca="false">'[1]表2-3(續四)'!D13</f>
        <v>760916.233280882</v>
      </c>
      <c r="E13" s="27" t="n">
        <f aca="false">'[1]表2-3(續四)'!E13</f>
        <v>82244.5199358526</v>
      </c>
      <c r="F13" s="28" t="n">
        <f aca="false">'[1]表2-3(續四)'!F13</f>
        <v>175437.267730002</v>
      </c>
      <c r="G13" s="29"/>
    </row>
    <row r="14" s="25" customFormat="true" ht="16.5" hidden="false" customHeight="true" outlineLevel="0" collapsed="false">
      <c r="A14" s="26" t="s">
        <v>15</v>
      </c>
      <c r="B14" s="27" t="n">
        <f aca="false">'[1]表2-3(續四)'!B14</f>
        <v>1472646.12347825</v>
      </c>
      <c r="C14" s="27" t="n">
        <f aca="false">'[1]表2-3(續四)'!C14</f>
        <v>390306.295816052</v>
      </c>
      <c r="D14" s="27" t="n">
        <f aca="false">'[1]表2-3(續四)'!D14</f>
        <v>237186.650469566</v>
      </c>
      <c r="E14" s="27" t="n">
        <f aca="false">'[1]表2-3(續四)'!E14</f>
        <v>218603.806662938</v>
      </c>
      <c r="F14" s="28" t="n">
        <f aca="false">'[1]表2-3(續四)'!F14</f>
        <v>42288.4169741697</v>
      </c>
      <c r="G14" s="29"/>
    </row>
    <row r="15" s="25" customFormat="true" ht="16.5" hidden="false" customHeight="true" outlineLevel="0" collapsed="false">
      <c r="A15" s="26" t="s">
        <v>16</v>
      </c>
      <c r="B15" s="27" t="n">
        <f aca="false">'[1]表2-3(續四)'!B15</f>
        <v>20833279.866982</v>
      </c>
      <c r="C15" s="27" t="n">
        <f aca="false">'[1]表2-3(續四)'!C15</f>
        <v>19137131.1688286</v>
      </c>
      <c r="D15" s="27" t="n">
        <f aca="false">'[1]表2-3(續四)'!D15</f>
        <v>5785060.34365985</v>
      </c>
      <c r="E15" s="27" t="n">
        <f aca="false">'[1]表2-3(續四)'!E15</f>
        <v>936881.58953005</v>
      </c>
      <c r="F15" s="28" t="n">
        <f aca="false">'[1]表2-3(續四)'!F15</f>
        <v>3955549.21288175</v>
      </c>
      <c r="G15" s="29"/>
    </row>
    <row r="16" s="25" customFormat="true" ht="16.5" hidden="false" customHeight="true" outlineLevel="0" collapsed="false">
      <c r="A16" s="26" t="s">
        <v>17</v>
      </c>
      <c r="B16" s="27" t="n">
        <f aca="false">'[1]表2-3(續四)'!B16</f>
        <v>0</v>
      </c>
      <c r="C16" s="27" t="n">
        <f aca="false">'[1]表2-3(續四)'!C16</f>
        <v>0</v>
      </c>
      <c r="D16" s="27" t="n">
        <f aca="false">'[1]表2-3(續四)'!D16</f>
        <v>0</v>
      </c>
      <c r="E16" s="27" t="n">
        <f aca="false">'[1]表2-3(續四)'!E16</f>
        <v>0</v>
      </c>
      <c r="F16" s="28" t="n">
        <f aca="false">'[1]表2-3(續四)'!F16</f>
        <v>0</v>
      </c>
      <c r="G16" s="29"/>
    </row>
    <row r="17" s="25" customFormat="true" ht="16.5" hidden="false" customHeight="true" outlineLevel="0" collapsed="false">
      <c r="A17" s="26" t="s">
        <v>18</v>
      </c>
      <c r="B17" s="27" t="n">
        <f aca="false">'[1]表2-3(續四)'!B17</f>
        <v>2397676.33807839</v>
      </c>
      <c r="C17" s="27" t="n">
        <f aca="false">'[1]表2-3(續四)'!C17</f>
        <v>0</v>
      </c>
      <c r="D17" s="27" t="n">
        <f aca="false">'[1]表2-3(續四)'!D17</f>
        <v>992815.298980956</v>
      </c>
      <c r="E17" s="27" t="n">
        <f aca="false">'[1]表2-3(續四)'!E17</f>
        <v>0</v>
      </c>
      <c r="F17" s="28" t="n">
        <f aca="false">'[1]表2-3(續四)'!F17</f>
        <v>0</v>
      </c>
      <c r="G17" s="29"/>
    </row>
    <row r="18" s="25" customFormat="true" ht="16.5" hidden="false" customHeight="true" outlineLevel="0" collapsed="false">
      <c r="A18" s="26" t="s">
        <v>19</v>
      </c>
      <c r="B18" s="27" t="n">
        <f aca="false">'[1]表2-3(續四)'!B18</f>
        <v>17051353.8725377</v>
      </c>
      <c r="C18" s="27" t="n">
        <f aca="false">'[1]表2-3(續四)'!C18</f>
        <v>16838215.557616</v>
      </c>
      <c r="D18" s="27" t="n">
        <f aca="false">'[1]表2-3(續四)'!D18</f>
        <v>4169442.06423339</v>
      </c>
      <c r="E18" s="27" t="n">
        <f aca="false">'[1]表2-3(續四)'!E18</f>
        <v>468583.11826014</v>
      </c>
      <c r="F18" s="28" t="n">
        <f aca="false">'[1]表2-3(續四)'!F18</f>
        <v>3787514.65522497</v>
      </c>
      <c r="G18" s="29"/>
    </row>
    <row r="19" s="25" customFormat="true" ht="16.5" hidden="false" customHeight="true" outlineLevel="0" collapsed="false">
      <c r="A19" s="26" t="s">
        <v>20</v>
      </c>
      <c r="B19" s="27" t="n">
        <f aca="false">'[1]表2-3(續四)'!B19</f>
        <v>1384249.65636594</v>
      </c>
      <c r="C19" s="27" t="n">
        <f aca="false">'[1]表2-3(續四)'!C19</f>
        <v>1945756.09264591</v>
      </c>
      <c r="D19" s="27" t="n">
        <f aca="false">'[1]表2-3(續四)'!D19</f>
        <v>618266.956007252</v>
      </c>
      <c r="E19" s="27" t="n">
        <f aca="false">'[1]表2-3(續四)'!E19</f>
        <v>411248.47126991</v>
      </c>
      <c r="F19" s="28" t="n">
        <f aca="false">'[1]表2-3(續四)'!F19</f>
        <v>0</v>
      </c>
      <c r="G19" s="29"/>
    </row>
    <row r="20" s="25" customFormat="true" ht="16.5" hidden="false" customHeight="true" outlineLevel="0" collapsed="false">
      <c r="A20" s="26" t="s">
        <v>21</v>
      </c>
      <c r="B20" s="27" t="n">
        <f aca="false">'[1]表2-3(續四)'!B20</f>
        <v>0</v>
      </c>
      <c r="C20" s="27" t="n">
        <f aca="false">'[1]表2-3(續四)'!C20</f>
        <v>353159.518566656</v>
      </c>
      <c r="D20" s="27" t="n">
        <f aca="false">'[1]表2-3(續四)'!D20</f>
        <v>4536.02443825257</v>
      </c>
      <c r="E20" s="27" t="n">
        <f aca="false">'[1]表2-3(續四)'!E20</f>
        <v>57050</v>
      </c>
      <c r="F20" s="28" t="n">
        <f aca="false">'[1]表2-3(續四)'!F20</f>
        <v>168034.557656779</v>
      </c>
      <c r="G20" s="29"/>
    </row>
    <row r="21" s="25" customFormat="true" ht="16.5" hidden="false" customHeight="true" outlineLevel="0" collapsed="false">
      <c r="A21" s="26" t="s">
        <v>22</v>
      </c>
      <c r="B21" s="27" t="n">
        <f aca="false">'[1]表2-3(續四)'!B21</f>
        <v>373758506.861314</v>
      </c>
      <c r="C21" s="27" t="n">
        <f aca="false">'[1]表2-3(續四)'!C21</f>
        <v>98839712.3933357</v>
      </c>
      <c r="D21" s="27" t="n">
        <f aca="false">'[1]表2-3(續四)'!D21</f>
        <v>68451912.9062681</v>
      </c>
      <c r="E21" s="27" t="n">
        <f aca="false">'[1]表2-3(續四)'!E21</f>
        <v>19043894.2443566</v>
      </c>
      <c r="F21" s="28" t="n">
        <f aca="false">'[1]表2-3(續四)'!F21</f>
        <v>62418048.4701553</v>
      </c>
      <c r="G21" s="29"/>
    </row>
    <row r="22" s="25" customFormat="true" ht="16.5" hidden="false" customHeight="true" outlineLevel="0" collapsed="false">
      <c r="A22" s="26" t="s">
        <v>17</v>
      </c>
      <c r="B22" s="27" t="n">
        <f aca="false">'[1]表2-3(續四)'!B22</f>
        <v>48309340.6766648</v>
      </c>
      <c r="C22" s="27" t="n">
        <f aca="false">'[1]表2-3(續四)'!C22</f>
        <v>10886567.0232364</v>
      </c>
      <c r="D22" s="27" t="n">
        <f aca="false">'[1]表2-3(續四)'!D22</f>
        <v>3041171.86863484</v>
      </c>
      <c r="E22" s="27" t="n">
        <f aca="false">'[1]表2-3(續四)'!E22</f>
        <v>2135193.56039829</v>
      </c>
      <c r="F22" s="28" t="n">
        <f aca="false">'[1]表2-3(續四)'!F22</f>
        <v>1901358.31661992</v>
      </c>
      <c r="G22" s="29"/>
    </row>
    <row r="23" s="25" customFormat="true" ht="16.5" hidden="false" customHeight="true" outlineLevel="0" collapsed="false">
      <c r="A23" s="26" t="s">
        <v>18</v>
      </c>
      <c r="B23" s="27" t="n">
        <f aca="false">'[1]表2-3(續四)'!B23</f>
        <v>4784305.78581495</v>
      </c>
      <c r="C23" s="27" t="n">
        <f aca="false">'[1]表2-3(續四)'!C23</f>
        <v>1423578.4718402</v>
      </c>
      <c r="D23" s="27" t="n">
        <f aca="false">'[1]表2-3(續四)'!D23</f>
        <v>1616169.82348487</v>
      </c>
      <c r="E23" s="27" t="n">
        <f aca="false">'[1]表2-3(續四)'!E23</f>
        <v>350324.704032472</v>
      </c>
      <c r="F23" s="28" t="n">
        <f aca="false">'[1]表2-3(續四)'!F23</f>
        <v>1415542.12901495</v>
      </c>
      <c r="G23" s="29"/>
    </row>
    <row r="24" s="25" customFormat="true" ht="16.5" hidden="false" customHeight="true" outlineLevel="0" collapsed="false">
      <c r="A24" s="26" t="s">
        <v>19</v>
      </c>
      <c r="B24" s="27" t="n">
        <f aca="false">'[1]表2-3(續四)'!B24</f>
        <v>209366079.64153</v>
      </c>
      <c r="C24" s="27" t="n">
        <f aca="false">'[1]表2-3(續四)'!C24</f>
        <v>80138153.2843774</v>
      </c>
      <c r="D24" s="27" t="n">
        <f aca="false">'[1]表2-3(續四)'!D24</f>
        <v>52639422.6576396</v>
      </c>
      <c r="E24" s="27" t="n">
        <f aca="false">'[1]表2-3(續四)'!E24</f>
        <v>14594934.4308728</v>
      </c>
      <c r="F24" s="28" t="n">
        <f aca="false">'[1]表2-3(續四)'!F24</f>
        <v>41725288.5259398</v>
      </c>
      <c r="G24" s="29"/>
    </row>
    <row r="25" s="25" customFormat="true" ht="16.5" hidden="false" customHeight="true" outlineLevel="0" collapsed="false">
      <c r="A25" s="26" t="s">
        <v>20</v>
      </c>
      <c r="B25" s="27" t="n">
        <f aca="false">'[1]表2-3(續四)'!B25</f>
        <v>114457418.921354</v>
      </c>
      <c r="C25" s="27" t="n">
        <f aca="false">'[1]表2-3(續四)'!C25</f>
        <v>1551819.85783399</v>
      </c>
      <c r="D25" s="27" t="n">
        <f aca="false">'[1]表2-3(續四)'!D25</f>
        <v>10175967.2846877</v>
      </c>
      <c r="E25" s="27" t="n">
        <f aca="false">'[1]表2-3(續四)'!E25</f>
        <v>1919665.00684013</v>
      </c>
      <c r="F25" s="28" t="n">
        <f aca="false">'[1]表2-3(續四)'!F25</f>
        <v>17265248.404627</v>
      </c>
      <c r="G25" s="29"/>
    </row>
    <row r="26" s="25" customFormat="true" ht="16.5" hidden="false" customHeight="true" outlineLevel="0" collapsed="false">
      <c r="A26" s="26" t="s">
        <v>21</v>
      </c>
      <c r="B26" s="27" t="n">
        <f aca="false">'[1]表2-3(續四)'!B26</f>
        <v>916331.641700134</v>
      </c>
      <c r="C26" s="27" t="n">
        <f aca="false">'[1]表2-3(續四)'!C26</f>
        <v>5513669.62443343</v>
      </c>
      <c r="D26" s="27" t="n">
        <f aca="false">'[1]表2-3(續四)'!D26</f>
        <v>2159059.41158021</v>
      </c>
      <c r="E26" s="27" t="n">
        <f aca="false">'[1]表2-3(續四)'!E26</f>
        <v>61560.7003694081</v>
      </c>
      <c r="F26" s="28" t="n">
        <f aca="false">'[1]表2-3(續四)'!F26</f>
        <v>231156.380900582</v>
      </c>
      <c r="G26" s="29"/>
    </row>
    <row r="27" s="25" customFormat="true" ht="16.5" hidden="false" customHeight="true" outlineLevel="0" collapsed="false">
      <c r="A27" s="26" t="s">
        <v>23</v>
      </c>
      <c r="B27" s="27" t="n">
        <f aca="false">'[1]表2-3(續四)'!B27</f>
        <v>4074969.80574941</v>
      </c>
      <c r="C27" s="27" t="n">
        <f aca="false">'[1]表2-3(續四)'!C27</f>
        <v>674075.868385591</v>
      </c>
      <c r="D27" s="27" t="n">
        <f aca="false">'[1]表2-3(續四)'!D27</f>
        <v>1179878.13975913</v>
      </c>
      <c r="E27" s="27" t="n">
        <f aca="false">'[1]表2-3(續四)'!E27</f>
        <v>17784.158156566</v>
      </c>
      <c r="F27" s="28" t="n">
        <f aca="false">'[1]表2-3(續四)'!F27</f>
        <v>120545.286946932</v>
      </c>
      <c r="G27" s="29"/>
    </row>
    <row r="28" s="25" customFormat="true" ht="16.5" hidden="false" customHeight="true" outlineLevel="0" collapsed="false">
      <c r="A28" s="26" t="s">
        <v>24</v>
      </c>
      <c r="B28" s="27" t="n">
        <f aca="false">'[1]表2-3(續四)'!B28</f>
        <v>429937794.019604</v>
      </c>
      <c r="C28" s="27" t="n">
        <f aca="false">'[1]表2-3(續四)'!C28</f>
        <v>38832729.212639</v>
      </c>
      <c r="D28" s="27" t="n">
        <f aca="false">'[1]表2-3(續四)'!D28</f>
        <v>38016286.1949339</v>
      </c>
      <c r="E28" s="27" t="n">
        <f aca="false">'[1]表2-3(續四)'!E28</f>
        <v>9700859.02738655</v>
      </c>
      <c r="F28" s="28" t="n">
        <f aca="false">'[1]表2-3(續四)'!F28</f>
        <v>5728556.81583336</v>
      </c>
      <c r="G28" s="29"/>
    </row>
    <row r="29" s="25" customFormat="true" ht="16.5" hidden="false" customHeight="true" outlineLevel="0" collapsed="false">
      <c r="A29" s="26" t="s">
        <v>25</v>
      </c>
      <c r="B29" s="27" t="n">
        <f aca="false">'[1]表2-3(續四)'!B29</f>
        <v>1462926.88328718</v>
      </c>
      <c r="C29" s="27" t="n">
        <f aca="false">'[1]表2-3(續四)'!C29</f>
        <v>1134892.88305733</v>
      </c>
      <c r="D29" s="27" t="n">
        <f aca="false">'[1]表2-3(續四)'!D29</f>
        <v>264946.744800643</v>
      </c>
      <c r="E29" s="27" t="n">
        <f aca="false">'[1]表2-3(續四)'!E29</f>
        <v>0</v>
      </c>
      <c r="F29" s="28" t="n">
        <f aca="false">'[1]表2-3(續四)'!F29</f>
        <v>302003.351110638</v>
      </c>
      <c r="G29" s="29"/>
    </row>
    <row r="30" s="25" customFormat="true" ht="16.5" hidden="false" customHeight="true" outlineLevel="0" collapsed="false">
      <c r="A30" s="26" t="s">
        <v>26</v>
      </c>
      <c r="B30" s="27" t="n">
        <f aca="false">'[1]表2-3(續四)'!B30</f>
        <v>72250.7764085073</v>
      </c>
      <c r="C30" s="27" t="n">
        <f aca="false">'[1]表2-3(續四)'!C30</f>
        <v>0</v>
      </c>
      <c r="D30" s="27" t="n">
        <f aca="false">'[1]表2-3(續四)'!D30</f>
        <v>0</v>
      </c>
      <c r="E30" s="27" t="n">
        <f aca="false">'[1]表2-3(續四)'!E30</f>
        <v>0</v>
      </c>
      <c r="F30" s="28" t="n">
        <f aca="false">'[1]表2-3(續四)'!F30</f>
        <v>459240</v>
      </c>
      <c r="G30" s="29"/>
    </row>
    <row r="31" s="25" customFormat="true" ht="16.5" hidden="false" customHeight="true" outlineLevel="0" collapsed="false">
      <c r="A31" s="26" t="s">
        <v>27</v>
      </c>
      <c r="B31" s="27" t="n">
        <f aca="false">'[1]表2-3(續四)'!B31</f>
        <v>205480.904212595</v>
      </c>
      <c r="C31" s="27" t="n">
        <f aca="false">'[1]表2-3(續四)'!C31</f>
        <v>49657</v>
      </c>
      <c r="D31" s="27" t="n">
        <f aca="false">'[1]表2-3(續四)'!D31</f>
        <v>9900</v>
      </c>
      <c r="E31" s="27" t="n">
        <f aca="false">'[1]表2-3(續四)'!E31</f>
        <v>0</v>
      </c>
      <c r="F31" s="28" t="n">
        <f aca="false">'[1]表2-3(續四)'!F31</f>
        <v>0</v>
      </c>
      <c r="G31" s="29"/>
    </row>
    <row r="32" s="25" customFormat="true" ht="16.5" hidden="false" customHeight="true" outlineLevel="0" collapsed="false">
      <c r="A32" s="26" t="s">
        <v>28</v>
      </c>
      <c r="B32" s="27" t="n">
        <f aca="false">'[1]表2-3(續四)'!B32</f>
        <v>129250.307359774</v>
      </c>
      <c r="C32" s="27" t="n">
        <f aca="false">'[1]表2-3(續四)'!C32</f>
        <v>57534.0915919348</v>
      </c>
      <c r="D32" s="27" t="n">
        <f aca="false">'[1]表2-3(續四)'!D32</f>
        <v>25000</v>
      </c>
      <c r="E32" s="27" t="n">
        <f aca="false">'[1]表2-3(續四)'!E32</f>
        <v>0</v>
      </c>
      <c r="F32" s="28" t="n">
        <f aca="false">'[1]表2-3(續四)'!F32</f>
        <v>293384.789136719</v>
      </c>
      <c r="G32" s="29"/>
    </row>
    <row r="33" s="25" customFormat="true" ht="16.5" hidden="false" customHeight="true" outlineLevel="0" collapsed="false">
      <c r="A33" s="26" t="s">
        <v>29</v>
      </c>
      <c r="B33" s="27" t="n">
        <f aca="false">'[1]表2-3(續四)'!B33</f>
        <v>6640695.87312341</v>
      </c>
      <c r="C33" s="27" t="n">
        <f aca="false">'[1]表2-3(續四)'!C33</f>
        <v>4790282.31932611</v>
      </c>
      <c r="D33" s="27" t="n">
        <f aca="false">'[1]表2-3(續四)'!D33</f>
        <v>2289207.95698467</v>
      </c>
      <c r="E33" s="27" t="n">
        <f aca="false">'[1]表2-3(續四)'!E33</f>
        <v>459041.681676986</v>
      </c>
      <c r="F33" s="28" t="n">
        <f aca="false">'[1]表2-3(續四)'!F33</f>
        <v>1313760.45948976</v>
      </c>
      <c r="G33" s="29"/>
    </row>
    <row r="34" s="25" customFormat="true" ht="16.5" hidden="false" customHeight="true" outlineLevel="0" collapsed="false">
      <c r="A34" s="26" t="s">
        <v>30</v>
      </c>
      <c r="B34" s="27" t="n">
        <f aca="false">'[1]表2-3(續四)'!B34</f>
        <v>419161535.60385</v>
      </c>
      <c r="C34" s="27" t="n">
        <f aca="false">'[1]表2-3(續四)'!C34</f>
        <v>32783959.5744288</v>
      </c>
      <c r="D34" s="27" t="n">
        <f aca="false">'[1]表2-3(續四)'!D34</f>
        <v>35425608.2682586</v>
      </c>
      <c r="E34" s="27" t="n">
        <f aca="false">'[1]表2-3(續四)'!E34</f>
        <v>9101433.11941078</v>
      </c>
      <c r="F34" s="28" t="n">
        <f aca="false">'[1]表2-3(續四)'!F34</f>
        <v>3360168.21609624</v>
      </c>
      <c r="G34" s="29"/>
    </row>
    <row r="35" s="25" customFormat="true" ht="16.5" hidden="false" customHeight="true" outlineLevel="0" collapsed="false">
      <c r="A35" s="26" t="s">
        <v>31</v>
      </c>
      <c r="B35" s="27" t="n">
        <f aca="false">'[1]表2-3(續四)'!B35</f>
        <v>1317805.68745682</v>
      </c>
      <c r="C35" s="27" t="n">
        <f aca="false">'[1]表2-3(續四)'!C35</f>
        <v>0</v>
      </c>
      <c r="D35" s="27" t="n">
        <f aca="false">'[1]表2-3(續四)'!D35</f>
        <v>0</v>
      </c>
      <c r="E35" s="27" t="n">
        <f aca="false">'[1]表2-3(續四)'!E35</f>
        <v>0</v>
      </c>
      <c r="F35" s="28" t="n">
        <f aca="false">'[1]表2-3(續四)'!F35</f>
        <v>0</v>
      </c>
      <c r="G35" s="29"/>
    </row>
    <row r="36" s="25" customFormat="true" ht="16.5" hidden="false" customHeight="true" outlineLevel="0" collapsed="false">
      <c r="A36" s="26" t="s">
        <v>32</v>
      </c>
      <c r="B36" s="27" t="n">
        <f aca="false">'[1]表2-3(續四)'!B36</f>
        <v>19407.7122096675</v>
      </c>
      <c r="C36" s="27" t="n">
        <f aca="false">'[1]表2-3(續四)'!C36</f>
        <v>12942.5112360578</v>
      </c>
      <c r="D36" s="27" t="n">
        <f aca="false">'[1]表2-3(續四)'!D36</f>
        <v>1623.22488997827</v>
      </c>
      <c r="E36" s="27" t="n">
        <f aca="false">'[1]表2-3(續四)'!E36</f>
        <v>0</v>
      </c>
      <c r="F36" s="28" t="n">
        <f aca="false">'[1]表2-3(續四)'!F36</f>
        <v>0</v>
      </c>
      <c r="G36" s="29"/>
    </row>
    <row r="37" s="25" customFormat="true" ht="16.5" hidden="false" customHeight="true" outlineLevel="0" collapsed="false">
      <c r="A37" s="26" t="s">
        <v>33</v>
      </c>
      <c r="B37" s="27" t="n">
        <f aca="false">'[1]表2-3(續四)'!B37</f>
        <v>928440.271695859</v>
      </c>
      <c r="C37" s="27" t="n">
        <f aca="false">'[1]表2-3(續四)'!C37</f>
        <v>3460.83299870823</v>
      </c>
      <c r="D37" s="27" t="n">
        <f aca="false">'[1]表2-3(續四)'!D37</f>
        <v>0</v>
      </c>
      <c r="E37" s="27" t="n">
        <f aca="false">'[1]表2-3(續四)'!E37</f>
        <v>140384.226298786</v>
      </c>
      <c r="F37" s="28" t="n">
        <f aca="false">'[1]表2-3(續四)'!F37</f>
        <v>0</v>
      </c>
      <c r="G37" s="29"/>
    </row>
    <row r="38" s="25" customFormat="true" ht="16.5" hidden="false" customHeight="true" outlineLevel="0" collapsed="false">
      <c r="A38" s="26" t="s">
        <v>34</v>
      </c>
      <c r="B38" s="27" t="n">
        <f aca="false">'[1]表2-3(續四)'!B38</f>
        <v>859220088.590692</v>
      </c>
      <c r="C38" s="27" t="n">
        <f aca="false">'[1]表2-3(續四)'!C38</f>
        <v>2700542.08695833</v>
      </c>
      <c r="D38" s="27" t="n">
        <f aca="false">'[1]表2-3(續四)'!D38</f>
        <v>7110640.46328083</v>
      </c>
      <c r="E38" s="27" t="n">
        <f aca="false">'[1]表2-3(續四)'!E38</f>
        <v>5656995.40508686</v>
      </c>
      <c r="F38" s="28" t="n">
        <f aca="false">'[1]表2-3(續四)'!F38</f>
        <v>12773689.1783126</v>
      </c>
      <c r="G38" s="29"/>
    </row>
    <row r="39" s="25" customFormat="true" ht="16.5" hidden="false" customHeight="true" outlineLevel="0" collapsed="false">
      <c r="A39" s="26" t="s">
        <v>35</v>
      </c>
      <c r="B39" s="27" t="n">
        <f aca="false">'[1]表2-3(續四)'!B39</f>
        <v>7319692.17227185</v>
      </c>
      <c r="C39" s="27" t="n">
        <f aca="false">'[1]表2-3(續四)'!C39</f>
        <v>6086977.11505831</v>
      </c>
      <c r="D39" s="27" t="n">
        <f aca="false">'[1]表2-3(續四)'!D39</f>
        <v>1655024.17298353</v>
      </c>
      <c r="E39" s="27" t="n">
        <f aca="false">'[1]表2-3(續四)'!E39</f>
        <v>1566226.38149659</v>
      </c>
      <c r="F39" s="28" t="n">
        <f aca="false">'[1]表2-3(續四)'!F39</f>
        <v>472935.190189195</v>
      </c>
      <c r="G39" s="29"/>
    </row>
    <row r="40" s="25" customFormat="true" ht="16.5" hidden="false" customHeight="true" outlineLevel="0" collapsed="false">
      <c r="A40" s="26" t="s">
        <v>36</v>
      </c>
      <c r="B40" s="27" t="n">
        <f aca="false">'[1]表2-3(續四)'!B40</f>
        <v>1366.1574611025</v>
      </c>
      <c r="C40" s="27" t="n">
        <f aca="false">'[1]表2-3(續四)'!C40</f>
        <v>0</v>
      </c>
      <c r="D40" s="27" t="n">
        <f aca="false">'[1]表2-3(續四)'!D40</f>
        <v>471.654555650332</v>
      </c>
      <c r="E40" s="27" t="n">
        <f aca="false">'[1]表2-3(續四)'!E40</f>
        <v>0</v>
      </c>
      <c r="F40" s="28" t="n">
        <f aca="false">'[1]表2-3(續四)'!F40</f>
        <v>0</v>
      </c>
      <c r="G40" s="29"/>
    </row>
    <row r="41" s="25" customFormat="true" ht="16.5" hidden="false" customHeight="true" outlineLevel="0" collapsed="false">
      <c r="A41" s="26" t="s">
        <v>37</v>
      </c>
      <c r="B41" s="27" t="n">
        <f aca="false">'[1]表2-3(續四)'!B41</f>
        <v>6331596.64371509</v>
      </c>
      <c r="C41" s="27" t="n">
        <f aca="false">'[1]表2-3(續四)'!C41</f>
        <v>5585147.20285852</v>
      </c>
      <c r="D41" s="27" t="n">
        <f aca="false">'[1]表2-3(續四)'!D41</f>
        <v>1161188.4639435</v>
      </c>
      <c r="E41" s="27" t="n">
        <f aca="false">'[1]表2-3(續四)'!E41</f>
        <v>1566226.38149659</v>
      </c>
      <c r="F41" s="28" t="n">
        <f aca="false">'[1]表2-3(續四)'!F41</f>
        <v>440900.576351525</v>
      </c>
      <c r="G41" s="29"/>
    </row>
    <row r="42" s="25" customFormat="true" ht="16.5" hidden="false" customHeight="true" outlineLevel="0" collapsed="false">
      <c r="A42" s="26" t="s">
        <v>38</v>
      </c>
      <c r="B42" s="27" t="n">
        <f aca="false">'[1]表2-3(續四)'!B42</f>
        <v>685429.118592134</v>
      </c>
      <c r="C42" s="27" t="n">
        <f aca="false">'[1]表2-3(續四)'!C42</f>
        <v>450581.912199788</v>
      </c>
      <c r="D42" s="27" t="n">
        <f aca="false">'[1]表2-3(續四)'!D42</f>
        <v>493364.054484377</v>
      </c>
      <c r="E42" s="27" t="n">
        <f aca="false">'[1]表2-3(續四)'!E42</f>
        <v>0</v>
      </c>
      <c r="F42" s="28" t="n">
        <f aca="false">'[1]表2-3(續四)'!F42</f>
        <v>29316.319725437</v>
      </c>
      <c r="G42" s="29"/>
    </row>
    <row r="43" s="25" customFormat="true" ht="16.5" hidden="false" customHeight="true" outlineLevel="0" collapsed="false">
      <c r="A43" s="26" t="s">
        <v>39</v>
      </c>
      <c r="B43" s="27" t="n">
        <f aca="false">'[1]表2-3(續四)'!B43</f>
        <v>0</v>
      </c>
      <c r="C43" s="27" t="n">
        <f aca="false">'[1]表2-3(續四)'!C43</f>
        <v>51248</v>
      </c>
      <c r="D43" s="27" t="n">
        <f aca="false">'[1]表2-3(續四)'!D43</f>
        <v>0</v>
      </c>
      <c r="E43" s="27" t="n">
        <f aca="false">'[1]表2-3(續四)'!E43</f>
        <v>0</v>
      </c>
      <c r="F43" s="28" t="n">
        <f aca="false">'[1]表2-3(續四)'!F43</f>
        <v>2718.29411223368</v>
      </c>
      <c r="G43" s="29"/>
    </row>
    <row r="44" s="25" customFormat="true" ht="16.5" hidden="false" customHeight="true" outlineLevel="0" collapsed="false">
      <c r="A44" s="26" t="s">
        <v>40</v>
      </c>
      <c r="B44" s="27" t="n">
        <f aca="false">'[1]表2-3(續四)'!B44</f>
        <v>301300.252503524</v>
      </c>
      <c r="C44" s="27" t="n">
        <f aca="false">'[1]表2-3(續四)'!C44</f>
        <v>0</v>
      </c>
      <c r="D44" s="27" t="n">
        <f aca="false">'[1]表2-3(續四)'!D44</f>
        <v>0</v>
      </c>
      <c r="E44" s="27" t="n">
        <f aca="false">'[1]表2-3(續四)'!E44</f>
        <v>0</v>
      </c>
      <c r="F44" s="28" t="n">
        <f aca="false">'[1]表2-3(續四)'!F44</f>
        <v>0</v>
      </c>
      <c r="G44" s="29"/>
    </row>
    <row r="45" s="25" customFormat="true" ht="16.5" hidden="false" customHeight="true" outlineLevel="0" collapsed="false">
      <c r="A45" s="26" t="s">
        <v>41</v>
      </c>
      <c r="B45" s="27" t="n">
        <f aca="false">'[1]表2-3(續四)'!B45</f>
        <v>121151402.44861</v>
      </c>
      <c r="C45" s="27" t="n">
        <f aca="false">'[1]表2-3(續四)'!C45</f>
        <v>23311456.1028278</v>
      </c>
      <c r="D45" s="27" t="n">
        <f aca="false">'[1]表2-3(續四)'!D45</f>
        <v>7096338.84710703</v>
      </c>
      <c r="E45" s="27" t="n">
        <f aca="false">'[1]表2-3(續四)'!E45</f>
        <v>2708678.75997509</v>
      </c>
      <c r="F45" s="28" t="n">
        <f aca="false">'[1]表2-3(續四)'!F45</f>
        <v>54882407.326005</v>
      </c>
      <c r="G45" s="29"/>
    </row>
    <row r="46" s="25" customFormat="true" ht="16.5" hidden="false" customHeight="true" outlineLevel="0" collapsed="false">
      <c r="A46" s="26" t="s">
        <v>42</v>
      </c>
      <c r="B46" s="27" t="n">
        <f aca="false">'[1]表2-3(續四)'!B46</f>
        <v>835636519.569437</v>
      </c>
      <c r="C46" s="27" t="n">
        <f aca="false">'[1]表2-3(續四)'!C46</f>
        <v>76889476.6940145</v>
      </c>
      <c r="D46" s="27" t="n">
        <f aca="false">'[1]表2-3(續四)'!D46</f>
        <v>123807888.188701</v>
      </c>
      <c r="E46" s="27" t="n">
        <f aca="false">'[1]表2-3(續四)'!E46</f>
        <v>164125782.025657</v>
      </c>
      <c r="F46" s="28" t="n">
        <f aca="false">'[1]表2-3(續四)'!F46</f>
        <v>77364443.1649481</v>
      </c>
      <c r="G46" s="29"/>
    </row>
    <row r="47" s="25" customFormat="true" ht="16.5" hidden="false" customHeight="true" outlineLevel="0" collapsed="false">
      <c r="A47" s="26" t="s">
        <v>43</v>
      </c>
      <c r="B47" s="27" t="n">
        <f aca="false">'[1]表2-3(續四)'!B47</f>
        <v>496772849.410407</v>
      </c>
      <c r="C47" s="27" t="n">
        <f aca="false">'[1]表2-3(續四)'!C47</f>
        <v>34092235.5542716</v>
      </c>
      <c r="D47" s="27" t="n">
        <f aca="false">'[1]表2-3(續四)'!D47</f>
        <v>20991713.9813094</v>
      </c>
      <c r="E47" s="27" t="n">
        <f aca="false">'[1]表2-3(續四)'!E47</f>
        <v>68525720.7731856</v>
      </c>
      <c r="F47" s="28" t="n">
        <f aca="false">'[1]表2-3(續四)'!F47</f>
        <v>25826381.3672794</v>
      </c>
      <c r="G47" s="29"/>
    </row>
    <row r="48" s="25" customFormat="true" ht="16.5" hidden="false" customHeight="true" outlineLevel="0" collapsed="false">
      <c r="A48" s="26" t="s">
        <v>44</v>
      </c>
      <c r="B48" s="27" t="n">
        <f aca="false">'[1]表2-3(續四)'!B48</f>
        <v>449286013.672895</v>
      </c>
      <c r="C48" s="27" t="n">
        <f aca="false">'[1]表2-3(續四)'!C48</f>
        <v>74362746.2702636</v>
      </c>
      <c r="D48" s="27" t="n">
        <f aca="false">'[1]表2-3(續四)'!D48</f>
        <v>169853156.266567</v>
      </c>
      <c r="E48" s="27" t="n">
        <f aca="false">'[1]表2-3(續四)'!E48</f>
        <v>218092612.041585</v>
      </c>
      <c r="F48" s="28" t="n">
        <f aca="false">'[1]表2-3(續四)'!F48</f>
        <v>87573826.1619941</v>
      </c>
      <c r="G48" s="29"/>
    </row>
    <row r="49" s="25" customFormat="true" ht="16.5" hidden="false" customHeight="true" outlineLevel="0" collapsed="false">
      <c r="A49" s="26" t="s">
        <v>45</v>
      </c>
      <c r="B49" s="27" t="n">
        <f aca="false">'[1]表2-3(續四)'!B49</f>
        <v>110422343.513865</v>
      </c>
      <c r="C49" s="27" t="n">
        <f aca="false">'[1]表2-3(續四)'!C49</f>
        <v>31565505.1305207</v>
      </c>
      <c r="D49" s="27" t="n">
        <f aca="false">'[1]表2-3(續四)'!D49</f>
        <v>67036982.0591755</v>
      </c>
      <c r="E49" s="27" t="n">
        <f aca="false">'[1]表2-3(續四)'!E49</f>
        <v>122492550.789114</v>
      </c>
      <c r="F49" s="28" t="n">
        <f aca="false">'[1]表2-3(續四)'!F49</f>
        <v>36035764.3643254</v>
      </c>
      <c r="G49" s="29"/>
    </row>
    <row r="50" s="25" customFormat="true" ht="16.5" hidden="false" customHeight="true" outlineLevel="0" collapsed="false">
      <c r="A50" s="30" t="s">
        <v>46</v>
      </c>
      <c r="B50" s="31" t="n">
        <f aca="false">'[1]表2-3(續四)'!B50</f>
        <v>77087878.9644588</v>
      </c>
      <c r="C50" s="31" t="n">
        <f aca="false">'[1]表2-3(續四)'!C50</f>
        <v>38915264.2942489</v>
      </c>
      <c r="D50" s="31" t="n">
        <f aca="false">'[1]表2-3(續四)'!D50</f>
        <v>2041020.49155142</v>
      </c>
      <c r="E50" s="31" t="n">
        <f aca="false">'[1]表2-3(續四)'!E50</f>
        <v>7354230.66704608</v>
      </c>
      <c r="F50" s="32" t="n">
        <f aca="false">'[1]表2-3(續四)'!F50</f>
        <v>24389856.8883896</v>
      </c>
    </row>
  </sheetData>
  <mergeCells count="6">
    <mergeCell ref="A1:F1"/>
    <mergeCell ref="A2:F2"/>
    <mergeCell ref="A4:F4"/>
    <mergeCell ref="C5:C7"/>
    <mergeCell ref="E5:E7"/>
    <mergeCell ref="F5:F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&amp;P+23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21.871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6" min="2" style="2" width="16.37"/>
    <col collapsed="false" customWidth="false" hidden="false" outlineLevel="0" max="257" min="7" style="2" width="21.87"/>
  </cols>
  <sheetData>
    <row r="1" s="4" customFormat="true" ht="30" hidden="false" customHeight="true" outlineLevel="0" collapsed="false">
      <c r="A1" s="3" t="s">
        <v>86</v>
      </c>
      <c r="B1" s="3"/>
      <c r="C1" s="3"/>
      <c r="D1" s="3"/>
      <c r="E1" s="3"/>
      <c r="F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12" hidden="false" customHeight="true" outlineLevel="0" collapsed="false">
      <c r="A3" s="7"/>
      <c r="B3" s="8"/>
      <c r="C3" s="8"/>
      <c r="D3" s="8"/>
      <c r="E3" s="9"/>
      <c r="F3" s="8"/>
    </row>
    <row r="4" s="1" customFormat="true" ht="16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s="34" customFormat="true" ht="16.5" hidden="false" customHeight="true" outlineLevel="0" collapsed="false">
      <c r="A5" s="33"/>
      <c r="B5" s="50"/>
      <c r="C5" s="14" t="s">
        <v>81</v>
      </c>
      <c r="D5" s="50"/>
      <c r="E5" s="14" t="s">
        <v>82</v>
      </c>
      <c r="F5" s="15" t="s">
        <v>83</v>
      </c>
    </row>
    <row r="6" s="16" customFormat="true" ht="16.5" hidden="false" customHeight="true" outlineLevel="0" collapsed="false">
      <c r="A6" s="35" t="s">
        <v>6</v>
      </c>
      <c r="B6" s="18" t="s">
        <v>84</v>
      </c>
      <c r="C6" s="14"/>
      <c r="D6" s="18" t="s">
        <v>85</v>
      </c>
      <c r="E6" s="14"/>
      <c r="F6" s="15"/>
    </row>
    <row r="7" s="38" customFormat="true" ht="16.5" hidden="false" customHeight="true" outlineLevel="0" collapsed="false">
      <c r="A7" s="36"/>
      <c r="B7" s="51"/>
      <c r="C7" s="14"/>
      <c r="D7" s="52"/>
      <c r="E7" s="14"/>
      <c r="F7" s="15"/>
    </row>
    <row r="8" s="25" customFormat="true" ht="16.5" hidden="false" customHeight="true" outlineLevel="0" collapsed="false">
      <c r="A8" s="22" t="s">
        <v>48</v>
      </c>
      <c r="B8" s="23" t="n">
        <f aca="false">'[1]表2-3(續完)'!B8</f>
        <v>1874772433.93107</v>
      </c>
      <c r="C8" s="23" t="n">
        <f aca="false">'[1]表2-3(續完)'!C8</f>
        <v>239173513.49997</v>
      </c>
      <c r="D8" s="23" t="n">
        <f aca="false">'[1]表2-3(續完)'!D8</f>
        <v>185783510.097309</v>
      </c>
      <c r="E8" s="23" t="n">
        <f aca="false">'[1]表2-3(續完)'!E8</f>
        <v>191597413.649187</v>
      </c>
      <c r="F8" s="24" t="n">
        <f aca="false">'[1]表2-3(續完)'!F8</f>
        <v>201939635.793439</v>
      </c>
      <c r="G8" s="29"/>
    </row>
    <row r="9" s="25" customFormat="true" ht="16.5" hidden="false" customHeight="true" outlineLevel="0" collapsed="false">
      <c r="A9" s="26" t="s">
        <v>49</v>
      </c>
      <c r="B9" s="27" t="n">
        <f aca="false">'[1]表2-3(續完)'!B9</f>
        <v>961220911.982801</v>
      </c>
      <c r="C9" s="27" t="n">
        <f aca="false">'[1]表2-3(續完)'!C9</f>
        <v>79349271.6215757</v>
      </c>
      <c r="D9" s="27" t="n">
        <f aca="false">'[1]表2-3(續完)'!D9</f>
        <v>93493410.8003136</v>
      </c>
      <c r="E9" s="27" t="n">
        <f aca="false">'[1]表2-3(續完)'!E9</f>
        <v>74251020.7022937</v>
      </c>
      <c r="F9" s="28" t="n">
        <f aca="false">'[1]表2-3(續完)'!F9</f>
        <v>80843503.0765472</v>
      </c>
      <c r="G9" s="29"/>
    </row>
    <row r="10" s="25" customFormat="true" ht="16.5" hidden="false" customHeight="true" outlineLevel="0" collapsed="false">
      <c r="A10" s="26" t="s">
        <v>50</v>
      </c>
      <c r="B10" s="27" t="n">
        <f aca="false">'[1]表2-3(續完)'!B10</f>
        <v>31786053.1663188</v>
      </c>
      <c r="C10" s="27" t="n">
        <f aca="false">'[1]表2-3(續完)'!C10</f>
        <v>1042386.38456479</v>
      </c>
      <c r="D10" s="27" t="n">
        <f aca="false">'[1]表2-3(續完)'!D10</f>
        <v>2737176.25777173</v>
      </c>
      <c r="E10" s="27" t="n">
        <f aca="false">'[1]表2-3(續完)'!E10</f>
        <v>2995483.80016504</v>
      </c>
      <c r="F10" s="28" t="n">
        <f aca="false">'[1]表2-3(續完)'!F10</f>
        <v>48364.319349524</v>
      </c>
      <c r="G10" s="29"/>
    </row>
    <row r="11" s="25" customFormat="true" ht="16.5" hidden="false" customHeight="true" outlineLevel="0" collapsed="false">
      <c r="A11" s="26" t="s">
        <v>17</v>
      </c>
      <c r="B11" s="27" t="n">
        <f aca="false">'[1]表2-3(續完)'!B11</f>
        <v>0</v>
      </c>
      <c r="C11" s="27" t="n">
        <f aca="false">'[1]表2-3(續完)'!C11</f>
        <v>338625.289288567</v>
      </c>
      <c r="D11" s="27" t="n">
        <f aca="false">'[1]表2-3(續完)'!D11</f>
        <v>0</v>
      </c>
      <c r="E11" s="27" t="n">
        <f aca="false">'[1]表2-3(續完)'!E11</f>
        <v>0</v>
      </c>
      <c r="F11" s="28" t="n">
        <f aca="false">'[1]表2-3(續完)'!F11</f>
        <v>0</v>
      </c>
      <c r="G11" s="29"/>
    </row>
    <row r="12" s="25" customFormat="true" ht="16.5" hidden="false" customHeight="true" outlineLevel="0" collapsed="false">
      <c r="A12" s="26" t="s">
        <v>51</v>
      </c>
      <c r="B12" s="27" t="n">
        <f aca="false">'[1]表2-3(續完)'!B12</f>
        <v>19613258.8882515</v>
      </c>
      <c r="C12" s="27" t="n">
        <f aca="false">'[1]表2-3(續完)'!C12</f>
        <v>499634.737913208</v>
      </c>
      <c r="D12" s="27" t="n">
        <f aca="false">'[1]表2-3(續完)'!D12</f>
        <v>1981879.36269657</v>
      </c>
      <c r="E12" s="27" t="n">
        <f aca="false">'[1]表2-3(續完)'!E12</f>
        <v>1115031.89667678</v>
      </c>
      <c r="F12" s="28" t="n">
        <f aca="false">'[1]表2-3(續完)'!F12</f>
        <v>0</v>
      </c>
      <c r="G12" s="29"/>
    </row>
    <row r="13" s="25" customFormat="true" ht="16.5" hidden="false" customHeight="true" outlineLevel="0" collapsed="false">
      <c r="A13" s="26" t="s">
        <v>52</v>
      </c>
      <c r="B13" s="27" t="n">
        <f aca="false">'[1]表2-3(續完)'!B13</f>
        <v>12172794.2780673</v>
      </c>
      <c r="C13" s="27" t="n">
        <f aca="false">'[1]表2-3(續完)'!C13</f>
        <v>204126.357363016</v>
      </c>
      <c r="D13" s="27" t="n">
        <f aca="false">'[1]表2-3(續完)'!D13</f>
        <v>755296.895075158</v>
      </c>
      <c r="E13" s="27" t="n">
        <f aca="false">'[1]表2-3(續完)'!E13</f>
        <v>1880451.90348826</v>
      </c>
      <c r="F13" s="28" t="n">
        <f aca="false">'[1]表2-3(續完)'!F13</f>
        <v>48364.319349524</v>
      </c>
      <c r="G13" s="29"/>
    </row>
    <row r="14" s="25" customFormat="true" ht="16.5" hidden="false" customHeight="true" outlineLevel="0" collapsed="false">
      <c r="A14" s="26" t="s">
        <v>53</v>
      </c>
      <c r="B14" s="27" t="n">
        <f aca="false">'[1]表2-3(續完)'!B14</f>
        <v>7365815.81428468</v>
      </c>
      <c r="C14" s="27" t="n">
        <f aca="false">'[1]表2-3(續完)'!C14</f>
        <v>4499731.12612895</v>
      </c>
      <c r="D14" s="27" t="n">
        <f aca="false">'[1]表2-3(續完)'!D14</f>
        <v>98724</v>
      </c>
      <c r="E14" s="27" t="n">
        <f aca="false">'[1]表2-3(續完)'!E14</f>
        <v>1777299.35199213</v>
      </c>
      <c r="F14" s="28" t="n">
        <f aca="false">'[1]表2-3(續完)'!F14</f>
        <v>0</v>
      </c>
      <c r="G14" s="29"/>
    </row>
    <row r="15" s="25" customFormat="true" ht="16.5" hidden="false" customHeight="true" outlineLevel="0" collapsed="false">
      <c r="A15" s="26" t="s">
        <v>54</v>
      </c>
      <c r="B15" s="27" t="n">
        <f aca="false">'[1]表2-3(續完)'!B15</f>
        <v>0</v>
      </c>
      <c r="C15" s="27" t="n">
        <f aca="false">'[1]表2-3(續完)'!C15</f>
        <v>0</v>
      </c>
      <c r="D15" s="27" t="n">
        <f aca="false">'[1]表2-3(續完)'!D15</f>
        <v>0</v>
      </c>
      <c r="E15" s="27" t="n">
        <f aca="false">'[1]表2-3(續完)'!E15</f>
        <v>0</v>
      </c>
      <c r="F15" s="28" t="n">
        <f aca="false">'[1]表2-3(續完)'!F15</f>
        <v>0</v>
      </c>
      <c r="G15" s="29"/>
    </row>
    <row r="16" s="25" customFormat="true" ht="16.5" hidden="false" customHeight="true" outlineLevel="0" collapsed="false">
      <c r="A16" s="26" t="s">
        <v>55</v>
      </c>
      <c r="B16" s="27" t="n">
        <f aca="false">'[1]表2-3(續完)'!B16</f>
        <v>703821256.281165</v>
      </c>
      <c r="C16" s="27" t="n">
        <f aca="false">'[1]表2-3(續完)'!C16</f>
        <v>146903687.202221</v>
      </c>
      <c r="D16" s="27" t="n">
        <f aca="false">'[1]表2-3(續完)'!D16</f>
        <v>78779684.4642152</v>
      </c>
      <c r="E16" s="27" t="n">
        <f aca="false">'[1]表2-3(續完)'!E16</f>
        <v>99002303.8101048</v>
      </c>
      <c r="F16" s="28" t="n">
        <f aca="false">'[1]表2-3(續完)'!F16</f>
        <v>105211690.695359</v>
      </c>
      <c r="G16" s="29"/>
    </row>
    <row r="17" s="25" customFormat="true" ht="16.5" hidden="false" customHeight="true" outlineLevel="0" collapsed="false">
      <c r="A17" s="26" t="s">
        <v>17</v>
      </c>
      <c r="B17" s="27" t="n">
        <f aca="false">'[1]表2-3(續完)'!B17</f>
        <v>34348945.7003118</v>
      </c>
      <c r="C17" s="27" t="n">
        <f aca="false">'[1]表2-3(續完)'!C17</f>
        <v>11426048.4468913</v>
      </c>
      <c r="D17" s="27" t="n">
        <f aca="false">'[1]表2-3(續完)'!D17</f>
        <v>2595682.79387123</v>
      </c>
      <c r="E17" s="27" t="n">
        <f aca="false">'[1]表2-3(續完)'!E17</f>
        <v>1348660.13057571</v>
      </c>
      <c r="F17" s="28" t="n">
        <f aca="false">'[1]表2-3(續完)'!F17</f>
        <v>3111310.24211778</v>
      </c>
      <c r="G17" s="29"/>
    </row>
    <row r="18" s="25" customFormat="true" ht="16.5" hidden="false" customHeight="true" outlineLevel="0" collapsed="false">
      <c r="A18" s="26" t="s">
        <v>18</v>
      </c>
      <c r="B18" s="27" t="n">
        <f aca="false">'[1]表2-3(續完)'!B18</f>
        <v>9794983.56527899</v>
      </c>
      <c r="C18" s="27" t="n">
        <f aca="false">'[1]表2-3(續完)'!C18</f>
        <v>1568616.25759514</v>
      </c>
      <c r="D18" s="27" t="n">
        <f aca="false">'[1]表2-3(續完)'!D18</f>
        <v>3019529.20400614</v>
      </c>
      <c r="E18" s="27" t="n">
        <f aca="false">'[1]表2-3(續完)'!E18</f>
        <v>354794.770919881</v>
      </c>
      <c r="F18" s="28" t="n">
        <f aca="false">'[1]表2-3(續完)'!F18</f>
        <v>202544.547404694</v>
      </c>
      <c r="G18" s="29"/>
    </row>
    <row r="19" s="25" customFormat="true" ht="16.5" hidden="false" customHeight="true" outlineLevel="0" collapsed="false">
      <c r="A19" s="26" t="s">
        <v>19</v>
      </c>
      <c r="B19" s="27" t="n">
        <f aca="false">'[1]表2-3(續完)'!B19</f>
        <v>243860342.714662</v>
      </c>
      <c r="C19" s="27" t="n">
        <f aca="false">'[1]表2-3(續完)'!C19</f>
        <v>92777506.2020029</v>
      </c>
      <c r="D19" s="27" t="n">
        <f aca="false">'[1]表2-3(續完)'!D19</f>
        <v>53602403.9885009</v>
      </c>
      <c r="E19" s="27" t="n">
        <f aca="false">'[1]表2-3(續完)'!E19</f>
        <v>23736618.7410013</v>
      </c>
      <c r="F19" s="28" t="n">
        <f aca="false">'[1]表2-3(續完)'!F19</f>
        <v>27267179.3122436</v>
      </c>
      <c r="G19" s="29"/>
    </row>
    <row r="20" s="25" customFormat="true" ht="16.5" hidden="false" customHeight="true" outlineLevel="0" collapsed="false">
      <c r="A20" s="26" t="s">
        <v>20</v>
      </c>
      <c r="B20" s="27" t="n">
        <f aca="false">'[1]表2-3(續完)'!B20</f>
        <v>415795006.148617</v>
      </c>
      <c r="C20" s="27" t="n">
        <f aca="false">'[1]表2-3(續完)'!C20</f>
        <v>35499450.1921098</v>
      </c>
      <c r="D20" s="27" t="n">
        <f aca="false">'[1]表2-3(續完)'!D20</f>
        <v>18066701.5433482</v>
      </c>
      <c r="E20" s="27" t="n">
        <f aca="false">'[1]表2-3(續完)'!E20</f>
        <v>73289254.0721704</v>
      </c>
      <c r="F20" s="28" t="n">
        <f aca="false">'[1]表2-3(續完)'!F20</f>
        <v>74333185.3254818</v>
      </c>
      <c r="G20" s="29"/>
    </row>
    <row r="21" s="25" customFormat="true" ht="16.5" hidden="false" customHeight="true" outlineLevel="0" collapsed="false">
      <c r="A21" s="26" t="s">
        <v>21</v>
      </c>
      <c r="B21" s="27" t="n">
        <f aca="false">'[1]表2-3(續完)'!B21</f>
        <v>21978.1522961699</v>
      </c>
      <c r="C21" s="27" t="n">
        <f aca="false">'[1]表2-3(續完)'!C21</f>
        <v>5632066.10362141</v>
      </c>
      <c r="D21" s="27" t="n">
        <f aca="false">'[1]表2-3(續完)'!D21</f>
        <v>1495366.93448889</v>
      </c>
      <c r="E21" s="27" t="n">
        <f aca="false">'[1]表2-3(續完)'!E21</f>
        <v>272976.095437602</v>
      </c>
      <c r="F21" s="28" t="n">
        <f aca="false">'[1]表2-3(續完)'!F21</f>
        <v>297471.268111174</v>
      </c>
      <c r="G21" s="29"/>
    </row>
    <row r="22" s="25" customFormat="true" ht="16.5" hidden="false" customHeight="true" outlineLevel="0" collapsed="false">
      <c r="A22" s="26" t="s">
        <v>56</v>
      </c>
      <c r="B22" s="27" t="n">
        <f aca="false">'[1]表2-3(續完)'!B22</f>
        <v>116140240.415599</v>
      </c>
      <c r="C22" s="27" t="n">
        <f aca="false">'[1]表2-3(續完)'!C22</f>
        <v>4195581.79550067</v>
      </c>
      <c r="D22" s="27" t="n">
        <f aca="false">'[1]表2-3(續完)'!D22</f>
        <v>9065547.83810816</v>
      </c>
      <c r="E22" s="27" t="n">
        <f aca="false">'[1]表2-3(續完)'!E22</f>
        <v>10226882.9734203</v>
      </c>
      <c r="F22" s="28" t="n">
        <f aca="false">'[1]表2-3(續完)'!F22</f>
        <v>619234.933937883</v>
      </c>
      <c r="G22" s="29"/>
    </row>
    <row r="23" s="25" customFormat="true" ht="16.5" hidden="false" customHeight="true" outlineLevel="0" collapsed="false">
      <c r="A23" s="26" t="s">
        <v>57</v>
      </c>
      <c r="B23" s="27" t="n">
        <f aca="false">'[1]表2-3(續完)'!B23</f>
        <v>5187856.13204274</v>
      </c>
      <c r="C23" s="27" t="n">
        <f aca="false">'[1]表2-3(續完)'!C23</f>
        <v>1316713.52167584</v>
      </c>
      <c r="D23" s="27" t="n">
        <f aca="false">'[1]表2-3(續完)'!D23</f>
        <v>250000</v>
      </c>
      <c r="E23" s="27" t="n">
        <f aca="false">'[1]表2-3(續完)'!E23</f>
        <v>0</v>
      </c>
      <c r="F23" s="28" t="n">
        <f aca="false">'[1]表2-3(續完)'!F23</f>
        <v>0</v>
      </c>
      <c r="G23" s="29"/>
    </row>
    <row r="24" s="25" customFormat="true" ht="16.5" hidden="false" customHeight="true" outlineLevel="0" collapsed="false">
      <c r="A24" s="26" t="s">
        <v>58</v>
      </c>
      <c r="B24" s="27" t="n">
        <f aca="false">'[1]表2-3(續完)'!B24</f>
        <v>3562.31595726518</v>
      </c>
      <c r="C24" s="27" t="n">
        <f aca="false">'[1]表2-3(續完)'!C24</f>
        <v>0</v>
      </c>
      <c r="D24" s="27" t="n">
        <f aca="false">'[1]表2-3(續完)'!D24</f>
        <v>0</v>
      </c>
      <c r="E24" s="27" t="n">
        <f aca="false">'[1]表2-3(續完)'!E24</f>
        <v>0</v>
      </c>
      <c r="F24" s="28" t="n">
        <f aca="false">'[1]表2-3(續完)'!F24</f>
        <v>0</v>
      </c>
      <c r="G24" s="29"/>
    </row>
    <row r="25" s="25" customFormat="true" ht="16.5" hidden="false" customHeight="true" outlineLevel="0" collapsed="false">
      <c r="A25" s="26" t="s">
        <v>59</v>
      </c>
      <c r="B25" s="27" t="n">
        <f aca="false">'[1]表2-3(續完)'!B25</f>
        <v>1473400.87929406</v>
      </c>
      <c r="C25" s="27" t="n">
        <f aca="false">'[1]表2-3(續完)'!C25</f>
        <v>409528.819341212</v>
      </c>
      <c r="D25" s="27" t="n">
        <f aca="false">'[1]表2-3(續完)'!D25</f>
        <v>41448.2734075495</v>
      </c>
      <c r="E25" s="27" t="n">
        <f aca="false">'[1]表2-3(續完)'!E25</f>
        <v>170469.968384857</v>
      </c>
      <c r="F25" s="28" t="n">
        <f aca="false">'[1]表2-3(續完)'!F25</f>
        <v>17167.3598920002</v>
      </c>
      <c r="G25" s="29"/>
    </row>
    <row r="26" s="25" customFormat="true" ht="16.5" hidden="false" customHeight="true" outlineLevel="0" collapsed="false">
      <c r="A26" s="26" t="s">
        <v>60</v>
      </c>
      <c r="B26" s="27" t="n">
        <f aca="false">'[1]表2-3(續完)'!B26</f>
        <v>161621.961706196</v>
      </c>
      <c r="C26" s="27" t="n">
        <f aca="false">'[1]表2-3(續完)'!C26</f>
        <v>1263580.71875566</v>
      </c>
      <c r="D26" s="27" t="n">
        <f aca="false">'[1]表2-3(續完)'!D26</f>
        <v>621736.255498242</v>
      </c>
      <c r="E26" s="27" t="n">
        <f aca="false">'[1]表2-3(續完)'!E26</f>
        <v>119420.782227729</v>
      </c>
      <c r="F26" s="28" t="n">
        <f aca="false">'[1]表2-3(續完)'!F26</f>
        <v>249884.918333539</v>
      </c>
      <c r="G26" s="29"/>
    </row>
    <row r="27" s="25" customFormat="true" ht="16.5" hidden="false" customHeight="true" outlineLevel="0" collapsed="false">
      <c r="A27" s="26" t="s">
        <v>61</v>
      </c>
      <c r="B27" s="27" t="n">
        <f aca="false">'[1]表2-3(續完)'!B27</f>
        <v>39691299.7740883</v>
      </c>
      <c r="C27" s="27" t="n">
        <f aca="false">'[1]表2-3(續完)'!C27</f>
        <v>0</v>
      </c>
      <c r="D27" s="27" t="n">
        <f aca="false">'[1]表2-3(續完)'!D27</f>
        <v>118348</v>
      </c>
      <c r="E27" s="27" t="n">
        <f aca="false">'[1]表2-3(續完)'!E27</f>
        <v>2784264.33009769</v>
      </c>
      <c r="F27" s="28" t="n">
        <f aca="false">'[1]表2-3(續完)'!F27</f>
        <v>118109.844500029</v>
      </c>
      <c r="G27" s="29"/>
    </row>
    <row r="28" s="25" customFormat="true" ht="16.5" hidden="false" customHeight="true" outlineLevel="0" collapsed="false">
      <c r="A28" s="26" t="s">
        <v>62</v>
      </c>
      <c r="B28" s="27" t="n">
        <f aca="false">'[1]表2-3(續完)'!B28</f>
        <v>1145348.08977585</v>
      </c>
      <c r="C28" s="27" t="n">
        <f aca="false">'[1]表2-3(續完)'!C28</f>
        <v>0</v>
      </c>
      <c r="D28" s="27" t="n">
        <f aca="false">'[1]表2-3(續完)'!D28</f>
        <v>0</v>
      </c>
      <c r="E28" s="27" t="n">
        <f aca="false">'[1]表2-3(續完)'!E28</f>
        <v>0</v>
      </c>
      <c r="F28" s="28" t="n">
        <f aca="false">'[1]表2-3(續完)'!F28</f>
        <v>0</v>
      </c>
      <c r="G28" s="29"/>
    </row>
    <row r="29" s="25" customFormat="true" ht="16.5" hidden="false" customHeight="true" outlineLevel="0" collapsed="false">
      <c r="A29" s="26" t="s">
        <v>63</v>
      </c>
      <c r="B29" s="27" t="n">
        <f aca="false">'[1]表2-3(續完)'!B29</f>
        <v>6034511.83124905</v>
      </c>
      <c r="C29" s="27" t="n">
        <f aca="false">'[1]表2-3(續完)'!C29</f>
        <v>9624.50149976536</v>
      </c>
      <c r="D29" s="27" t="n">
        <f aca="false">'[1]表2-3(續完)'!D29</f>
        <v>555735.207994086</v>
      </c>
      <c r="E29" s="27" t="n">
        <f aca="false">'[1]表2-3(續完)'!E29</f>
        <v>257219.708570432</v>
      </c>
      <c r="F29" s="28" t="n">
        <f aca="false">'[1]表2-3(續完)'!F29</f>
        <v>14804525.4316171</v>
      </c>
      <c r="G29" s="29"/>
    </row>
    <row r="30" s="25" customFormat="true" ht="16.5" hidden="false" customHeight="true" outlineLevel="0" collapsed="false">
      <c r="A30" s="26" t="s">
        <v>64</v>
      </c>
      <c r="B30" s="27" t="n">
        <f aca="false">'[1]表2-3(續完)'!B30</f>
        <v>637469.505</v>
      </c>
      <c r="C30" s="27" t="n">
        <f aca="false">'[1]表2-3(續完)'!C30</f>
        <v>223.483947071274</v>
      </c>
      <c r="D30" s="27" t="n">
        <f aca="false">'[1]表2-3(續完)'!D30</f>
        <v>7714</v>
      </c>
      <c r="E30" s="27" t="n">
        <f aca="false">'[1]表2-3(續完)'!E30</f>
        <v>12971.3941619737</v>
      </c>
      <c r="F30" s="28" t="n">
        <f aca="false">'[1]表2-3(續完)'!F30</f>
        <v>0</v>
      </c>
      <c r="G30" s="29"/>
    </row>
    <row r="31" s="25" customFormat="true" ht="16.5" hidden="false" customHeight="true" outlineLevel="0" collapsed="false">
      <c r="A31" s="26" t="s">
        <v>65</v>
      </c>
      <c r="B31" s="27"/>
      <c r="C31" s="27"/>
      <c r="D31" s="27"/>
      <c r="E31" s="27"/>
      <c r="F31" s="28"/>
      <c r="G31" s="29"/>
    </row>
    <row r="32" s="25" customFormat="true" ht="16.5" hidden="false" customHeight="true" outlineLevel="0" collapsed="false">
      <c r="A32" s="26" t="s">
        <v>66</v>
      </c>
      <c r="B32" s="27" t="n">
        <f aca="false">'[1]表2-3(續完)'!B32</f>
        <v>0</v>
      </c>
      <c r="C32" s="27" t="n">
        <f aca="false">'[1]表2-3(續完)'!C32</f>
        <v>169777.114770567</v>
      </c>
      <c r="D32" s="27" t="n">
        <f aca="false">'[1]表2-3(續完)'!D32</f>
        <v>7027</v>
      </c>
      <c r="E32" s="27" t="n">
        <f aca="false">'[1]表2-3(續完)'!E32</f>
        <v>0</v>
      </c>
      <c r="F32" s="28" t="n">
        <f aca="false">'[1]表2-3(續完)'!F32</f>
        <v>0</v>
      </c>
      <c r="G32" s="29"/>
    </row>
    <row r="33" s="25" customFormat="true" ht="16.5" hidden="false" customHeight="true" outlineLevel="0" collapsed="false">
      <c r="A33" s="26" t="s">
        <v>67</v>
      </c>
      <c r="B33" s="27" t="n">
        <f aca="false">'[1]表2-3(續完)'!B33</f>
        <v>0</v>
      </c>
      <c r="C33" s="27" t="n">
        <f aca="false">'[1]表2-3(續完)'!C33</f>
        <v>0</v>
      </c>
      <c r="D33" s="27" t="n">
        <f aca="false">'[1]表2-3(續完)'!D33</f>
        <v>0</v>
      </c>
      <c r="E33" s="27" t="n">
        <f aca="false">'[1]表2-3(續完)'!E33</f>
        <v>0</v>
      </c>
      <c r="F33" s="28" t="n">
        <f aca="false">'[1]表2-3(續完)'!F33</f>
        <v>0</v>
      </c>
      <c r="G33" s="29"/>
    </row>
    <row r="34" s="25" customFormat="true" ht="16.5" hidden="false" customHeight="true" outlineLevel="0" collapsed="false">
      <c r="A34" s="26" t="s">
        <v>68</v>
      </c>
      <c r="B34" s="27" t="n">
        <f aca="false">'[1]表2-3(續完)'!B34</f>
        <v>20000</v>
      </c>
      <c r="C34" s="27" t="n">
        <f aca="false">'[1]表2-3(續完)'!C34</f>
        <v>4800</v>
      </c>
      <c r="D34" s="27" t="n">
        <f aca="false">'[1]表2-3(續完)'!D34</f>
        <v>0</v>
      </c>
      <c r="E34" s="27" t="n">
        <f aca="false">'[1]表2-3(續完)'!E34</f>
        <v>0</v>
      </c>
      <c r="F34" s="28" t="n">
        <f aca="false">'[1]表2-3(續完)'!F34</f>
        <v>0</v>
      </c>
      <c r="G34" s="29"/>
    </row>
    <row r="35" s="25" customFormat="true" ht="16.5" hidden="false" customHeight="true" outlineLevel="0" collapsed="false">
      <c r="A35" s="26" t="s">
        <v>69</v>
      </c>
      <c r="B35" s="27" t="n">
        <f aca="false">'[1]表2-3(續完)'!B35</f>
        <v>83085.7817905807</v>
      </c>
      <c r="C35" s="27" t="n">
        <f aca="false">'[1]表2-3(續完)'!C35</f>
        <v>8607.20998969259</v>
      </c>
      <c r="D35" s="27" t="n">
        <f aca="false">'[1]表2-3(續完)'!D35</f>
        <v>6958</v>
      </c>
      <c r="E35" s="27" t="n">
        <f aca="false">'[1]表2-3(續完)'!E35</f>
        <v>76.8277682057098</v>
      </c>
      <c r="F35" s="28" t="n">
        <f aca="false">'[1]表2-3(續完)'!F35</f>
        <v>27155.2139022857</v>
      </c>
      <c r="G35" s="29"/>
    </row>
    <row r="36" s="25" customFormat="true" ht="16.5" hidden="false" customHeight="true" outlineLevel="0" collapsed="false">
      <c r="A36" s="7"/>
      <c r="B36" s="27"/>
      <c r="C36" s="27"/>
      <c r="D36" s="27"/>
      <c r="E36" s="27"/>
      <c r="F36" s="28"/>
      <c r="G36" s="29"/>
    </row>
    <row r="37" s="25" customFormat="true" ht="16.5" hidden="false" customHeight="true" outlineLevel="0" collapsed="false">
      <c r="A37" s="7"/>
      <c r="B37" s="27"/>
      <c r="C37" s="27"/>
      <c r="D37" s="27"/>
      <c r="E37" s="27"/>
      <c r="F37" s="28"/>
      <c r="G37" s="29"/>
    </row>
    <row r="38" s="25" customFormat="true" ht="16.5" hidden="false" customHeight="true" outlineLevel="0" collapsed="false">
      <c r="A38" s="7"/>
      <c r="B38" s="27"/>
      <c r="C38" s="27"/>
      <c r="D38" s="27"/>
      <c r="E38" s="27"/>
      <c r="F38" s="28"/>
      <c r="G38" s="29"/>
    </row>
    <row r="39" s="25" customFormat="true" ht="16.5" hidden="false" customHeight="true" outlineLevel="0" collapsed="false">
      <c r="B39" s="27"/>
      <c r="C39" s="27"/>
      <c r="D39" s="27"/>
      <c r="E39" s="27"/>
      <c r="F39" s="28"/>
      <c r="G39" s="29"/>
    </row>
    <row r="40" s="25" customFormat="true" ht="16.5" hidden="false" customHeight="true" outlineLevel="0" collapsed="false">
      <c r="A40" s="26" t="s">
        <v>70</v>
      </c>
      <c r="B40" s="27" t="n">
        <f aca="false">'[1]表2-3(續完)'!B40</f>
        <v>1028735671.61219</v>
      </c>
      <c r="C40" s="27" t="n">
        <f aca="false">'[1]表2-3(續完)'!C40</f>
        <v>133211396.599911</v>
      </c>
      <c r="D40" s="27" t="n">
        <f aca="false">'[1]表2-3(續完)'!D40</f>
        <v>110809712.570958</v>
      </c>
      <c r="E40" s="27" t="n">
        <f aca="false">'[1]表2-3(續完)'!E40</f>
        <v>35974381.8420685</v>
      </c>
      <c r="F40" s="28" t="n">
        <f aca="false">'[1]表2-3(續完)'!F40</f>
        <v>64321021.7647973</v>
      </c>
      <c r="G40" s="29"/>
    </row>
    <row r="41" s="25" customFormat="true" ht="16.5" hidden="false" customHeight="true" outlineLevel="0" collapsed="false">
      <c r="A41" s="26" t="s">
        <v>71</v>
      </c>
      <c r="B41" s="27" t="n">
        <f aca="false">'[1]表2-3(續完)'!B41</f>
        <v>715254541.441392</v>
      </c>
      <c r="C41" s="27" t="n">
        <f aca="false">'[1]表2-3(續完)'!C41</f>
        <v>120838166.131587</v>
      </c>
      <c r="D41" s="27" t="n">
        <f aca="false">'[1]表2-3(續完)'!D41</f>
        <v>102995800.468371</v>
      </c>
      <c r="E41" s="27" t="n">
        <f aca="false">'[1]表2-3(續完)'!E41</f>
        <v>101684189.063178</v>
      </c>
      <c r="F41" s="28" t="n">
        <f aca="false">'[1]表2-3(續完)'!F41</f>
        <v>69976379.6780763</v>
      </c>
      <c r="G41" s="29"/>
    </row>
    <row r="42" s="25" customFormat="true" ht="16.5" hidden="false" customHeight="true" outlineLevel="0" collapsed="false">
      <c r="A42" s="26" t="s">
        <v>17</v>
      </c>
      <c r="B42" s="27" t="n">
        <f aca="false">'[1]表2-3(續完)'!B42</f>
        <v>1027536.14812177</v>
      </c>
      <c r="C42" s="27" t="n">
        <f aca="false">'[1]表2-3(續完)'!C42</f>
        <v>0</v>
      </c>
      <c r="D42" s="27" t="n">
        <f aca="false">'[1]表2-3(續完)'!D42</f>
        <v>1.06459222037136</v>
      </c>
      <c r="E42" s="27" t="n">
        <f aca="false">'[1]表2-3(續完)'!E42</f>
        <v>0</v>
      </c>
      <c r="F42" s="28" t="n">
        <f aca="false">'[1]表2-3(續完)'!F42</f>
        <v>0</v>
      </c>
      <c r="G42" s="29"/>
    </row>
    <row r="43" s="25" customFormat="true" ht="16.5" hidden="false" customHeight="true" outlineLevel="0" collapsed="false">
      <c r="A43" s="26" t="s">
        <v>18</v>
      </c>
      <c r="B43" s="27" t="n">
        <f aca="false">'[1]表2-3(續完)'!B43</f>
        <v>98230616.8770506</v>
      </c>
      <c r="C43" s="27" t="n">
        <f aca="false">'[1]表2-3(續完)'!C43</f>
        <v>14376547.2271196</v>
      </c>
      <c r="D43" s="27" t="n">
        <f aca="false">'[1]表2-3(續完)'!D43</f>
        <v>10998007.8206608</v>
      </c>
      <c r="E43" s="27" t="n">
        <f aca="false">'[1]表2-3(續完)'!E43</f>
        <v>4982505.16583602</v>
      </c>
      <c r="F43" s="28" t="n">
        <f aca="false">'[1]表2-3(續完)'!F43</f>
        <v>5904240.59700602</v>
      </c>
      <c r="G43" s="29"/>
    </row>
    <row r="44" s="25" customFormat="true" ht="16.5" hidden="false" customHeight="true" outlineLevel="0" collapsed="false">
      <c r="A44" s="26" t="s">
        <v>19</v>
      </c>
      <c r="B44" s="27" t="n">
        <f aca="false">'[1]表2-3(續完)'!B44</f>
        <v>241356705.615804</v>
      </c>
      <c r="C44" s="27" t="n">
        <f aca="false">'[1]表2-3(續完)'!C44</f>
        <v>25405832.6600776</v>
      </c>
      <c r="D44" s="27" t="n">
        <f aca="false">'[1]表2-3(續完)'!D44</f>
        <v>13959083.2101056</v>
      </c>
      <c r="E44" s="27" t="n">
        <f aca="false">'[1]表2-3(續完)'!E44</f>
        <v>28648796.6407688</v>
      </c>
      <c r="F44" s="28" t="n">
        <f aca="false">'[1]表2-3(續完)'!F44</f>
        <v>7008583.3429722</v>
      </c>
      <c r="G44" s="29"/>
    </row>
    <row r="45" s="25" customFormat="true" ht="16.5" hidden="false" customHeight="true" outlineLevel="0" collapsed="false">
      <c r="A45" s="26" t="s">
        <v>20</v>
      </c>
      <c r="B45" s="27" t="n">
        <f aca="false">'[1]表2-3(續完)'!B45</f>
        <v>351275564.518458</v>
      </c>
      <c r="C45" s="27" t="n">
        <f aca="false">'[1]表2-3(續完)'!C45</f>
        <v>76029748.4751557</v>
      </c>
      <c r="D45" s="27" t="n">
        <f aca="false">'[1]表2-3(續完)'!D45</f>
        <v>69797067.7556636</v>
      </c>
      <c r="E45" s="27" t="n">
        <f aca="false">'[1]表2-3(續完)'!E45</f>
        <v>67128771.031063</v>
      </c>
      <c r="F45" s="28" t="n">
        <f aca="false">'[1]表2-3(續完)'!F45</f>
        <v>55715139.1190748</v>
      </c>
      <c r="G45" s="29"/>
    </row>
    <row r="46" s="25" customFormat="true" ht="16.5" hidden="false" customHeight="true" outlineLevel="0" collapsed="false">
      <c r="A46" s="26" t="s">
        <v>21</v>
      </c>
      <c r="B46" s="27" t="n">
        <f aca="false">'[1]表2-3(續完)'!B46</f>
        <v>23364118.2819586</v>
      </c>
      <c r="C46" s="27" t="n">
        <f aca="false">'[1]表2-3(續完)'!C46</f>
        <v>5026037.76923438</v>
      </c>
      <c r="D46" s="27" t="n">
        <f aca="false">'[1]表2-3(續完)'!D46</f>
        <v>8241640.61734906</v>
      </c>
      <c r="E46" s="27" t="n">
        <f aca="false">'[1]表2-3(續完)'!E46</f>
        <v>924116.225510406</v>
      </c>
      <c r="F46" s="28" t="n">
        <f aca="false">'[1]表2-3(續完)'!F46</f>
        <v>1348416.61902325</v>
      </c>
      <c r="G46" s="29"/>
    </row>
    <row r="47" s="25" customFormat="true" ht="16.5" hidden="false" customHeight="true" outlineLevel="0" collapsed="false">
      <c r="A47" s="26" t="s">
        <v>72</v>
      </c>
      <c r="B47" s="27" t="n">
        <f aca="false">'[1]表2-3(續完)'!B47</f>
        <v>313481130.170797</v>
      </c>
      <c r="C47" s="27" t="n">
        <f aca="false">'[1]表2-3(續完)'!C47</f>
        <v>12373230.4683232</v>
      </c>
      <c r="D47" s="27" t="n">
        <f aca="false">'[1]表2-3(續完)'!D47</f>
        <v>7813912.10258636</v>
      </c>
      <c r="E47" s="27" t="n">
        <f aca="false">'[1]表2-3(續完)'!E47</f>
        <v>-65709807.2211098</v>
      </c>
      <c r="F47" s="28" t="n">
        <f aca="false">'[1]表2-3(續完)'!F47</f>
        <v>-5655357.91327892</v>
      </c>
      <c r="G47" s="29"/>
    </row>
    <row r="48" customFormat="false" ht="16.5" hidden="false" customHeight="true" outlineLevel="0" collapsed="false">
      <c r="A48" s="7"/>
      <c r="B48" s="48"/>
      <c r="C48" s="48"/>
      <c r="D48" s="48"/>
      <c r="E48" s="48"/>
      <c r="F48" s="49"/>
      <c r="G48" s="41"/>
    </row>
    <row r="49" customFormat="false" ht="16.5" hidden="false" customHeight="true" outlineLevel="0" collapsed="false">
      <c r="A49" s="7"/>
      <c r="B49" s="48"/>
      <c r="C49" s="48"/>
      <c r="D49" s="48"/>
      <c r="E49" s="48"/>
      <c r="F49" s="49"/>
      <c r="G49" s="41"/>
    </row>
    <row r="50" customFormat="false" ht="16.5" hidden="false" customHeight="true" outlineLevel="0" collapsed="false">
      <c r="A50" s="42"/>
      <c r="B50" s="43"/>
      <c r="C50" s="43"/>
      <c r="D50" s="43"/>
      <c r="E50" s="43"/>
      <c r="F50" s="44"/>
    </row>
  </sheetData>
  <mergeCells count="6">
    <mergeCell ref="A1:F1"/>
    <mergeCell ref="A2:F2"/>
    <mergeCell ref="A4:F4"/>
    <mergeCell ref="C5:C7"/>
    <mergeCell ref="E5:E7"/>
    <mergeCell ref="F5:F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&amp;P+23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6:37Z</dcterms:created>
  <dc:creator> </dc:creator>
  <dc:description/>
  <dc:language>en-US</dc:language>
  <cp:lastModifiedBy>fluklin</cp:lastModifiedBy>
  <cp:lastPrinted>2012-01-10T02:08:57Z</cp:lastPrinted>
  <dcterms:modified xsi:type="dcterms:W3CDTF">2012-01-10T02:09:18Z</dcterms:modified>
  <cp:revision>0</cp:revision>
  <dc:subject/>
  <dc:title/>
</cp:coreProperties>
</file>