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2" sheetId="1" state="visible" r:id="rId2"/>
    <sheet name="表2-2 (續一)" sheetId="2" state="visible" r:id="rId3"/>
    <sheet name="表2-2 (續二)" sheetId="3" state="visible" r:id="rId4"/>
    <sheet name="表2-2 (續三)" sheetId="4" state="visible" r:id="rId5"/>
    <sheet name="表2-2(續四)" sheetId="5" state="visible" r:id="rId6"/>
    <sheet name="表2-2(續完)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   99</t>
    </r>
    <r>
      <rPr>
        <sz val="15"/>
        <rFont val="Noto Sans"/>
        <family val="2"/>
      </rPr>
      <t xml:space="preserve">年底民營企業資產負債統計表</t>
    </r>
  </si>
  <si>
    <t xml:space="preserve">（按各業大類別）</t>
  </si>
  <si>
    <t xml:space="preserve">                        單位：新台幣千元 </t>
  </si>
  <si>
    <t xml:space="preserve">礦業及土石
採　取　業</t>
  </si>
  <si>
    <t xml:space="preserve">電力及燃氣
供　應　業</t>
  </si>
  <si>
    <t xml:space="preserve">用水供應及
污染整治業</t>
  </si>
  <si>
    <t xml:space="preserve">項　　　目</t>
  </si>
  <si>
    <t xml:space="preserve">合    計</t>
  </si>
  <si>
    <t xml:space="preserve">製造業</t>
  </si>
  <si>
    <t xml:space="preserve">資　產　合　計</t>
  </si>
  <si>
    <t xml:space="preserve">一、庫存現金及零用金</t>
  </si>
  <si>
    <t xml:space="preserve">二、國內金融機構存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t xml:space="preserve">三、附賣回交易</t>
  </si>
  <si>
    <t xml:space="preserve">四、融通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六、國內有價證券及投資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   99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）</t>
    </r>
  </si>
  <si>
    <t xml:space="preserve">負　債　合　計</t>
  </si>
  <si>
    <t xml:space="preserve">一、國內金融機構借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國外借款</t>
  </si>
  <si>
    <t xml:space="preserve">四、附買回交易</t>
  </si>
  <si>
    <t xml:space="preserve">五、應付及預收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t xml:space="preserve">十一、土地增值稅準備</t>
  </si>
  <si>
    <t xml:space="preserve">十二、資產證券化商品負債</t>
  </si>
  <si>
    <t xml:space="preserve">十三、遞延貸項</t>
  </si>
  <si>
    <t xml:space="preserve">十四、公平價值變動列入損益</t>
  </si>
  <si>
    <t xml:space="preserve">            之金融負債</t>
  </si>
  <si>
    <t xml:space="preserve">十五、避險之衍生性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淨　值　合　計</t>
  </si>
  <si>
    <t xml:space="preserve">一、實收資本額</t>
  </si>
  <si>
    <t xml:space="preserve">二、公積及累積盈虧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   99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）</t>
    </r>
  </si>
  <si>
    <t xml:space="preserve"> 批發及零售業</t>
  </si>
  <si>
    <t xml:space="preserve">住宿及餐飲業</t>
  </si>
  <si>
    <t xml:space="preserve">資訊及通訊
傳  播  業</t>
  </si>
  <si>
    <t xml:space="preserve">營造業</t>
  </si>
  <si>
    <t xml:space="preserve">運輸及倉儲業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   99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3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   99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）</t>
    </r>
  </si>
  <si>
    <t xml:space="preserve">專業、科學及
技術服務業</t>
  </si>
  <si>
    <t xml:space="preserve"> 藝術、娛樂及
休閒服務業</t>
  </si>
  <si>
    <t xml:space="preserve">其他服務業</t>
  </si>
  <si>
    <t xml:space="preserve">不動產業</t>
  </si>
  <si>
    <t xml:space="preserve">支援服務業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   99</t>
    </r>
    <r>
      <rPr>
        <sz val="15"/>
        <rFont val="Noto Sans"/>
        <family val="2"/>
      </rPr>
      <t xml:space="preserve">年底民營企業資產負債統計表（續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 #,##0_-;&quot;- &quot;#,##0_-;_-&quot; —  &quot;_-;_-@_-"/>
  </numFmts>
  <fonts count="2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標楷體"/>
      <family val="4"/>
      <charset val="136"/>
    </font>
    <font>
      <sz val="10"/>
      <name val="DejaVu Sans"/>
      <family val="2"/>
    </font>
    <font>
      <sz val="9"/>
      <color rgb="FF000000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0" name="Text 4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04760</xdr:rowOff>
    </xdr:to>
    <xdr:sp>
      <xdr:nvSpPr>
        <xdr:cNvPr id="1" name="文字 1"/>
        <xdr:cNvSpPr/>
      </xdr:nvSpPr>
      <xdr:spPr>
        <a:xfrm>
          <a:off x="6716880" y="1076400"/>
          <a:ext cx="14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2" name="Text 3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62000</xdr:rowOff>
    </xdr:to>
    <xdr:sp>
      <xdr:nvSpPr>
        <xdr:cNvPr id="3" name="Text 6"/>
        <xdr:cNvSpPr/>
      </xdr:nvSpPr>
      <xdr:spPr>
        <a:xfrm>
          <a:off x="6716880" y="1076400"/>
          <a:ext cx="1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住宿及餐飲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4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5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04760</xdr:rowOff>
    </xdr:from>
    <xdr:to>
      <xdr:col>4</xdr:col>
      <xdr:colOff>1440</xdr:colOff>
      <xdr:row>6</xdr:row>
      <xdr:rowOff>114480</xdr:rowOff>
    </xdr:to>
    <xdr:sp>
      <xdr:nvSpPr>
        <xdr:cNvPr id="6" name="文字 1"/>
        <xdr:cNvSpPr/>
      </xdr:nvSpPr>
      <xdr:spPr>
        <a:xfrm>
          <a:off x="6716880" y="107640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細明體"/>
            </a:rPr>
            <a:t>醫療保健及社會工作服務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>
        <row r="8">
          <cell r="B8">
            <v>40937283858.781</v>
          </cell>
          <cell r="C8">
            <v>14883487.1910705</v>
          </cell>
          <cell r="D8">
            <v>23925937311.9442</v>
          </cell>
          <cell r="E8">
            <v>264168339.391791</v>
          </cell>
          <cell r="F8">
            <v>90525873.2590793</v>
          </cell>
        </row>
        <row r="9">
          <cell r="B9">
            <v>189014155.346371</v>
          </cell>
          <cell r="C9">
            <v>330364.657237035</v>
          </cell>
          <cell r="D9">
            <v>26347292.9748069</v>
          </cell>
          <cell r="E9">
            <v>190621.453560527</v>
          </cell>
          <cell r="F9">
            <v>1486934.61504177</v>
          </cell>
        </row>
        <row r="10">
          <cell r="B10">
            <v>4227980051.13856</v>
          </cell>
          <cell r="C10">
            <v>2200668.34447056</v>
          </cell>
          <cell r="D10">
            <v>2285535401.12254</v>
          </cell>
          <cell r="E10">
            <v>16298617.8217413</v>
          </cell>
          <cell r="F10">
            <v>13049956.0896133</v>
          </cell>
        </row>
        <row r="11">
          <cell r="B11">
            <v>2098701215.14466</v>
          </cell>
          <cell r="C11">
            <v>2096080.62033761</v>
          </cell>
          <cell r="D11">
            <v>796789008.050707</v>
          </cell>
          <cell r="E11">
            <v>10001224.1892153</v>
          </cell>
          <cell r="F11">
            <v>8113650.57617278</v>
          </cell>
        </row>
        <row r="12">
          <cell r="B12">
            <v>1364337133.26633</v>
          </cell>
          <cell r="C12">
            <v>104587.724132947</v>
          </cell>
          <cell r="D12">
            <v>874847614.415736</v>
          </cell>
          <cell r="E12">
            <v>5191124.82900332</v>
          </cell>
          <cell r="F12">
            <v>4781177.34050419</v>
          </cell>
        </row>
        <row r="13">
          <cell r="B13">
            <v>764941702.735621</v>
          </cell>
          <cell r="C13">
            <v>0</v>
          </cell>
          <cell r="D13">
            <v>613898778.656146</v>
          </cell>
          <cell r="E13">
            <v>1106268.80352268</v>
          </cell>
          <cell r="F13">
            <v>155128.172936286</v>
          </cell>
        </row>
        <row r="14">
          <cell r="B14">
            <v>167246060.932596</v>
          </cell>
          <cell r="C14">
            <v>0</v>
          </cell>
          <cell r="D14">
            <v>103866719.940595</v>
          </cell>
          <cell r="E14">
            <v>299792</v>
          </cell>
          <cell r="F14">
            <v>0</v>
          </cell>
        </row>
        <row r="15">
          <cell r="B15">
            <v>332138033.171824</v>
          </cell>
          <cell r="C15">
            <v>173785.570000326</v>
          </cell>
          <cell r="D15">
            <v>182529738.262613</v>
          </cell>
          <cell r="E15">
            <v>106978.752135607</v>
          </cell>
          <cell r="F15">
            <v>137374.12844688</v>
          </cell>
        </row>
        <row r="16">
          <cell r="B16">
            <v>101774.775081464</v>
          </cell>
          <cell r="C16">
            <v>0</v>
          </cell>
          <cell r="D16">
            <v>45755.5643420222</v>
          </cell>
          <cell r="E16">
            <v>0</v>
          </cell>
          <cell r="F16">
            <v>0</v>
          </cell>
        </row>
        <row r="17">
          <cell r="B17">
            <v>9388756.41394928</v>
          </cell>
          <cell r="C17">
            <v>0</v>
          </cell>
          <cell r="D17">
            <v>6292122.49607739</v>
          </cell>
          <cell r="E17">
            <v>0</v>
          </cell>
          <cell r="F17">
            <v>0</v>
          </cell>
        </row>
        <row r="18">
          <cell r="B18">
            <v>220953659.7339</v>
          </cell>
          <cell r="C18">
            <v>173785.570000326</v>
          </cell>
          <cell r="D18">
            <v>110832705.389134</v>
          </cell>
          <cell r="E18">
            <v>106978.752135607</v>
          </cell>
          <cell r="F18">
            <v>82332.5180771181</v>
          </cell>
        </row>
        <row r="19">
          <cell r="B19">
            <v>26434443.9842699</v>
          </cell>
          <cell r="C19">
            <v>0</v>
          </cell>
          <cell r="D19">
            <v>3024543.00133348</v>
          </cell>
          <cell r="E19">
            <v>0</v>
          </cell>
          <cell r="F19">
            <v>39030.7369064047</v>
          </cell>
        </row>
        <row r="20">
          <cell r="B20">
            <v>75259398.2643019</v>
          </cell>
          <cell r="C20">
            <v>0</v>
          </cell>
          <cell r="D20">
            <v>62334611.8113101</v>
          </cell>
          <cell r="E20">
            <v>0</v>
          </cell>
          <cell r="F20">
            <v>16010.8734633576</v>
          </cell>
        </row>
        <row r="21">
          <cell r="B21">
            <v>9043488494.66446</v>
          </cell>
          <cell r="C21">
            <v>3837825.58875863</v>
          </cell>
          <cell r="D21">
            <v>5206911883.10434</v>
          </cell>
          <cell r="E21">
            <v>26186426.2591674</v>
          </cell>
          <cell r="F21">
            <v>24051768.603084</v>
          </cell>
        </row>
        <row r="22">
          <cell r="B22">
            <v>626005624.516577</v>
          </cell>
          <cell r="C22">
            <v>224607.830694653</v>
          </cell>
          <cell r="D22">
            <v>276058037.007993</v>
          </cell>
          <cell r="E22">
            <v>894519.08070967</v>
          </cell>
          <cell r="F22">
            <v>3080749.10554917</v>
          </cell>
        </row>
        <row r="23">
          <cell r="B23">
            <v>70970366.8448451</v>
          </cell>
          <cell r="C23">
            <v>33402.969414963</v>
          </cell>
          <cell r="D23">
            <v>18852006.2959146</v>
          </cell>
          <cell r="E23">
            <v>60300.5370932838</v>
          </cell>
          <cell r="F23">
            <v>125208.220510618</v>
          </cell>
        </row>
        <row r="24">
          <cell r="B24">
            <v>4936476699.69921</v>
          </cell>
          <cell r="C24">
            <v>3541524.30580664</v>
          </cell>
          <cell r="D24">
            <v>2287356070.36052</v>
          </cell>
          <cell r="E24">
            <v>21417328.4279752</v>
          </cell>
          <cell r="F24">
            <v>19066927.921802</v>
          </cell>
        </row>
        <row r="25">
          <cell r="B25">
            <v>407750390.778836</v>
          </cell>
          <cell r="C25">
            <v>43346.3490918276</v>
          </cell>
          <cell r="D25">
            <v>37676182.7433778</v>
          </cell>
          <cell r="E25">
            <v>2807359.58989202</v>
          </cell>
          <cell r="F25">
            <v>1374860.10106134</v>
          </cell>
        </row>
        <row r="26">
          <cell r="B26">
            <v>3119351378.0349</v>
          </cell>
          <cell r="C26">
            <v>0</v>
          </cell>
          <cell r="D26">
            <v>2666770664.62139</v>
          </cell>
          <cell r="E26">
            <v>1138441.35015602</v>
          </cell>
          <cell r="F26">
            <v>452001.197028182</v>
          </cell>
        </row>
        <row r="27">
          <cell r="B27">
            <v>117065965.208981</v>
          </cell>
          <cell r="C27">
            <v>5055.86624945325</v>
          </cell>
          <cell r="D27">
            <v>79801077.9240577</v>
          </cell>
          <cell r="E27">
            <v>131522.726658769</v>
          </cell>
          <cell r="F27">
            <v>47977.9428672868</v>
          </cell>
        </row>
        <row r="28">
          <cell r="B28">
            <v>4764804740.22767</v>
          </cell>
          <cell r="C28">
            <v>49060.8966582456</v>
          </cell>
          <cell r="D28">
            <v>3120192964.5955</v>
          </cell>
          <cell r="E28">
            <v>24131988.736923</v>
          </cell>
          <cell r="F28">
            <v>4286554.66060645</v>
          </cell>
        </row>
        <row r="29">
          <cell r="B29">
            <v>65395009.8377959</v>
          </cell>
          <cell r="C29">
            <v>0</v>
          </cell>
          <cell r="D29">
            <v>37237625.093463</v>
          </cell>
          <cell r="E29">
            <v>1712552.72002781</v>
          </cell>
          <cell r="F29">
            <v>511077.467147815</v>
          </cell>
        </row>
        <row r="30">
          <cell r="B30">
            <v>1662275.21210881</v>
          </cell>
          <cell r="C30">
            <v>0</v>
          </cell>
          <cell r="D30">
            <v>643493.730267893</v>
          </cell>
          <cell r="E30">
            <v>0</v>
          </cell>
          <cell r="F30">
            <v>0</v>
          </cell>
        </row>
        <row r="31">
          <cell r="B31">
            <v>41189295.9568083</v>
          </cell>
          <cell r="C31">
            <v>0</v>
          </cell>
          <cell r="D31">
            <v>18793859.39986</v>
          </cell>
          <cell r="E31">
            <v>0</v>
          </cell>
          <cell r="F31">
            <v>0</v>
          </cell>
        </row>
        <row r="32">
          <cell r="B32">
            <v>6140940.34077884</v>
          </cell>
          <cell r="C32">
            <v>0</v>
          </cell>
          <cell r="D32">
            <v>3759757.99785141</v>
          </cell>
          <cell r="E32">
            <v>21682.4083258428</v>
          </cell>
          <cell r="F32">
            <v>0</v>
          </cell>
        </row>
        <row r="33">
          <cell r="B33">
            <v>274260391.343568</v>
          </cell>
          <cell r="C33">
            <v>1267.84761746185</v>
          </cell>
          <cell r="D33">
            <v>151623116.800996</v>
          </cell>
          <cell r="E33">
            <v>1658356.11059091</v>
          </cell>
          <cell r="F33">
            <v>558671.399739527</v>
          </cell>
        </row>
        <row r="34">
          <cell r="B34">
            <v>4341132480.37741</v>
          </cell>
          <cell r="C34">
            <v>47793.0490407837</v>
          </cell>
          <cell r="D34">
            <v>2885238859.02974</v>
          </cell>
          <cell r="E34">
            <v>20680862.6078702</v>
          </cell>
          <cell r="F34">
            <v>2964227.83512147</v>
          </cell>
        </row>
        <row r="35">
          <cell r="B35">
            <v>7286299.80072519</v>
          </cell>
          <cell r="C35">
            <v>0</v>
          </cell>
          <cell r="D35">
            <v>5649468.99173777</v>
          </cell>
          <cell r="E35">
            <v>29408.7154309085</v>
          </cell>
          <cell r="F35">
            <v>0</v>
          </cell>
        </row>
        <row r="36">
          <cell r="B36">
            <v>18929303.9191901</v>
          </cell>
          <cell r="C36">
            <v>0</v>
          </cell>
          <cell r="D36">
            <v>14533638.6564119</v>
          </cell>
          <cell r="E36">
            <v>26479.8002828428</v>
          </cell>
          <cell r="F36">
            <v>172.176644755115</v>
          </cell>
        </row>
        <row r="37">
          <cell r="B37">
            <v>8808743.43859206</v>
          </cell>
          <cell r="C37">
            <v>0</v>
          </cell>
          <cell r="D37">
            <v>2713144.8954444</v>
          </cell>
          <cell r="E37">
            <v>2646.37439450564</v>
          </cell>
          <cell r="F37">
            <v>252405.78195289</v>
          </cell>
        </row>
        <row r="38">
          <cell r="B38">
            <v>1692232061.86564</v>
          </cell>
          <cell r="C38">
            <v>0</v>
          </cell>
          <cell r="D38">
            <v>323176355.776017</v>
          </cell>
          <cell r="E38">
            <v>3261657.24639278</v>
          </cell>
          <cell r="F38">
            <v>215263.761569219</v>
          </cell>
        </row>
        <row r="39">
          <cell r="B39">
            <v>3820081442.43191</v>
          </cell>
          <cell r="C39">
            <v>0</v>
          </cell>
          <cell r="D39">
            <v>3303890382.94578</v>
          </cell>
          <cell r="E39">
            <v>1131319.80308987</v>
          </cell>
          <cell r="F39">
            <v>1283446.32926773</v>
          </cell>
        </row>
        <row r="40">
          <cell r="B40">
            <v>3469125.57109864</v>
          </cell>
          <cell r="C40">
            <v>0</v>
          </cell>
          <cell r="D40">
            <v>1882804.07385042</v>
          </cell>
          <cell r="E40">
            <v>0</v>
          </cell>
          <cell r="F40">
            <v>0</v>
          </cell>
        </row>
        <row r="41">
          <cell r="B41">
            <v>3750719727.84413</v>
          </cell>
          <cell r="C41">
            <v>0</v>
          </cell>
          <cell r="D41">
            <v>3263188270.81643</v>
          </cell>
          <cell r="E41">
            <v>1081745.01223863</v>
          </cell>
          <cell r="F41">
            <v>1283446.32926773</v>
          </cell>
        </row>
        <row r="42">
          <cell r="B42">
            <v>64536897.3444177</v>
          </cell>
          <cell r="C42">
            <v>0</v>
          </cell>
          <cell r="D42">
            <v>37517260.0488939</v>
          </cell>
          <cell r="E42">
            <v>49574.7908512427</v>
          </cell>
          <cell r="F42">
            <v>0</v>
          </cell>
        </row>
        <row r="43">
          <cell r="B43">
            <v>842022.136870408</v>
          </cell>
          <cell r="C43">
            <v>0</v>
          </cell>
          <cell r="D43">
            <v>798296.28861523</v>
          </cell>
          <cell r="E43">
            <v>0</v>
          </cell>
          <cell r="F43">
            <v>0</v>
          </cell>
        </row>
        <row r="44">
          <cell r="B44">
            <v>513669.527904452</v>
          </cell>
          <cell r="C44">
            <v>0</v>
          </cell>
          <cell r="D44">
            <v>503751.717972684</v>
          </cell>
          <cell r="E44">
            <v>0</v>
          </cell>
          <cell r="F44">
            <v>0</v>
          </cell>
        </row>
        <row r="45">
          <cell r="B45">
            <v>4125519462.27464</v>
          </cell>
          <cell r="C45">
            <v>2022602.12726677</v>
          </cell>
          <cell r="D45">
            <v>2464825755.81282</v>
          </cell>
          <cell r="E45">
            <v>7270026.40509295</v>
          </cell>
          <cell r="F45">
            <v>8835252.44638157</v>
          </cell>
        </row>
        <row r="46">
          <cell r="B46">
            <v>11758601224.9721</v>
          </cell>
          <cell r="C46">
            <v>5822780.0950186</v>
          </cell>
          <cell r="D46">
            <v>6607438001.01207</v>
          </cell>
          <cell r="E46">
            <v>182345167.93341</v>
          </cell>
          <cell r="F46">
            <v>31743758.087507</v>
          </cell>
        </row>
        <row r="47">
          <cell r="B47">
            <v>3471951198.99641</v>
          </cell>
          <cell r="C47">
            <v>1623425.74015947</v>
          </cell>
          <cell r="D47">
            <v>1484143469.71352</v>
          </cell>
          <cell r="E47">
            <v>19309915.9101247</v>
          </cell>
          <cell r="F47">
            <v>10344532.3309537</v>
          </cell>
        </row>
        <row r="48">
          <cell r="B48">
            <v>18215318503.3844</v>
          </cell>
          <cell r="C48">
            <v>11908856.0349278</v>
          </cell>
          <cell r="D48">
            <v>12351405110.9584</v>
          </cell>
          <cell r="E48">
            <v>251269789.465472</v>
          </cell>
          <cell r="F48">
            <v>38832455.2498378</v>
          </cell>
        </row>
        <row r="49">
          <cell r="B49">
            <v>9928668477.40431</v>
          </cell>
          <cell r="C49">
            <v>7709501.68006871</v>
          </cell>
          <cell r="D49">
            <v>7228110579.65985</v>
          </cell>
          <cell r="E49">
            <v>88234537.4421862</v>
          </cell>
          <cell r="F49">
            <v>17433229.4932846</v>
          </cell>
        </row>
        <row r="50">
          <cell r="B50">
            <v>816178132.146768</v>
          </cell>
          <cell r="C50">
            <v>446399.911660329</v>
          </cell>
          <cell r="D50">
            <v>301222816.401377</v>
          </cell>
          <cell r="E50">
            <v>2945742.98027727</v>
          </cell>
          <cell r="F50">
            <v>5435564.53756135</v>
          </cell>
        </row>
      </sheetData>
      <sheetData sheetId="4">
        <row r="8">
          <cell r="B8">
            <v>21328714847.3739</v>
          </cell>
          <cell r="C8">
            <v>10155675.9292898</v>
          </cell>
          <cell r="D8">
            <v>10980052069.1934</v>
          </cell>
          <cell r="E8">
            <v>113146821.454399</v>
          </cell>
          <cell r="F8">
            <v>49402255.2279863</v>
          </cell>
        </row>
        <row r="9">
          <cell r="B9">
            <v>8946590772.37581</v>
          </cell>
          <cell r="C9">
            <v>5126752.77578657</v>
          </cell>
          <cell r="D9">
            <v>4244638754.01513</v>
          </cell>
          <cell r="E9">
            <v>61726142.5893696</v>
          </cell>
          <cell r="F9">
            <v>27819993.3383531</v>
          </cell>
        </row>
        <row r="10">
          <cell r="B10">
            <v>262157333.245253</v>
          </cell>
          <cell r="C10">
            <v>76264.2907674833</v>
          </cell>
          <cell r="D10">
            <v>123442325.610045</v>
          </cell>
          <cell r="E10">
            <v>5991321.54956832</v>
          </cell>
          <cell r="F10">
            <v>809753.945278407</v>
          </cell>
        </row>
        <row r="11">
          <cell r="B11">
            <v>17107985.3182132</v>
          </cell>
          <cell r="C11">
            <v>1683.40144290269</v>
          </cell>
          <cell r="D11">
            <v>10852760.577833</v>
          </cell>
          <cell r="E11">
            <v>0</v>
          </cell>
          <cell r="F11">
            <v>0</v>
          </cell>
        </row>
        <row r="12">
          <cell r="B12">
            <v>202313692.326846</v>
          </cell>
          <cell r="C12">
            <v>70886.7719013186</v>
          </cell>
          <cell r="D12">
            <v>92764481.1923151</v>
          </cell>
          <cell r="E12">
            <v>5991321.54956832</v>
          </cell>
          <cell r="F12">
            <v>62145.0685840321</v>
          </cell>
        </row>
        <row r="13">
          <cell r="B13">
            <v>42735655.600194</v>
          </cell>
          <cell r="C13">
            <v>3694.11742326198</v>
          </cell>
          <cell r="D13">
            <v>19825083.8398966</v>
          </cell>
          <cell r="E13">
            <v>0</v>
          </cell>
          <cell r="F13">
            <v>747608.876694375</v>
          </cell>
        </row>
        <row r="14">
          <cell r="B14">
            <v>100995931.412732</v>
          </cell>
          <cell r="C14">
            <v>12240.3758951556</v>
          </cell>
          <cell r="D14">
            <v>55932004.5870476</v>
          </cell>
          <cell r="E14">
            <v>164441.880477645</v>
          </cell>
          <cell r="F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B16">
            <v>10475474929.3065</v>
          </cell>
          <cell r="C16">
            <v>4905080.47887977</v>
          </cell>
          <cell r="D16">
            <v>5558879864.68642</v>
          </cell>
          <cell r="E16">
            <v>26657526.1317779</v>
          </cell>
          <cell r="F16">
            <v>19623960.987583</v>
          </cell>
        </row>
        <row r="17">
          <cell r="B17">
            <v>492548262.960144</v>
          </cell>
          <cell r="C17">
            <v>285475.516349181</v>
          </cell>
          <cell r="D17">
            <v>260701197.079846</v>
          </cell>
          <cell r="E17">
            <v>2227814.87539898</v>
          </cell>
          <cell r="F17">
            <v>3006666.80021453</v>
          </cell>
        </row>
        <row r="18">
          <cell r="B18">
            <v>92148946.4537336</v>
          </cell>
          <cell r="C18">
            <v>17515.6730994989</v>
          </cell>
          <cell r="D18">
            <v>33018881.875188</v>
          </cell>
          <cell r="E18">
            <v>180711.864267589</v>
          </cell>
          <cell r="F18">
            <v>470618.716070997</v>
          </cell>
        </row>
        <row r="19">
          <cell r="B19">
            <v>4776090666.6849</v>
          </cell>
          <cell r="C19">
            <v>2185456.42319243</v>
          </cell>
          <cell r="D19">
            <v>2245904614.28443</v>
          </cell>
          <cell r="E19">
            <v>15254007.5166914</v>
          </cell>
          <cell r="F19">
            <v>9507507.08322452</v>
          </cell>
        </row>
        <row r="20">
          <cell r="B20">
            <v>2792839791.87767</v>
          </cell>
          <cell r="C20">
            <v>2416632.86623866</v>
          </cell>
          <cell r="D20">
            <v>1057672744.83852</v>
          </cell>
          <cell r="E20">
            <v>8421550.27868884</v>
          </cell>
          <cell r="F20">
            <v>5521371.08216295</v>
          </cell>
        </row>
        <row r="21">
          <cell r="B21">
            <v>2321847261.32991</v>
          </cell>
          <cell r="C21">
            <v>0</v>
          </cell>
          <cell r="D21">
            <v>1961582426.60828</v>
          </cell>
          <cell r="E21">
            <v>573441.596731181</v>
          </cell>
          <cell r="F21">
            <v>1117797.30590973</v>
          </cell>
        </row>
        <row r="22">
          <cell r="B22">
            <v>365343876.947375</v>
          </cell>
          <cell r="C22">
            <v>0</v>
          </cell>
          <cell r="D22">
            <v>159642853.259567</v>
          </cell>
          <cell r="E22">
            <v>2845988.4686786</v>
          </cell>
          <cell r="F22">
            <v>150484.4</v>
          </cell>
        </row>
        <row r="23">
          <cell r="B23">
            <v>578250691.215908</v>
          </cell>
          <cell r="C23">
            <v>0</v>
          </cell>
          <cell r="D23">
            <v>448803363.680059</v>
          </cell>
          <cell r="E23">
            <v>12665000</v>
          </cell>
          <cell r="F23">
            <v>377866</v>
          </cell>
        </row>
        <row r="24">
          <cell r="B24">
            <v>86991881.007188</v>
          </cell>
          <cell r="C24">
            <v>0</v>
          </cell>
          <cell r="D24">
            <v>84390715</v>
          </cell>
          <cell r="E24">
            <v>0</v>
          </cell>
          <cell r="F24">
            <v>0</v>
          </cell>
        </row>
        <row r="25">
          <cell r="B25">
            <v>92115150.8864453</v>
          </cell>
          <cell r="C25">
            <v>0</v>
          </cell>
          <cell r="D25">
            <v>71955463.9578508</v>
          </cell>
          <cell r="E25">
            <v>110159.658456219</v>
          </cell>
          <cell r="F25">
            <v>3720.50621526399</v>
          </cell>
        </row>
        <row r="26">
          <cell r="B26">
            <v>38480012.4114672</v>
          </cell>
          <cell r="C26">
            <v>0</v>
          </cell>
          <cell r="D26">
            <v>15381381.3314862</v>
          </cell>
          <cell r="E26">
            <v>89282.4537695397</v>
          </cell>
          <cell r="F26">
            <v>13493.2124819643</v>
          </cell>
        </row>
        <row r="27">
          <cell r="B27">
            <v>215126960.181395</v>
          </cell>
          <cell r="C27">
            <v>27714</v>
          </cell>
          <cell r="D27">
            <v>130924144.013362</v>
          </cell>
          <cell r="E27">
            <v>1392712.16389269</v>
          </cell>
          <cell r="F27">
            <v>2943</v>
          </cell>
        </row>
        <row r="28">
          <cell r="B28">
            <v>36050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B29">
            <v>133679878.981358</v>
          </cell>
          <cell r="C29">
            <v>7624.00796083914</v>
          </cell>
          <cell r="D29">
            <v>60365349.7514634</v>
          </cell>
          <cell r="E29">
            <v>1232555.91740858</v>
          </cell>
          <cell r="F29">
            <v>561592.403810708</v>
          </cell>
        </row>
        <row r="30">
          <cell r="B30">
            <v>19517726.2671957</v>
          </cell>
          <cell r="C30">
            <v>0</v>
          </cell>
          <cell r="D30">
            <v>13755672.3477208</v>
          </cell>
          <cell r="E30">
            <v>118329.63</v>
          </cell>
          <cell r="F30">
            <v>28688.726</v>
          </cell>
        </row>
        <row r="32">
          <cell r="B32">
            <v>6216856.78340723</v>
          </cell>
          <cell r="C32">
            <v>0</v>
          </cell>
          <cell r="D32">
            <v>5524322.29212604</v>
          </cell>
          <cell r="E32">
            <v>153361.011</v>
          </cell>
          <cell r="F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4">
          <cell r="B34">
            <v>4255803.32455912</v>
          </cell>
          <cell r="C34">
            <v>0</v>
          </cell>
          <cell r="D34">
            <v>4201003.32455912</v>
          </cell>
          <cell r="E34">
            <v>0</v>
          </cell>
          <cell r="F34">
            <v>0</v>
          </cell>
        </row>
        <row r="35">
          <cell r="B35">
            <v>3156543.00951754</v>
          </cell>
          <cell r="C35">
            <v>0</v>
          </cell>
          <cell r="D35">
            <v>2214851.33295256</v>
          </cell>
          <cell r="E35">
            <v>0</v>
          </cell>
          <cell r="F35">
            <v>9758.70826410721</v>
          </cell>
        </row>
        <row r="40">
          <cell r="B40">
            <v>19608569011.4215</v>
          </cell>
          <cell r="C40">
            <v>4727811.26178068</v>
          </cell>
          <cell r="D40">
            <v>12945885242.7633</v>
          </cell>
          <cell r="E40">
            <v>151021517.937392</v>
          </cell>
          <cell r="F40">
            <v>41123618.0310929</v>
          </cell>
        </row>
        <row r="41">
          <cell r="B41">
            <v>11887764571.8062</v>
          </cell>
          <cell r="C41">
            <v>4114210.42004931</v>
          </cell>
          <cell r="D41">
            <v>6865655485.84636</v>
          </cell>
          <cell r="E41">
            <v>96889797.4341368</v>
          </cell>
          <cell r="F41">
            <v>33706731.3934159</v>
          </cell>
        </row>
        <row r="42">
          <cell r="B42">
            <v>145598042.786796</v>
          </cell>
          <cell r="C42">
            <v>0</v>
          </cell>
          <cell r="D42">
            <v>80045400.1469228</v>
          </cell>
          <cell r="E42">
            <v>2859168.57705062</v>
          </cell>
          <cell r="F42">
            <v>0</v>
          </cell>
        </row>
        <row r="43">
          <cell r="B43">
            <v>766524549.150894</v>
          </cell>
          <cell r="C43">
            <v>0</v>
          </cell>
          <cell r="D43">
            <v>402845534.057704</v>
          </cell>
          <cell r="E43">
            <v>9228579.72827629</v>
          </cell>
          <cell r="F43">
            <v>2468098.14998746</v>
          </cell>
        </row>
        <row r="44">
          <cell r="B44">
            <v>2571253138.04637</v>
          </cell>
          <cell r="C44">
            <v>0</v>
          </cell>
          <cell r="D44">
            <v>1358148260.32353</v>
          </cell>
          <cell r="E44">
            <v>60399104.9899897</v>
          </cell>
          <cell r="F44">
            <v>8847676.55953121</v>
          </cell>
        </row>
        <row r="45">
          <cell r="B45">
            <v>6868283131.08032</v>
          </cell>
          <cell r="C45">
            <v>4114210.42004931</v>
          </cell>
          <cell r="D45">
            <v>3777260873.10933</v>
          </cell>
          <cell r="E45">
            <v>16031087.4468304</v>
          </cell>
          <cell r="F45">
            <v>21490902.6325283</v>
          </cell>
        </row>
        <row r="46">
          <cell r="B46">
            <v>1536105710.74437</v>
          </cell>
          <cell r="C46">
            <v>0</v>
          </cell>
          <cell r="D46">
            <v>1247355418.20959</v>
          </cell>
          <cell r="E46">
            <v>8371856.69198972</v>
          </cell>
          <cell r="F46">
            <v>900054.051368977</v>
          </cell>
        </row>
        <row r="47">
          <cell r="B47">
            <v>7720804439.61731</v>
          </cell>
          <cell r="C47">
            <v>613600.841731372</v>
          </cell>
          <cell r="D47">
            <v>6080229756.92003</v>
          </cell>
          <cell r="E47">
            <v>54131720.503255</v>
          </cell>
          <cell r="F47">
            <v>7416886.63767699</v>
          </cell>
        </row>
      </sheetData>
      <sheetData sheetId="5">
        <row r="8">
          <cell r="B8">
            <v>1385642440.65806</v>
          </cell>
          <cell r="C8">
            <v>6942801122.83996</v>
          </cell>
          <cell r="D8">
            <v>1930428894.08594</v>
          </cell>
          <cell r="E8">
            <v>558503019.114515</v>
          </cell>
          <cell r="F8">
            <v>1546240224.47641</v>
          </cell>
        </row>
        <row r="9">
          <cell r="B9">
            <v>12445809.924512</v>
          </cell>
          <cell r="C9">
            <v>87814236.123413</v>
          </cell>
          <cell r="D9">
            <v>17855147.1305055</v>
          </cell>
          <cell r="E9">
            <v>7426407.95158719</v>
          </cell>
          <cell r="F9">
            <v>2723353.99398536</v>
          </cell>
        </row>
        <row r="10">
          <cell r="B10">
            <v>256870849.211402</v>
          </cell>
          <cell r="C10">
            <v>923908360.312996</v>
          </cell>
          <cell r="D10">
            <v>136739625.989152</v>
          </cell>
          <cell r="E10">
            <v>51058108.8903385</v>
          </cell>
          <cell r="F10">
            <v>182310641.812704</v>
          </cell>
        </row>
        <row r="11">
          <cell r="B11">
            <v>157445233.54319</v>
          </cell>
          <cell r="C11">
            <v>661307211.717545</v>
          </cell>
          <cell r="D11">
            <v>67526774.7451886</v>
          </cell>
          <cell r="E11">
            <v>42366503.4675458</v>
          </cell>
          <cell r="F11">
            <v>69723302.8685452</v>
          </cell>
        </row>
        <row r="12">
          <cell r="B12">
            <v>93425137.3229811</v>
          </cell>
          <cell r="C12">
            <v>164671058.305148</v>
          </cell>
          <cell r="D12">
            <v>40575545.1867654</v>
          </cell>
          <cell r="E12">
            <v>7978574.60873798</v>
          </cell>
          <cell r="F12">
            <v>102763759.639989</v>
          </cell>
        </row>
        <row r="13">
          <cell r="B13">
            <v>6000478.34523093</v>
          </cell>
          <cell r="C13">
            <v>97930090.2903028</v>
          </cell>
          <cell r="D13">
            <v>28637306.0572237</v>
          </cell>
          <cell r="E13">
            <v>713030.814054685</v>
          </cell>
          <cell r="F13">
            <v>9823579.30413029</v>
          </cell>
        </row>
        <row r="14">
          <cell r="B14">
            <v>2295657</v>
          </cell>
          <cell r="C14">
            <v>12722575.8546231</v>
          </cell>
          <cell r="D14">
            <v>14211681.2418066</v>
          </cell>
          <cell r="E14">
            <v>629721.732120586</v>
          </cell>
          <cell r="F14">
            <v>31397633.321977</v>
          </cell>
        </row>
        <row r="15">
          <cell r="B15">
            <v>7349516.68261263</v>
          </cell>
          <cell r="C15">
            <v>52103559.0691843</v>
          </cell>
          <cell r="D15">
            <v>14001080.3255541</v>
          </cell>
          <cell r="E15">
            <v>6992610.29188662</v>
          </cell>
          <cell r="F15">
            <v>31961883.569082</v>
          </cell>
        </row>
        <row r="16">
          <cell r="B16">
            <v>0</v>
          </cell>
          <cell r="C16">
            <v>56019.2107394418</v>
          </cell>
          <cell r="D16">
            <v>0</v>
          </cell>
          <cell r="E16">
            <v>0</v>
          </cell>
          <cell r="F16">
            <v>0</v>
          </cell>
        </row>
        <row r="17">
          <cell r="B17">
            <v>0</v>
          </cell>
          <cell r="C17">
            <v>1679059.56531428</v>
          </cell>
          <cell r="D17">
            <v>0</v>
          </cell>
          <cell r="E17">
            <v>0</v>
          </cell>
          <cell r="F17">
            <v>59372.0413503369</v>
          </cell>
        </row>
        <row r="18">
          <cell r="B18">
            <v>6382110.36366711</v>
          </cell>
          <cell r="C18">
            <v>31211254.9724921</v>
          </cell>
          <cell r="D18">
            <v>5706790.98478171</v>
          </cell>
          <cell r="E18">
            <v>4015587.27146459</v>
          </cell>
          <cell r="F18">
            <v>31415805.2010314</v>
          </cell>
        </row>
        <row r="19">
          <cell r="B19">
            <v>183618.611235915</v>
          </cell>
          <cell r="C19">
            <v>9675686.67695603</v>
          </cell>
          <cell r="D19">
            <v>5954274.34127762</v>
          </cell>
          <cell r="E19">
            <v>2920262.23912428</v>
          </cell>
          <cell r="F19">
            <v>435364.233546659</v>
          </cell>
        </row>
        <row r="20">
          <cell r="B20">
            <v>783787.707709605</v>
          </cell>
          <cell r="C20">
            <v>9481538.64367704</v>
          </cell>
          <cell r="D20">
            <v>2340014.99949476</v>
          </cell>
          <cell r="E20">
            <v>56760.781297746</v>
          </cell>
          <cell r="F20">
            <v>51342.0931528096</v>
          </cell>
        </row>
        <row r="21">
          <cell r="B21">
            <v>576000963.279583</v>
          </cell>
          <cell r="C21">
            <v>2009353560.6204</v>
          </cell>
          <cell r="D21">
            <v>313251923.256048</v>
          </cell>
          <cell r="E21">
            <v>56427228.6079206</v>
          </cell>
          <cell r="F21">
            <v>206539906.218134</v>
          </cell>
        </row>
        <row r="22">
          <cell r="B22">
            <v>140050547.510571</v>
          </cell>
          <cell r="C22">
            <v>58753290.9026196</v>
          </cell>
          <cell r="D22">
            <v>26942107.1904724</v>
          </cell>
          <cell r="E22">
            <v>4674739.51672512</v>
          </cell>
          <cell r="F22">
            <v>34694150.6252341</v>
          </cell>
        </row>
        <row r="23">
          <cell r="B23">
            <v>3129000.62799487</v>
          </cell>
          <cell r="C23">
            <v>11836548.3651038</v>
          </cell>
          <cell r="D23">
            <v>5733359.0985175</v>
          </cell>
          <cell r="E23">
            <v>1354653.46854233</v>
          </cell>
          <cell r="F23">
            <v>6646676.00051505</v>
          </cell>
        </row>
        <row r="24">
          <cell r="B24">
            <v>374369442.275328</v>
          </cell>
          <cell r="C24">
            <v>1557258906.34161</v>
          </cell>
          <cell r="D24">
            <v>185449333.188468</v>
          </cell>
          <cell r="E24">
            <v>38713572.7875151</v>
          </cell>
          <cell r="F24">
            <v>131563853.795307</v>
          </cell>
        </row>
        <row r="25">
          <cell r="B25">
            <v>54549364.5622272</v>
          </cell>
          <cell r="C25">
            <v>83180134.9416128</v>
          </cell>
          <cell r="D25">
            <v>7155740.45863661</v>
          </cell>
          <cell r="E25">
            <v>11108809.7555749</v>
          </cell>
          <cell r="F25">
            <v>20633295.9952126</v>
          </cell>
        </row>
        <row r="26">
          <cell r="B26">
            <v>7112966.36808985</v>
          </cell>
          <cell r="C26">
            <v>319527152.408457</v>
          </cell>
          <cell r="D26">
            <v>89765210.9680972</v>
          </cell>
          <cell r="E26">
            <v>660444.550010645</v>
          </cell>
          <cell r="F26">
            <v>19162582.4922936</v>
          </cell>
        </row>
        <row r="27">
          <cell r="B27">
            <v>3210358.06462803</v>
          </cell>
          <cell r="C27">
            <v>21202472.3389881</v>
          </cell>
          <cell r="D27">
            <v>1793827.64810627</v>
          </cell>
          <cell r="E27">
            <v>84991.4704474285</v>
          </cell>
          <cell r="F27">
            <v>6160652.68594922</v>
          </cell>
        </row>
        <row r="28">
          <cell r="B28">
            <v>91641845.1020873</v>
          </cell>
          <cell r="C28">
            <v>513412157.398865</v>
          </cell>
          <cell r="D28">
            <v>171113129.654387</v>
          </cell>
          <cell r="E28">
            <v>65609424.6645175</v>
          </cell>
          <cell r="F28">
            <v>213548543.199376</v>
          </cell>
        </row>
        <row r="29">
          <cell r="B29">
            <v>2842934.15406833</v>
          </cell>
          <cell r="C29">
            <v>15365157.4252523</v>
          </cell>
          <cell r="D29">
            <v>2784377.38535876</v>
          </cell>
          <cell r="E29">
            <v>354440.040212889</v>
          </cell>
          <cell r="F29">
            <v>106612.684794597</v>
          </cell>
        </row>
        <row r="30">
          <cell r="B30">
            <v>403622.04152297</v>
          </cell>
          <cell r="C30">
            <v>15727.2563805647</v>
          </cell>
          <cell r="D30">
            <v>0</v>
          </cell>
          <cell r="E30">
            <v>0</v>
          </cell>
          <cell r="F30">
            <v>111208.204371784</v>
          </cell>
        </row>
        <row r="31">
          <cell r="B31">
            <v>169739.845220367</v>
          </cell>
          <cell r="C31">
            <v>513752.395524935</v>
          </cell>
          <cell r="D31">
            <v>1099843.99642099</v>
          </cell>
          <cell r="E31">
            <v>0</v>
          </cell>
          <cell r="F31">
            <v>19398340.0450394</v>
          </cell>
        </row>
        <row r="32">
          <cell r="B32">
            <v>44072.1929453339</v>
          </cell>
          <cell r="C32">
            <v>407073.760103692</v>
          </cell>
          <cell r="D32">
            <v>440125.668941205</v>
          </cell>
          <cell r="E32">
            <v>197099.911753288</v>
          </cell>
          <cell r="F32">
            <v>1110794.75104475</v>
          </cell>
        </row>
        <row r="33">
          <cell r="B33">
            <v>10461425.7775613</v>
          </cell>
          <cell r="C33">
            <v>45726313.6654788</v>
          </cell>
          <cell r="D33">
            <v>17249770.9489573</v>
          </cell>
          <cell r="E33">
            <v>10350589.7986379</v>
          </cell>
          <cell r="F33">
            <v>12767285.675451</v>
          </cell>
        </row>
        <row r="34">
          <cell r="B34">
            <v>76030004.7755285</v>
          </cell>
          <cell r="C34">
            <v>448125332.013796</v>
          </cell>
          <cell r="D34">
            <v>147277855.879338</v>
          </cell>
          <cell r="E34">
            <v>53922754.1807586</v>
          </cell>
          <cell r="F34">
            <v>178872856.720589</v>
          </cell>
        </row>
        <row r="35">
          <cell r="B35">
            <v>6390.0315129263</v>
          </cell>
          <cell r="C35">
            <v>31849.0339859078</v>
          </cell>
          <cell r="D35">
            <v>0</v>
          </cell>
          <cell r="E35">
            <v>64261.7611013179</v>
          </cell>
          <cell r="F35">
            <v>21862.0261270649</v>
          </cell>
        </row>
        <row r="36">
          <cell r="B36">
            <v>1595386.56224379</v>
          </cell>
          <cell r="C36">
            <v>638603.3342203</v>
          </cell>
          <cell r="D36">
            <v>1619540.12670068</v>
          </cell>
          <cell r="E36">
            <v>0</v>
          </cell>
          <cell r="F36">
            <v>199077.376786045</v>
          </cell>
        </row>
        <row r="37">
          <cell r="B37">
            <v>88269.7214838268</v>
          </cell>
          <cell r="C37">
            <v>2588348.50600591</v>
          </cell>
          <cell r="D37">
            <v>641615.648761926</v>
          </cell>
          <cell r="E37">
            <v>720278.972053534</v>
          </cell>
          <cell r="F37">
            <v>960505.720157624</v>
          </cell>
        </row>
        <row r="38">
          <cell r="B38">
            <v>147130057.081504</v>
          </cell>
          <cell r="C38">
            <v>74406338.9361897</v>
          </cell>
          <cell r="D38">
            <v>11322638.534342</v>
          </cell>
          <cell r="E38">
            <v>22320675.9299485</v>
          </cell>
          <cell r="F38">
            <v>21974202.3908834</v>
          </cell>
        </row>
        <row r="39">
          <cell r="B39">
            <v>16775781.4102932</v>
          </cell>
          <cell r="C39">
            <v>258762753.396167</v>
          </cell>
          <cell r="D39">
            <v>186646385.483117</v>
          </cell>
          <cell r="E39">
            <v>4222841.31876618</v>
          </cell>
          <cell r="F39">
            <v>22565246.9244876</v>
          </cell>
        </row>
        <row r="40">
          <cell r="B40">
            <v>544.151843845343</v>
          </cell>
          <cell r="C40">
            <v>423333.991826909</v>
          </cell>
          <cell r="D40">
            <v>1010827.89840623</v>
          </cell>
          <cell r="E40">
            <v>0</v>
          </cell>
          <cell r="F40">
            <v>148684.585090592</v>
          </cell>
        </row>
        <row r="41">
          <cell r="B41">
            <v>16496624.1731825</v>
          </cell>
          <cell r="C41">
            <v>243718686.814425</v>
          </cell>
          <cell r="D41">
            <v>182674403.135232</v>
          </cell>
          <cell r="E41">
            <v>3535290.86253298</v>
          </cell>
          <cell r="F41">
            <v>17237356.0557034</v>
          </cell>
        </row>
        <row r="42">
          <cell r="B42">
            <v>278613.085266832</v>
          </cell>
          <cell r="C42">
            <v>14610814.7717185</v>
          </cell>
          <cell r="D42">
            <v>2961123.60122344</v>
          </cell>
          <cell r="E42">
            <v>687550.456233202</v>
          </cell>
          <cell r="F42">
            <v>5179206.28456952</v>
          </cell>
        </row>
        <row r="43">
          <cell r="B43">
            <v>0</v>
          </cell>
          <cell r="C43">
            <v>0</v>
          </cell>
          <cell r="D43">
            <v>30.8482551785782</v>
          </cell>
          <cell r="E43">
            <v>0</v>
          </cell>
          <cell r="F43">
            <v>0</v>
          </cell>
        </row>
        <row r="44">
          <cell r="B44">
            <v>0</v>
          </cell>
          <cell r="C44">
            <v>9917.80993176803</v>
          </cell>
          <cell r="D44">
            <v>0</v>
          </cell>
          <cell r="E44">
            <v>0</v>
          </cell>
          <cell r="F44">
            <v>0</v>
          </cell>
        </row>
        <row r="45">
          <cell r="B45">
            <v>81406923.2784964</v>
          </cell>
          <cell r="C45">
            <v>1348399565.27631</v>
          </cell>
          <cell r="D45">
            <v>55053419.5518723</v>
          </cell>
          <cell r="E45">
            <v>14599878.0834423</v>
          </cell>
          <cell r="F45">
            <v>33944609.8383358</v>
          </cell>
        </row>
        <row r="46">
          <cell r="B46">
            <v>181906943.128129</v>
          </cell>
          <cell r="C46">
            <v>1578855933.66348</v>
          </cell>
          <cell r="D46">
            <v>985968118.500153</v>
          </cell>
          <cell r="E46">
            <v>314401537.480154</v>
          </cell>
          <cell r="F46">
            <v>577379669.817487</v>
          </cell>
        </row>
        <row r="47">
          <cell r="B47">
            <v>63891874.23456</v>
          </cell>
          <cell r="C47">
            <v>813647770.108936</v>
          </cell>
          <cell r="D47">
            <v>106364832.265972</v>
          </cell>
          <cell r="E47">
            <v>152799222.530146</v>
          </cell>
          <cell r="F47">
            <v>184162960.044255</v>
          </cell>
        </row>
        <row r="48">
          <cell r="B48">
            <v>201586964.577747</v>
          </cell>
          <cell r="C48">
            <v>1391119802.8206</v>
          </cell>
          <cell r="D48">
            <v>1363795971.81252</v>
          </cell>
          <cell r="E48">
            <v>295124767.719683</v>
          </cell>
          <cell r="F48">
            <v>1289174986.66112</v>
          </cell>
        </row>
        <row r="49">
          <cell r="B49">
            <v>83571895.6841777</v>
          </cell>
          <cell r="C49">
            <v>625911639.266058</v>
          </cell>
          <cell r="D49">
            <v>484192685.576986</v>
          </cell>
          <cell r="E49">
            <v>133522452.769675</v>
          </cell>
          <cell r="F49">
            <v>895958276.887888</v>
          </cell>
        </row>
        <row r="50">
          <cell r="B50">
            <v>11818094.559441</v>
          </cell>
          <cell r="C50">
            <v>83062082.5928538</v>
          </cell>
          <cell r="D50">
            <v>24265744.4184744</v>
          </cell>
          <cell r="E50">
            <v>14814584.1638329</v>
          </cell>
          <cell r="F50">
            <v>221894533.380707</v>
          </cell>
        </row>
      </sheetData>
      <sheetData sheetId="6">
        <row r="8">
          <cell r="B8">
            <v>903229074.777021</v>
          </cell>
          <cell r="C8">
            <v>4420864038.35989</v>
          </cell>
          <cell r="D8">
            <v>1205102477.81954</v>
          </cell>
          <cell r="E8">
            <v>287574955.099569</v>
          </cell>
          <cell r="F8">
            <v>583324041.270511</v>
          </cell>
        </row>
        <row r="9">
          <cell r="B9">
            <v>314886881.767724</v>
          </cell>
          <cell r="C9">
            <v>1866790444.69593</v>
          </cell>
          <cell r="D9">
            <v>715870683.801907</v>
          </cell>
          <cell r="E9">
            <v>158822840.68006</v>
          </cell>
          <cell r="F9">
            <v>177535399.231122</v>
          </cell>
        </row>
        <row r="10">
          <cell r="B10">
            <v>7079812.47274924</v>
          </cell>
          <cell r="C10">
            <v>21375172.8798506</v>
          </cell>
          <cell r="D10">
            <v>12151581.790904</v>
          </cell>
          <cell r="E10">
            <v>5818536.74486236</v>
          </cell>
          <cell r="F10">
            <v>39519106.4738803</v>
          </cell>
        </row>
        <row r="11">
          <cell r="B11">
            <v>0</v>
          </cell>
          <cell r="C11">
            <v>5759854.61884586</v>
          </cell>
          <cell r="D11">
            <v>427208.398903504</v>
          </cell>
          <cell r="E11">
            <v>0</v>
          </cell>
          <cell r="F11">
            <v>66478.3211878548</v>
          </cell>
        </row>
        <row r="12">
          <cell r="B12">
            <v>5935710.48002648</v>
          </cell>
          <cell r="C12">
            <v>7928676.28746374</v>
          </cell>
          <cell r="D12">
            <v>7192457.52093984</v>
          </cell>
          <cell r="E12">
            <v>4684855.33912309</v>
          </cell>
          <cell r="F12">
            <v>39045858.1231974</v>
          </cell>
        </row>
        <row r="13">
          <cell r="B13">
            <v>1144101.99272276</v>
          </cell>
          <cell r="C13">
            <v>7686641.97354102</v>
          </cell>
          <cell r="D13">
            <v>4531915.87106062</v>
          </cell>
          <cell r="E13">
            <v>1133681.40573928</v>
          </cell>
          <cell r="F13">
            <v>406770.029495049</v>
          </cell>
        </row>
        <row r="14">
          <cell r="B14">
            <v>1128612.25554142</v>
          </cell>
          <cell r="C14">
            <v>8725035.19542145</v>
          </cell>
          <cell r="D14">
            <v>30569682.064719</v>
          </cell>
          <cell r="E14">
            <v>0</v>
          </cell>
          <cell r="F14">
            <v>1153951.6065369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B16">
            <v>564862297.670524</v>
          </cell>
          <cell r="C16">
            <v>2408807830.4286</v>
          </cell>
          <cell r="D16">
            <v>301452144.612691</v>
          </cell>
          <cell r="E16">
            <v>107867114.593682</v>
          </cell>
          <cell r="F16">
            <v>325068248.038617</v>
          </cell>
        </row>
        <row r="17">
          <cell r="B17">
            <v>44434901.3283717</v>
          </cell>
          <cell r="C17">
            <v>64748247.0350727</v>
          </cell>
          <cell r="D17">
            <v>20088255.2285472</v>
          </cell>
          <cell r="E17">
            <v>7318821.26998477</v>
          </cell>
          <cell r="F17">
            <v>42514351.381596</v>
          </cell>
        </row>
        <row r="18">
          <cell r="B18">
            <v>1646678.03909871</v>
          </cell>
          <cell r="C18">
            <v>17101781.4205556</v>
          </cell>
          <cell r="D18">
            <v>6616720.12810895</v>
          </cell>
          <cell r="E18">
            <v>2453429.79156039</v>
          </cell>
          <cell r="F18">
            <v>13380680.4566229</v>
          </cell>
        </row>
        <row r="19">
          <cell r="B19">
            <v>356177419.647601</v>
          </cell>
          <cell r="C19">
            <v>1358483970.79683</v>
          </cell>
          <cell r="D19">
            <v>167594961.731489</v>
          </cell>
          <cell r="E19">
            <v>44996368.6793856</v>
          </cell>
          <cell r="F19">
            <v>159529149.841989</v>
          </cell>
        </row>
        <row r="20">
          <cell r="B20">
            <v>148357122.045993</v>
          </cell>
          <cell r="C20">
            <v>710924889.283599</v>
          </cell>
          <cell r="D20">
            <v>58483286.3514019</v>
          </cell>
          <cell r="E20">
            <v>52404232.8061645</v>
          </cell>
          <cell r="F20">
            <v>89940636.9183861</v>
          </cell>
        </row>
        <row r="21">
          <cell r="B21">
            <v>14246176.6094589</v>
          </cell>
          <cell r="C21">
            <v>257548941.892575</v>
          </cell>
          <cell r="D21">
            <v>48668921.1731442</v>
          </cell>
          <cell r="E21">
            <v>694262.046587093</v>
          </cell>
          <cell r="F21">
            <v>19703429.4400221</v>
          </cell>
        </row>
        <row r="22">
          <cell r="B22">
            <v>7655846.42618078</v>
          </cell>
          <cell r="C22">
            <v>52923134.4806874</v>
          </cell>
          <cell r="D22">
            <v>15938605.9583982</v>
          </cell>
          <cell r="E22">
            <v>8724380.75489432</v>
          </cell>
          <cell r="F22">
            <v>8615398.06938157</v>
          </cell>
        </row>
        <row r="23">
          <cell r="B23">
            <v>782458</v>
          </cell>
          <cell r="C23">
            <v>9083365.99281201</v>
          </cell>
          <cell r="D23">
            <v>87002981</v>
          </cell>
          <cell r="E23">
            <v>436725</v>
          </cell>
          <cell r="F23">
            <v>11835451.7425002</v>
          </cell>
        </row>
        <row r="24">
          <cell r="B24">
            <v>864474</v>
          </cell>
          <cell r="C24">
            <v>773826.007187989</v>
          </cell>
          <cell r="D24">
            <v>962866</v>
          </cell>
          <cell r="E24">
            <v>0</v>
          </cell>
          <cell r="F24">
            <v>0</v>
          </cell>
        </row>
        <row r="25">
          <cell r="B25">
            <v>1387018.1689667</v>
          </cell>
          <cell r="C25">
            <v>11690924.8376912</v>
          </cell>
          <cell r="D25">
            <v>5164380.10153515</v>
          </cell>
          <cell r="E25">
            <v>0</v>
          </cell>
          <cell r="F25">
            <v>1115762.18516203</v>
          </cell>
        </row>
        <row r="26">
          <cell r="B26">
            <v>236113.256286349</v>
          </cell>
          <cell r="C26">
            <v>8769314.40909942</v>
          </cell>
          <cell r="D26">
            <v>9820635.28838837</v>
          </cell>
          <cell r="E26">
            <v>315054.142019658</v>
          </cell>
          <cell r="F26">
            <v>1523895.56758466</v>
          </cell>
        </row>
        <row r="27">
          <cell r="B27">
            <v>2810470.70253097</v>
          </cell>
          <cell r="C27">
            <v>21045063.3248102</v>
          </cell>
          <cell r="D27">
            <v>12886551.901137</v>
          </cell>
          <cell r="E27">
            <v>4905925.27020128</v>
          </cell>
          <cell r="F27">
            <v>6303892.10217826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B29">
            <v>1025845.14854421</v>
          </cell>
          <cell r="C29">
            <v>8483877.18459769</v>
          </cell>
          <cell r="D29">
            <v>10084106.0481343</v>
          </cell>
          <cell r="E29">
            <v>543078.454728614</v>
          </cell>
          <cell r="F29">
            <v>10259699.9549116</v>
          </cell>
        </row>
        <row r="30">
          <cell r="B30">
            <v>123164.391460479</v>
          </cell>
          <cell r="C30">
            <v>2257234.64356383</v>
          </cell>
          <cell r="D30">
            <v>2663861.872</v>
          </cell>
          <cell r="E30">
            <v>124111</v>
          </cell>
          <cell r="F30">
            <v>200727.818252422</v>
          </cell>
        </row>
        <row r="32">
          <cell r="B32">
            <v>20626.9995418528</v>
          </cell>
          <cell r="C32">
            <v>122136.423499379</v>
          </cell>
          <cell r="D32">
            <v>141265</v>
          </cell>
          <cell r="E32">
            <v>0</v>
          </cell>
          <cell r="F32">
            <v>86451.1969069724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5">
          <cell r="B35">
            <v>365453.516973439</v>
          </cell>
          <cell r="C35">
            <v>16677.8561545835</v>
          </cell>
          <cell r="D35">
            <v>393132.379775936</v>
          </cell>
          <cell r="E35">
            <v>17188.4591210114</v>
          </cell>
          <cell r="F35">
            <v>106057.283268756</v>
          </cell>
        </row>
        <row r="40">
          <cell r="B40">
            <v>482413365.88104</v>
          </cell>
          <cell r="C40">
            <v>2521937084.48007</v>
          </cell>
          <cell r="D40">
            <v>725326416.266403</v>
          </cell>
          <cell r="E40">
            <v>270928064.014946</v>
          </cell>
          <cell r="F40">
            <v>962916183.2059</v>
          </cell>
        </row>
        <row r="41">
          <cell r="B41">
            <v>409611246.622296</v>
          </cell>
          <cell r="C41">
            <v>1964270143.38059</v>
          </cell>
          <cell r="D41">
            <v>602746951.200856</v>
          </cell>
          <cell r="E41">
            <v>204335520.297228</v>
          </cell>
          <cell r="F41">
            <v>534562000.133508</v>
          </cell>
        </row>
        <row r="42">
          <cell r="B42">
            <v>1165554.40063862</v>
          </cell>
          <cell r="C42">
            <v>1491582.83325122</v>
          </cell>
          <cell r="D42">
            <v>21331251.0923879</v>
          </cell>
          <cell r="E42">
            <v>1143545.64334146</v>
          </cell>
          <cell r="F42">
            <v>36317567.7002902</v>
          </cell>
        </row>
        <row r="43">
          <cell r="B43">
            <v>13719984.6501321</v>
          </cell>
          <cell r="C43">
            <v>99448546.8469848</v>
          </cell>
          <cell r="D43">
            <v>33699456.2936722</v>
          </cell>
          <cell r="E43">
            <v>4409142.15326014</v>
          </cell>
          <cell r="F43">
            <v>80346811.1504389</v>
          </cell>
        </row>
        <row r="44">
          <cell r="B44">
            <v>57419732.0157786</v>
          </cell>
          <cell r="C44">
            <v>307971150.656732</v>
          </cell>
          <cell r="D44">
            <v>214294063.250553</v>
          </cell>
          <cell r="E44">
            <v>49084083.8579117</v>
          </cell>
          <cell r="F44">
            <v>204094816.512154</v>
          </cell>
        </row>
        <row r="45">
          <cell r="B45">
            <v>318880530.210862</v>
          </cell>
          <cell r="C45">
            <v>1454545140.81769</v>
          </cell>
          <cell r="D45">
            <v>284667987.686745</v>
          </cell>
          <cell r="E45">
            <v>133172671.086653</v>
          </cell>
          <cell r="F45">
            <v>156276129.826483</v>
          </cell>
        </row>
        <row r="46">
          <cell r="B46">
            <v>18425445.3448856</v>
          </cell>
          <cell r="C46">
            <v>100813722.225915</v>
          </cell>
          <cell r="D46">
            <v>48754192.8782049</v>
          </cell>
          <cell r="E46">
            <v>16526077.5560619</v>
          </cell>
          <cell r="F46">
            <v>57526674.9449544</v>
          </cell>
        </row>
        <row r="47">
          <cell r="B47">
            <v>72802119.2587431</v>
          </cell>
          <cell r="C47">
            <v>557666941.099474</v>
          </cell>
          <cell r="D47">
            <v>122579465.065487</v>
          </cell>
          <cell r="E47">
            <v>66592543.7177177</v>
          </cell>
          <cell r="F47">
            <v>428354183.072392</v>
          </cell>
        </row>
      </sheetData>
      <sheetData sheetId="7">
        <row r="8">
          <cell r="B8">
            <v>3039916392.78665</v>
          </cell>
          <cell r="C8">
            <v>401777126.262961</v>
          </cell>
          <cell r="D8">
            <v>379965765.489663</v>
          </cell>
          <cell r="E8">
            <v>238327983.673349</v>
          </cell>
          <cell r="F8">
            <v>218165877.6073</v>
          </cell>
        </row>
        <row r="9">
          <cell r="B9">
            <v>7819100.79713477</v>
          </cell>
          <cell r="C9">
            <v>6923083.14076019</v>
          </cell>
          <cell r="D9">
            <v>8380350.61878801</v>
          </cell>
          <cell r="E9">
            <v>1064407.70542169</v>
          </cell>
          <cell r="F9">
            <v>8207044.25961709</v>
          </cell>
        </row>
        <row r="10">
          <cell r="B10">
            <v>203694226.763135</v>
          </cell>
          <cell r="C10">
            <v>63772970.5776159</v>
          </cell>
          <cell r="D10">
            <v>52296636.8536111</v>
          </cell>
          <cell r="E10">
            <v>17387663.1029681</v>
          </cell>
          <cell r="F10">
            <v>22856324.2462742</v>
          </cell>
        </row>
        <row r="11">
          <cell r="B11">
            <v>167538322.575094</v>
          </cell>
          <cell r="C11">
            <v>42235427.3514087</v>
          </cell>
          <cell r="D11">
            <v>42388321.0710088</v>
          </cell>
          <cell r="E11">
            <v>11156891.5841281</v>
          </cell>
          <cell r="F11">
            <v>20013262.7845678</v>
          </cell>
        </row>
        <row r="12">
          <cell r="B12">
            <v>36092104.0499266</v>
          </cell>
          <cell r="C12">
            <v>16894661.1127414</v>
          </cell>
          <cell r="D12">
            <v>8489547.31966378</v>
          </cell>
          <cell r="E12">
            <v>5736872.378169</v>
          </cell>
          <cell r="F12">
            <v>2785369.03283047</v>
          </cell>
        </row>
        <row r="13">
          <cell r="B13">
            <v>63800.1461222183</v>
          </cell>
          <cell r="C13">
            <v>4642882.11346582</v>
          </cell>
          <cell r="D13">
            <v>1418768.46293851</v>
          </cell>
          <cell r="E13">
            <v>493899.140670977</v>
          </cell>
          <cell r="F13">
            <v>57692.4288759999</v>
          </cell>
        </row>
        <row r="14">
          <cell r="B14">
            <v>1133575.7772266</v>
          </cell>
          <cell r="C14">
            <v>206917.064246743</v>
          </cell>
          <cell r="D14">
            <v>471780</v>
          </cell>
          <cell r="E14">
            <v>10007</v>
          </cell>
          <cell r="F14">
            <v>0</v>
          </cell>
        </row>
        <row r="15">
          <cell r="B15">
            <v>18295042.2366463</v>
          </cell>
          <cell r="C15">
            <v>3595990.48408697</v>
          </cell>
          <cell r="D15">
            <v>13552243.7834783</v>
          </cell>
          <cell r="E15">
            <v>519545.467475024</v>
          </cell>
          <cell r="F15">
            <v>818684.54862203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B17">
            <v>430586.442673454</v>
          </cell>
          <cell r="C17">
            <v>122819.769554815</v>
          </cell>
          <cell r="D17">
            <v>804796.098979003</v>
          </cell>
          <cell r="E17">
            <v>0</v>
          </cell>
          <cell r="F17">
            <v>0</v>
          </cell>
        </row>
        <row r="18">
          <cell r="B18">
            <v>15377579.6282811</v>
          </cell>
          <cell r="C18">
            <v>2600838.60953668</v>
          </cell>
          <cell r="D18">
            <v>11892653.8281884</v>
          </cell>
          <cell r="E18">
            <v>519545.467475024</v>
          </cell>
          <cell r="F18">
            <v>635691.177634142</v>
          </cell>
        </row>
        <row r="19">
          <cell r="B19">
            <v>2486876.16579172</v>
          </cell>
          <cell r="C19">
            <v>843970.217222183</v>
          </cell>
          <cell r="D19">
            <v>854793.856310969</v>
          </cell>
          <cell r="E19">
            <v>0</v>
          </cell>
          <cell r="F19">
            <v>16023.9045646629</v>
          </cell>
        </row>
        <row r="20">
          <cell r="B20">
            <v>0</v>
          </cell>
          <cell r="C20">
            <v>28361.8877732888</v>
          </cell>
          <cell r="D20">
            <v>0</v>
          </cell>
          <cell r="E20">
            <v>0</v>
          </cell>
          <cell r="F20">
            <v>166969.466423227</v>
          </cell>
        </row>
        <row r="21">
          <cell r="B21">
            <v>341269458.943638</v>
          </cell>
          <cell r="C21">
            <v>126132618.408353</v>
          </cell>
          <cell r="D21">
            <v>87257487.5236362</v>
          </cell>
          <cell r="E21">
            <v>21205179.365299</v>
          </cell>
          <cell r="F21">
            <v>45062264.8861031</v>
          </cell>
        </row>
        <row r="22">
          <cell r="B22">
            <v>55548687.4243059</v>
          </cell>
          <cell r="C22">
            <v>16396944.1706574</v>
          </cell>
          <cell r="D22">
            <v>5045735.28779943</v>
          </cell>
          <cell r="E22">
            <v>2913534.36880454</v>
          </cell>
          <cell r="F22">
            <v>727974.49444164</v>
          </cell>
        </row>
        <row r="23">
          <cell r="B23">
            <v>18825158.5566144</v>
          </cell>
          <cell r="C23">
            <v>569017.383818212</v>
          </cell>
          <cell r="D23">
            <v>2814583.67006772</v>
          </cell>
          <cell r="E23">
            <v>863441.478096636</v>
          </cell>
          <cell r="F23">
            <v>127010.172641235</v>
          </cell>
        </row>
        <row r="24">
          <cell r="B24">
            <v>104747984.030309</v>
          </cell>
          <cell r="C24">
            <v>92832734.8221225</v>
          </cell>
          <cell r="D24">
            <v>70324345.0035391</v>
          </cell>
          <cell r="E24">
            <v>9432071.85185091</v>
          </cell>
          <cell r="F24">
            <v>40402604.5870478</v>
          </cell>
        </row>
        <row r="25">
          <cell r="B25">
            <v>163746062.887675</v>
          </cell>
          <cell r="C25">
            <v>6671395.52345526</v>
          </cell>
          <cell r="D25">
            <v>7579372.75011189</v>
          </cell>
          <cell r="E25">
            <v>7878861.51370982</v>
          </cell>
          <cell r="F25">
            <v>3345603.60719681</v>
          </cell>
        </row>
        <row r="26">
          <cell r="B26">
            <v>1224495.59457528</v>
          </cell>
          <cell r="C26">
            <v>10409880.9093992</v>
          </cell>
          <cell r="D26">
            <v>2403968.20865781</v>
          </cell>
          <cell r="E26">
            <v>133891.052620477</v>
          </cell>
          <cell r="F26">
            <v>589678.314121467</v>
          </cell>
        </row>
        <row r="27">
          <cell r="B27">
            <v>2822929.55426056</v>
          </cell>
          <cell r="C27">
            <v>747354.401099029</v>
          </cell>
          <cell r="D27">
            <v>910517.396539852</v>
          </cell>
          <cell r="E27">
            <v>16620.8997833602</v>
          </cell>
          <cell r="F27">
            <v>130606.289345861</v>
          </cell>
        </row>
        <row r="28">
          <cell r="B28">
            <v>462970070.866227</v>
          </cell>
          <cell r="C28">
            <v>39385277.8728705</v>
          </cell>
          <cell r="D28">
            <v>40869842.1965235</v>
          </cell>
          <cell r="E28">
            <v>9891458.11692108</v>
          </cell>
          <cell r="F28">
            <v>7702422.26620772</v>
          </cell>
        </row>
        <row r="29">
          <cell r="B29">
            <v>1125495.9482279</v>
          </cell>
          <cell r="C29">
            <v>2585688.76341196</v>
          </cell>
          <cell r="D29">
            <v>157145.889000156</v>
          </cell>
          <cell r="E29">
            <v>0</v>
          </cell>
          <cell r="F29">
            <v>611902.266830537</v>
          </cell>
        </row>
        <row r="30">
          <cell r="B30">
            <v>49241.9795655865</v>
          </cell>
          <cell r="C30">
            <v>0</v>
          </cell>
          <cell r="D30">
            <v>0</v>
          </cell>
          <cell r="E30">
            <v>0</v>
          </cell>
          <cell r="F30">
            <v>438982</v>
          </cell>
        </row>
        <row r="31">
          <cell r="B31">
            <v>55329.4063529505</v>
          </cell>
          <cell r="C31">
            <v>90912</v>
          </cell>
          <cell r="D31">
            <v>0</v>
          </cell>
          <cell r="E31">
            <v>836587.86838957</v>
          </cell>
          <cell r="F31">
            <v>230931</v>
          </cell>
        </row>
        <row r="32">
          <cell r="B32">
            <v>15996.5158527998</v>
          </cell>
          <cell r="C32">
            <v>119337.133960514</v>
          </cell>
          <cell r="D32">
            <v>25000</v>
          </cell>
          <cell r="E32">
            <v>0</v>
          </cell>
          <cell r="F32">
            <v>0</v>
          </cell>
        </row>
        <row r="33">
          <cell r="B33">
            <v>13438221.6011759</v>
          </cell>
          <cell r="C33">
            <v>5298766.06845721</v>
          </cell>
          <cell r="D33">
            <v>3587811.5564636</v>
          </cell>
          <cell r="E33">
            <v>503921.613112576</v>
          </cell>
          <cell r="F33">
            <v>1034872.47932772</v>
          </cell>
        </row>
        <row r="34">
          <cell r="B34">
            <v>445901870.618682</v>
          </cell>
          <cell r="C34">
            <v>31190756.8609988</v>
          </cell>
          <cell r="D34">
            <v>37097438.1842349</v>
          </cell>
          <cell r="E34">
            <v>8515766.65258257</v>
          </cell>
          <cell r="F34">
            <v>5266101.96912234</v>
          </cell>
        </row>
        <row r="35">
          <cell r="B35">
            <v>1483059.2408293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B36">
            <v>206134.084001145</v>
          </cell>
          <cell r="C36">
            <v>79656.9679588328</v>
          </cell>
          <cell r="D36">
            <v>2446.5668248089</v>
          </cell>
          <cell r="E36">
            <v>5965.49596072522</v>
          </cell>
          <cell r="F36">
            <v>22202.7711542972</v>
          </cell>
        </row>
        <row r="37">
          <cell r="B37">
            <v>694721.473605811</v>
          </cell>
          <cell r="C37">
            <v>20160.0780831591</v>
          </cell>
          <cell r="D37">
            <v>0</v>
          </cell>
          <cell r="E37">
            <v>29216.4868756411</v>
          </cell>
          <cell r="F37">
            <v>97429.7797728284</v>
          </cell>
        </row>
        <row r="38">
          <cell r="B38">
            <v>1053345410.42592</v>
          </cell>
          <cell r="C38">
            <v>2666862.1923623</v>
          </cell>
          <cell r="D38">
            <v>27153326.0050041</v>
          </cell>
          <cell r="E38">
            <v>1777877.2544221</v>
          </cell>
          <cell r="F38">
            <v>3481396.33109231</v>
          </cell>
        </row>
        <row r="39">
          <cell r="B39">
            <v>12966436.01539</v>
          </cell>
          <cell r="C39">
            <v>6109846.61949569</v>
          </cell>
          <cell r="D39">
            <v>1173348.39431655</v>
          </cell>
          <cell r="E39">
            <v>4520656.97371413</v>
          </cell>
          <cell r="F39">
            <v>32996.8180220545</v>
          </cell>
        </row>
        <row r="40">
          <cell r="B40">
            <v>2930.8700806441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B41">
            <v>10270782.5396264</v>
          </cell>
          <cell r="C41">
            <v>5725604.39904092</v>
          </cell>
          <cell r="D41">
            <v>1011772.84902421</v>
          </cell>
          <cell r="E41">
            <v>4495744.85743005</v>
          </cell>
          <cell r="F41">
            <v>0</v>
          </cell>
        </row>
        <row r="42">
          <cell r="B42">
            <v>2692722.60560777</v>
          </cell>
          <cell r="C42">
            <v>340547.220454767</v>
          </cell>
          <cell r="D42">
            <v>161575.545292342</v>
          </cell>
          <cell r="E42">
            <v>24912.1162840842</v>
          </cell>
          <cell r="F42">
            <v>32996.8180220545</v>
          </cell>
        </row>
        <row r="43">
          <cell r="B43">
            <v>0</v>
          </cell>
          <cell r="C43">
            <v>43695</v>
          </cell>
          <cell r="D43">
            <v>0</v>
          </cell>
          <cell r="E43">
            <v>0</v>
          </cell>
          <cell r="F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5">
          <cell r="B45">
            <v>42203093.5954527</v>
          </cell>
          <cell r="C45">
            <v>22457103.8002192</v>
          </cell>
          <cell r="D45">
            <v>15432781.3297035</v>
          </cell>
          <cell r="E45">
            <v>7479663.90355523</v>
          </cell>
          <cell r="F45">
            <v>21588786.8256987</v>
          </cell>
        </row>
        <row r="46">
          <cell r="B46">
            <v>816090937.993601</v>
          </cell>
          <cell r="C46">
            <v>89007879.7310613</v>
          </cell>
          <cell r="D46">
            <v>129645611.011614</v>
          </cell>
          <cell r="E46">
            <v>166553314.641983</v>
          </cell>
          <cell r="F46">
            <v>91441571.8764552</v>
          </cell>
        </row>
        <row r="47">
          <cell r="B47">
            <v>445758683.892977</v>
          </cell>
          <cell r="C47">
            <v>40001677.6234041</v>
          </cell>
          <cell r="D47">
            <v>22936364.4271184</v>
          </cell>
          <cell r="E47">
            <v>89674348.6935405</v>
          </cell>
          <cell r="F47">
            <v>37292121.4807419</v>
          </cell>
        </row>
        <row r="48">
          <cell r="B48">
            <v>478825132.813144</v>
          </cell>
          <cell r="C48">
            <v>85407209.846964</v>
          </cell>
          <cell r="D48">
            <v>177538802.251279</v>
          </cell>
          <cell r="E48">
            <v>180849310.959886</v>
          </cell>
          <cell r="F48">
            <v>98479342.2127935</v>
          </cell>
        </row>
        <row r="49">
          <cell r="B49">
            <v>108492878.70952</v>
          </cell>
          <cell r="C49">
            <v>36401007.7393068</v>
          </cell>
          <cell r="D49">
            <v>70829555.6667839</v>
          </cell>
          <cell r="E49">
            <v>103970345.011443</v>
          </cell>
          <cell r="F49">
            <v>44329891.8170802</v>
          </cell>
        </row>
        <row r="50">
          <cell r="B50">
            <v>80129039.364909</v>
          </cell>
          <cell r="C50">
            <v>41518576.3718885</v>
          </cell>
          <cell r="D50">
            <v>3732357.77298835</v>
          </cell>
          <cell r="E50">
            <v>7918210.1415894</v>
          </cell>
          <cell r="F50">
            <v>16974385.549208</v>
          </cell>
        </row>
      </sheetData>
      <sheetData sheetId="8">
        <row r="8">
          <cell r="B8">
            <v>1952049552.44857</v>
          </cell>
          <cell r="C8">
            <v>244224806.040355</v>
          </cell>
          <cell r="D8">
            <v>242801065.532552</v>
          </cell>
          <cell r="E8">
            <v>165992874.914206</v>
          </cell>
          <cell r="F8">
            <v>170795139.306648</v>
          </cell>
        </row>
        <row r="9">
          <cell r="B9">
            <v>1054089206.18158</v>
          </cell>
          <cell r="C9">
            <v>87657159.1696742</v>
          </cell>
          <cell r="D9">
            <v>112721429.126886</v>
          </cell>
          <cell r="E9">
            <v>52277308.9332824</v>
          </cell>
          <cell r="F9">
            <v>66627776.0689892</v>
          </cell>
        </row>
        <row r="10">
          <cell r="B10">
            <v>34380216.1771813</v>
          </cell>
          <cell r="C10">
            <v>738691.352187156</v>
          </cell>
          <cell r="D10">
            <v>5366643.05721967</v>
          </cell>
          <cell r="E10">
            <v>5129344.31598174</v>
          </cell>
          <cell r="F10">
            <v>278562.5847772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2">
          <cell r="B12">
            <v>28220795.3387603</v>
          </cell>
          <cell r="C12">
            <v>610132.624297134</v>
          </cell>
          <cell r="D12">
            <v>5035053.21460622</v>
          </cell>
          <cell r="E12">
            <v>4543647.25550073</v>
          </cell>
          <cell r="F12">
            <v>227671.5605618</v>
          </cell>
        </row>
        <row r="13">
          <cell r="B13">
            <v>6159420.83842107</v>
          </cell>
          <cell r="C13">
            <v>128558.727890022</v>
          </cell>
          <cell r="D13">
            <v>331589.842613445</v>
          </cell>
          <cell r="E13">
            <v>585697.060481011</v>
          </cell>
          <cell r="F13">
            <v>50891.0242154603</v>
          </cell>
        </row>
        <row r="14">
          <cell r="B14">
            <v>3194831.51441005</v>
          </cell>
          <cell r="C14">
            <v>0</v>
          </cell>
          <cell r="D14">
            <v>0</v>
          </cell>
          <cell r="E14">
            <v>115131.932682652</v>
          </cell>
          <cell r="F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B16">
            <v>733898952.030729</v>
          </cell>
          <cell r="C16">
            <v>150321207.417747</v>
          </cell>
          <cell r="D16">
            <v>107861482.688289</v>
          </cell>
          <cell r="E16">
            <v>94966163.8367359</v>
          </cell>
          <cell r="F16">
            <v>70303055.7042136</v>
          </cell>
        </row>
        <row r="17">
          <cell r="B17">
            <v>26295203.7174242</v>
          </cell>
          <cell r="C17">
            <v>14567650.5343613</v>
          </cell>
          <cell r="D17">
            <v>3118893.3431834</v>
          </cell>
          <cell r="E17">
            <v>1775199.43176462</v>
          </cell>
          <cell r="F17">
            <v>1465585.41802934</v>
          </cell>
        </row>
        <row r="18">
          <cell r="B18">
            <v>8636587.22996334</v>
          </cell>
          <cell r="C18">
            <v>2283170.92386802</v>
          </cell>
          <cell r="D18">
            <v>5123099.28185511</v>
          </cell>
          <cell r="E18">
            <v>701730.636776561</v>
          </cell>
          <cell r="F18">
            <v>517340.416697949</v>
          </cell>
        </row>
        <row r="19">
          <cell r="B19">
            <v>219127444.56111</v>
          </cell>
          <cell r="C19">
            <v>87122726.1796332</v>
          </cell>
          <cell r="D19">
            <v>58450731.2241193</v>
          </cell>
          <cell r="E19">
            <v>33200693.656027</v>
          </cell>
          <cell r="F19">
            <v>18555615.0591821</v>
          </cell>
        </row>
        <row r="20">
          <cell r="B20">
            <v>473702174.366544</v>
          </cell>
          <cell r="C20">
            <v>39022247.0420022</v>
          </cell>
          <cell r="D20">
            <v>38522944.6453064</v>
          </cell>
          <cell r="E20">
            <v>59027611.5828465</v>
          </cell>
          <cell r="F20">
            <v>48422347.7698193</v>
          </cell>
        </row>
        <row r="21">
          <cell r="B21">
            <v>6137542.15568831</v>
          </cell>
          <cell r="C21">
            <v>7325412.73788249</v>
          </cell>
          <cell r="D21">
            <v>2645814.19382527</v>
          </cell>
          <cell r="E21">
            <v>260928.529321327</v>
          </cell>
          <cell r="F21">
            <v>1342167.04048459</v>
          </cell>
        </row>
        <row r="22">
          <cell r="B22">
            <v>84935675.9506199</v>
          </cell>
          <cell r="C22">
            <v>3568324.80065438</v>
          </cell>
          <cell r="D22">
            <v>13727855.8351407</v>
          </cell>
          <cell r="E22">
            <v>5673627.49208769</v>
          </cell>
          <cell r="F22">
            <v>941701.0510842</v>
          </cell>
        </row>
        <row r="23">
          <cell r="B23">
            <v>5623549.77992114</v>
          </cell>
          <cell r="C23">
            <v>875162.113580989</v>
          </cell>
          <cell r="D23">
            <v>0</v>
          </cell>
          <cell r="E23">
            <v>764767.90703406</v>
          </cell>
          <cell r="F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B25">
            <v>482855.542414739</v>
          </cell>
          <cell r="C25">
            <v>4044.88522773116</v>
          </cell>
          <cell r="D25">
            <v>20208.3005708295</v>
          </cell>
          <cell r="E25">
            <v>158237.085172964</v>
          </cell>
          <cell r="F25">
            <v>22375.6571816999</v>
          </cell>
        </row>
        <row r="26">
          <cell r="B26">
            <v>262820.844841933</v>
          </cell>
          <cell r="C26">
            <v>860160.544445702</v>
          </cell>
          <cell r="D26">
            <v>1049737.88679959</v>
          </cell>
          <cell r="E26">
            <v>41621.7771553335</v>
          </cell>
          <cell r="F26">
            <v>116501.697108388</v>
          </cell>
        </row>
        <row r="27">
          <cell r="B27">
            <v>28040567.8229203</v>
          </cell>
          <cell r="C27">
            <v>10697.5361136955</v>
          </cell>
          <cell r="D27">
            <v>118347</v>
          </cell>
          <cell r="E27">
            <v>6549575.75069573</v>
          </cell>
          <cell r="F27">
            <v>108355.593553611</v>
          </cell>
        </row>
        <row r="28">
          <cell r="B28">
            <v>36050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B29">
            <v>6492803.01161022</v>
          </cell>
          <cell r="C29">
            <v>7873.90903457511</v>
          </cell>
          <cell r="D29">
            <v>1901566.3560361</v>
          </cell>
          <cell r="E29">
            <v>317095.883377211</v>
          </cell>
          <cell r="F29">
            <v>32396810.9497401</v>
          </cell>
        </row>
        <row r="30">
          <cell r="B30">
            <v>216758.48074909</v>
          </cell>
          <cell r="C30">
            <v>334.262569980685</v>
          </cell>
          <cell r="D30">
            <v>28843.0948790449</v>
          </cell>
          <cell r="E30">
            <v>0</v>
          </cell>
          <cell r="F30">
            <v>0</v>
          </cell>
        </row>
        <row r="32">
          <cell r="B32">
            <v>11060.1348052209</v>
          </cell>
          <cell r="C32">
            <v>152681.538796524</v>
          </cell>
          <cell r="D32">
            <v>4952.18673124515</v>
          </cell>
          <cell r="E32">
            <v>0</v>
          </cell>
          <cell r="F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4">
          <cell r="B34">
            <v>50000</v>
          </cell>
          <cell r="C34">
            <v>4800</v>
          </cell>
          <cell r="D34">
            <v>0</v>
          </cell>
          <cell r="E34">
            <v>0</v>
          </cell>
          <cell r="F34">
            <v>0</v>
          </cell>
        </row>
        <row r="35">
          <cell r="B35">
            <v>9754.96268516508</v>
          </cell>
          <cell r="C35">
            <v>23668.5103219822</v>
          </cell>
          <cell r="D35">
            <v>0</v>
          </cell>
          <cell r="E35">
            <v>0</v>
          </cell>
          <cell r="F35">
            <v>0</v>
          </cell>
        </row>
        <row r="40">
          <cell r="B40">
            <v>1087866840.34009</v>
          </cell>
          <cell r="C40">
            <v>157552320.222606</v>
          </cell>
          <cell r="D40">
            <v>137164699.957111</v>
          </cell>
          <cell r="E40">
            <v>72335108.7591434</v>
          </cell>
          <cell r="F40">
            <v>47370738.300652</v>
          </cell>
        </row>
        <row r="41">
          <cell r="B41">
            <v>754146695.207062</v>
          </cell>
          <cell r="C41">
            <v>146009092.320332</v>
          </cell>
          <cell r="D41">
            <v>119856042.957214</v>
          </cell>
          <cell r="E41">
            <v>93091443.5541385</v>
          </cell>
          <cell r="F41">
            <v>58769211.0390474</v>
          </cell>
        </row>
        <row r="42">
          <cell r="B42">
            <v>1241927.41714104</v>
          </cell>
          <cell r="C42">
            <v>0</v>
          </cell>
          <cell r="D42">
            <v>2023.93294007012</v>
          </cell>
          <cell r="E42">
            <v>21.0428321348042</v>
          </cell>
          <cell r="F42">
            <v>0</v>
          </cell>
        </row>
        <row r="43">
          <cell r="B43">
            <v>77911457.0443846</v>
          </cell>
          <cell r="C43">
            <v>14643753.2641836</v>
          </cell>
          <cell r="D43">
            <v>21513077.6175996</v>
          </cell>
          <cell r="E43">
            <v>3833928.30163452</v>
          </cell>
          <cell r="F43">
            <v>2456179.89263609</v>
          </cell>
        </row>
        <row r="44">
          <cell r="B44">
            <v>226939501.1836</v>
          </cell>
          <cell r="C44">
            <v>36115838.3568801</v>
          </cell>
          <cell r="D44">
            <v>22536378.2808937</v>
          </cell>
          <cell r="E44">
            <v>20101830.1298963</v>
          </cell>
          <cell r="F44">
            <v>5300701.9289214</v>
          </cell>
        </row>
        <row r="45">
          <cell r="B45">
            <v>429952026.957692</v>
          </cell>
          <cell r="C45">
            <v>89846666.794153</v>
          </cell>
          <cell r="D45">
            <v>64986105.004684</v>
          </cell>
          <cell r="E45">
            <v>67183328.6751238</v>
          </cell>
          <cell r="F45">
            <v>49875470.4114893</v>
          </cell>
        </row>
        <row r="46">
          <cell r="B46">
            <v>18101782.604538</v>
          </cell>
          <cell r="C46">
            <v>5402833.90511581</v>
          </cell>
          <cell r="D46">
            <v>10818458.1210972</v>
          </cell>
          <cell r="E46">
            <v>1972335.40465178</v>
          </cell>
          <cell r="F46">
            <v>1136858.80600062</v>
          </cell>
        </row>
        <row r="47">
          <cell r="B47">
            <v>333720145.132025</v>
          </cell>
          <cell r="C47">
            <v>11543227.9022737</v>
          </cell>
          <cell r="D47">
            <v>17308656.9998967</v>
          </cell>
          <cell r="E47">
            <v>-20756334.7949951</v>
          </cell>
          <cell r="F47">
            <v>-11398472.738395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true" hidden="false" outlineLevel="0" max="7" min="7" style="2" width="16.87"/>
    <col collapsed="false" customWidth="false" hidden="false" outlineLevel="0" max="257" min="8" style="2" width="21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s="17" customFormat="true" ht="16.5" hidden="false" customHeight="true" outlineLevel="0" collapsed="false">
      <c r="A5" s="13"/>
      <c r="B5" s="14"/>
      <c r="C5" s="15" t="s">
        <v>3</v>
      </c>
      <c r="D5" s="14"/>
      <c r="E5" s="15" t="s">
        <v>4</v>
      </c>
      <c r="F5" s="16" t="s">
        <v>5</v>
      </c>
    </row>
    <row r="6" s="20" customFormat="true" ht="16.5" hidden="false" customHeight="true" outlineLevel="0" collapsed="false">
      <c r="A6" s="18" t="s">
        <v>6</v>
      </c>
      <c r="B6" s="19" t="s">
        <v>7</v>
      </c>
      <c r="C6" s="15"/>
      <c r="D6" s="19" t="s">
        <v>8</v>
      </c>
      <c r="E6" s="15"/>
      <c r="F6" s="16"/>
    </row>
    <row r="7" s="24" customFormat="true" ht="16.5" hidden="false" customHeight="true" outlineLevel="0" collapsed="false">
      <c r="A7" s="21"/>
      <c r="B7" s="22"/>
      <c r="C7" s="15"/>
      <c r="D7" s="23"/>
      <c r="E7" s="15"/>
      <c r="F7" s="16"/>
    </row>
    <row r="8" s="29" customFormat="true" ht="16.5" hidden="false" customHeight="true" outlineLevel="0" collapsed="false">
      <c r="A8" s="25" t="s">
        <v>9</v>
      </c>
      <c r="B8" s="26" t="n">
        <f aca="false">'[1]表2-2'!B8</f>
        <v>40937283858.781</v>
      </c>
      <c r="C8" s="26" t="n">
        <f aca="false">'[1]表2-2'!C8</f>
        <v>14883487.1910705</v>
      </c>
      <c r="D8" s="26" t="n">
        <f aca="false">'[1]表2-2'!D8</f>
        <v>23925937311.9442</v>
      </c>
      <c r="E8" s="26" t="n">
        <f aca="false">'[1]表2-2'!E8</f>
        <v>264168339.391791</v>
      </c>
      <c r="F8" s="27" t="n">
        <f aca="false">'[1]表2-2'!F8</f>
        <v>90525873.2590793</v>
      </c>
      <c r="G8" s="28"/>
      <c r="I8" s="28"/>
    </row>
    <row r="9" s="29" customFormat="true" ht="16.5" hidden="false" customHeight="true" outlineLevel="0" collapsed="false">
      <c r="A9" s="30" t="s">
        <v>10</v>
      </c>
      <c r="B9" s="31" t="n">
        <f aca="false">'[1]表2-2'!B9</f>
        <v>189014155.346371</v>
      </c>
      <c r="C9" s="31" t="n">
        <f aca="false">'[1]表2-2'!C9</f>
        <v>330364.657237035</v>
      </c>
      <c r="D9" s="31" t="n">
        <f aca="false">'[1]表2-2'!D9</f>
        <v>26347292.9748069</v>
      </c>
      <c r="E9" s="31" t="n">
        <f aca="false">'[1]表2-2'!E9</f>
        <v>190621.453560527</v>
      </c>
      <c r="F9" s="32" t="n">
        <f aca="false">'[1]表2-2'!F9</f>
        <v>1486934.61504177</v>
      </c>
      <c r="G9" s="28"/>
      <c r="I9" s="28"/>
    </row>
    <row r="10" s="29" customFormat="true" ht="16.5" hidden="false" customHeight="true" outlineLevel="0" collapsed="false">
      <c r="A10" s="30" t="s">
        <v>11</v>
      </c>
      <c r="B10" s="31" t="n">
        <f aca="false">'[1]表2-2'!B10</f>
        <v>4227980051.13856</v>
      </c>
      <c r="C10" s="31" t="n">
        <f aca="false">'[1]表2-2'!C10</f>
        <v>2200668.34447056</v>
      </c>
      <c r="D10" s="31" t="n">
        <f aca="false">'[1]表2-2'!D10</f>
        <v>2285535401.12254</v>
      </c>
      <c r="E10" s="31" t="n">
        <f aca="false">'[1]表2-2'!E10</f>
        <v>16298617.8217413</v>
      </c>
      <c r="F10" s="32" t="n">
        <f aca="false">'[1]表2-2'!F10</f>
        <v>13049956.0896133</v>
      </c>
      <c r="G10" s="28"/>
      <c r="I10" s="28"/>
    </row>
    <row r="11" s="29" customFormat="true" ht="16.5" hidden="false" customHeight="true" outlineLevel="0" collapsed="false">
      <c r="A11" s="30" t="s">
        <v>12</v>
      </c>
      <c r="B11" s="31" t="n">
        <f aca="false">'[1]表2-2'!B11</f>
        <v>2098701215.14466</v>
      </c>
      <c r="C11" s="31" t="n">
        <f aca="false">'[1]表2-2'!C11</f>
        <v>2096080.62033761</v>
      </c>
      <c r="D11" s="31" t="n">
        <f aca="false">'[1]表2-2'!D11</f>
        <v>796789008.050707</v>
      </c>
      <c r="E11" s="31" t="n">
        <f aca="false">'[1]表2-2'!E11</f>
        <v>10001224.1892153</v>
      </c>
      <c r="F11" s="32" t="n">
        <f aca="false">'[1]表2-2'!F11</f>
        <v>8113650.57617278</v>
      </c>
      <c r="G11" s="28"/>
      <c r="I11" s="28"/>
    </row>
    <row r="12" s="29" customFormat="true" ht="16.5" hidden="false" customHeight="true" outlineLevel="0" collapsed="false">
      <c r="A12" s="30" t="s">
        <v>13</v>
      </c>
      <c r="B12" s="31" t="n">
        <f aca="false">'[1]表2-2'!B12</f>
        <v>1364337133.26633</v>
      </c>
      <c r="C12" s="31" t="n">
        <f aca="false">'[1]表2-2'!C12</f>
        <v>104587.724132947</v>
      </c>
      <c r="D12" s="31" t="n">
        <f aca="false">'[1]表2-2'!D12</f>
        <v>874847614.415736</v>
      </c>
      <c r="E12" s="31" t="n">
        <f aca="false">'[1]表2-2'!E12</f>
        <v>5191124.82900332</v>
      </c>
      <c r="F12" s="32" t="n">
        <f aca="false">'[1]表2-2'!F12</f>
        <v>4781177.34050419</v>
      </c>
      <c r="G12" s="28"/>
      <c r="I12" s="28"/>
    </row>
    <row r="13" s="29" customFormat="true" ht="16.5" hidden="false" customHeight="true" outlineLevel="0" collapsed="false">
      <c r="A13" s="30" t="s">
        <v>14</v>
      </c>
      <c r="B13" s="31" t="n">
        <f aca="false">'[1]表2-2'!B13</f>
        <v>764941702.735621</v>
      </c>
      <c r="C13" s="31" t="n">
        <f aca="false">'[1]表2-2'!C13</f>
        <v>0</v>
      </c>
      <c r="D13" s="31" t="n">
        <f aca="false">'[1]表2-2'!D13</f>
        <v>613898778.656146</v>
      </c>
      <c r="E13" s="31" t="n">
        <f aca="false">'[1]表2-2'!E13</f>
        <v>1106268.80352268</v>
      </c>
      <c r="F13" s="32" t="n">
        <f aca="false">'[1]表2-2'!F13</f>
        <v>155128.172936286</v>
      </c>
      <c r="G13" s="28"/>
      <c r="I13" s="28"/>
    </row>
    <row r="14" s="29" customFormat="true" ht="16.5" hidden="false" customHeight="true" outlineLevel="0" collapsed="false">
      <c r="A14" s="30" t="s">
        <v>15</v>
      </c>
      <c r="B14" s="31" t="n">
        <f aca="false">'[1]表2-2'!B14</f>
        <v>167246060.932596</v>
      </c>
      <c r="C14" s="31" t="n">
        <f aca="false">'[1]表2-2'!C14</f>
        <v>0</v>
      </c>
      <c r="D14" s="31" t="n">
        <f aca="false">'[1]表2-2'!D14</f>
        <v>103866719.940595</v>
      </c>
      <c r="E14" s="31" t="n">
        <f aca="false">'[1]表2-2'!E14</f>
        <v>299792</v>
      </c>
      <c r="F14" s="32" t="n">
        <f aca="false">'[1]表2-2'!F14</f>
        <v>0</v>
      </c>
      <c r="G14" s="28"/>
      <c r="I14" s="28"/>
    </row>
    <row r="15" s="29" customFormat="true" ht="16.5" hidden="false" customHeight="true" outlineLevel="0" collapsed="false">
      <c r="A15" s="30" t="s">
        <v>16</v>
      </c>
      <c r="B15" s="31" t="n">
        <f aca="false">'[1]表2-2'!B15</f>
        <v>332138033.171824</v>
      </c>
      <c r="C15" s="31" t="n">
        <f aca="false">'[1]表2-2'!C15</f>
        <v>173785.570000326</v>
      </c>
      <c r="D15" s="31" t="n">
        <f aca="false">'[1]表2-2'!D15</f>
        <v>182529738.262613</v>
      </c>
      <c r="E15" s="31" t="n">
        <f aca="false">'[1]表2-2'!E15</f>
        <v>106978.752135607</v>
      </c>
      <c r="F15" s="32" t="n">
        <f aca="false">'[1]表2-2'!F15</f>
        <v>137374.12844688</v>
      </c>
      <c r="G15" s="28"/>
      <c r="I15" s="28"/>
    </row>
    <row r="16" s="29" customFormat="true" ht="16.5" hidden="false" customHeight="true" outlineLevel="0" collapsed="false">
      <c r="A16" s="30" t="s">
        <v>17</v>
      </c>
      <c r="B16" s="31" t="n">
        <f aca="false">'[1]表2-2'!B16</f>
        <v>101774.775081464</v>
      </c>
      <c r="C16" s="31" t="n">
        <f aca="false">'[1]表2-2'!C16</f>
        <v>0</v>
      </c>
      <c r="D16" s="31" t="n">
        <f aca="false">'[1]表2-2'!D16</f>
        <v>45755.5643420222</v>
      </c>
      <c r="E16" s="31" t="n">
        <f aca="false">'[1]表2-2'!E16</f>
        <v>0</v>
      </c>
      <c r="F16" s="32" t="n">
        <f aca="false">'[1]表2-2'!F16</f>
        <v>0</v>
      </c>
      <c r="G16" s="28"/>
      <c r="I16" s="28"/>
    </row>
    <row r="17" s="29" customFormat="true" ht="16.5" hidden="false" customHeight="true" outlineLevel="0" collapsed="false">
      <c r="A17" s="30" t="s">
        <v>18</v>
      </c>
      <c r="B17" s="31" t="n">
        <f aca="false">'[1]表2-2'!B17</f>
        <v>9388756.41394928</v>
      </c>
      <c r="C17" s="31" t="n">
        <f aca="false">'[1]表2-2'!C17</f>
        <v>0</v>
      </c>
      <c r="D17" s="31" t="n">
        <f aca="false">'[1]表2-2'!D17</f>
        <v>6292122.49607739</v>
      </c>
      <c r="E17" s="31" t="n">
        <f aca="false">'[1]表2-2'!E17</f>
        <v>0</v>
      </c>
      <c r="F17" s="32" t="n">
        <f aca="false">'[1]表2-2'!F17</f>
        <v>0</v>
      </c>
      <c r="G17" s="28"/>
      <c r="I17" s="28"/>
    </row>
    <row r="18" s="29" customFormat="true" ht="16.5" hidden="false" customHeight="true" outlineLevel="0" collapsed="false">
      <c r="A18" s="30" t="s">
        <v>19</v>
      </c>
      <c r="B18" s="31" t="n">
        <f aca="false">'[1]表2-2'!B18</f>
        <v>220953659.7339</v>
      </c>
      <c r="C18" s="31" t="n">
        <f aca="false">'[1]表2-2'!C18</f>
        <v>173785.570000326</v>
      </c>
      <c r="D18" s="31" t="n">
        <f aca="false">'[1]表2-2'!D18</f>
        <v>110832705.389134</v>
      </c>
      <c r="E18" s="31" t="n">
        <f aca="false">'[1]表2-2'!E18</f>
        <v>106978.752135607</v>
      </c>
      <c r="F18" s="32" t="n">
        <f aca="false">'[1]表2-2'!F18</f>
        <v>82332.5180771181</v>
      </c>
      <c r="G18" s="28"/>
      <c r="I18" s="28"/>
    </row>
    <row r="19" s="29" customFormat="true" ht="16.5" hidden="false" customHeight="true" outlineLevel="0" collapsed="false">
      <c r="A19" s="30" t="s">
        <v>20</v>
      </c>
      <c r="B19" s="31" t="n">
        <f aca="false">'[1]表2-2'!B19</f>
        <v>26434443.9842699</v>
      </c>
      <c r="C19" s="31" t="n">
        <f aca="false">'[1]表2-2'!C19</f>
        <v>0</v>
      </c>
      <c r="D19" s="31" t="n">
        <f aca="false">'[1]表2-2'!D19</f>
        <v>3024543.00133348</v>
      </c>
      <c r="E19" s="31" t="n">
        <f aca="false">'[1]表2-2'!E19</f>
        <v>0</v>
      </c>
      <c r="F19" s="32" t="n">
        <f aca="false">'[1]表2-2'!F19</f>
        <v>39030.7369064047</v>
      </c>
      <c r="G19" s="28"/>
      <c r="I19" s="28"/>
    </row>
    <row r="20" s="29" customFormat="true" ht="16.5" hidden="false" customHeight="true" outlineLevel="0" collapsed="false">
      <c r="A20" s="30" t="s">
        <v>21</v>
      </c>
      <c r="B20" s="31" t="n">
        <f aca="false">'[1]表2-2'!B20</f>
        <v>75259398.2643019</v>
      </c>
      <c r="C20" s="31" t="n">
        <f aca="false">'[1]表2-2'!C20</f>
        <v>0</v>
      </c>
      <c r="D20" s="31" t="n">
        <f aca="false">'[1]表2-2'!D20</f>
        <v>62334611.8113101</v>
      </c>
      <c r="E20" s="31" t="n">
        <f aca="false">'[1]表2-2'!E20</f>
        <v>0</v>
      </c>
      <c r="F20" s="32" t="n">
        <f aca="false">'[1]表2-2'!F20</f>
        <v>16010.8734633576</v>
      </c>
      <c r="G20" s="28"/>
      <c r="I20" s="28"/>
    </row>
    <row r="21" s="29" customFormat="true" ht="16.5" hidden="false" customHeight="true" outlineLevel="0" collapsed="false">
      <c r="A21" s="30" t="s">
        <v>22</v>
      </c>
      <c r="B21" s="31" t="n">
        <f aca="false">'[1]表2-2'!B21</f>
        <v>9043488494.66446</v>
      </c>
      <c r="C21" s="31" t="n">
        <f aca="false">'[1]表2-2'!C21</f>
        <v>3837825.58875863</v>
      </c>
      <c r="D21" s="31" t="n">
        <f aca="false">'[1]表2-2'!D21</f>
        <v>5206911883.10434</v>
      </c>
      <c r="E21" s="31" t="n">
        <f aca="false">'[1]表2-2'!E21</f>
        <v>26186426.2591674</v>
      </c>
      <c r="F21" s="32" t="n">
        <f aca="false">'[1]表2-2'!F21</f>
        <v>24051768.603084</v>
      </c>
      <c r="G21" s="28"/>
      <c r="I21" s="28"/>
    </row>
    <row r="22" s="29" customFormat="true" ht="16.5" hidden="false" customHeight="true" outlineLevel="0" collapsed="false">
      <c r="A22" s="30" t="s">
        <v>17</v>
      </c>
      <c r="B22" s="31" t="n">
        <f aca="false">'[1]表2-2'!B22</f>
        <v>626005624.516577</v>
      </c>
      <c r="C22" s="31" t="n">
        <f aca="false">'[1]表2-2'!C22</f>
        <v>224607.830694653</v>
      </c>
      <c r="D22" s="31" t="n">
        <f aca="false">'[1]表2-2'!D22</f>
        <v>276058037.007993</v>
      </c>
      <c r="E22" s="31" t="n">
        <f aca="false">'[1]表2-2'!E22</f>
        <v>894519.08070967</v>
      </c>
      <c r="F22" s="32" t="n">
        <f aca="false">'[1]表2-2'!F22</f>
        <v>3080749.10554917</v>
      </c>
      <c r="G22" s="28"/>
      <c r="I22" s="28"/>
    </row>
    <row r="23" s="29" customFormat="true" ht="16.5" hidden="false" customHeight="true" outlineLevel="0" collapsed="false">
      <c r="A23" s="30" t="s">
        <v>18</v>
      </c>
      <c r="B23" s="31" t="n">
        <f aca="false">'[1]表2-2'!B23</f>
        <v>70970366.8448451</v>
      </c>
      <c r="C23" s="31" t="n">
        <f aca="false">'[1]表2-2'!C23</f>
        <v>33402.969414963</v>
      </c>
      <c r="D23" s="31" t="n">
        <f aca="false">'[1]表2-2'!D23</f>
        <v>18852006.2959146</v>
      </c>
      <c r="E23" s="31" t="n">
        <f aca="false">'[1]表2-2'!E23</f>
        <v>60300.5370932838</v>
      </c>
      <c r="F23" s="32" t="n">
        <f aca="false">'[1]表2-2'!F23</f>
        <v>125208.220510618</v>
      </c>
      <c r="G23" s="28"/>
      <c r="I23" s="28"/>
    </row>
    <row r="24" s="29" customFormat="true" ht="16.5" hidden="false" customHeight="true" outlineLevel="0" collapsed="false">
      <c r="A24" s="30" t="s">
        <v>19</v>
      </c>
      <c r="B24" s="31" t="n">
        <f aca="false">'[1]表2-2'!B24</f>
        <v>4936476699.69921</v>
      </c>
      <c r="C24" s="31" t="n">
        <f aca="false">'[1]表2-2'!C24</f>
        <v>3541524.30580664</v>
      </c>
      <c r="D24" s="31" t="n">
        <f aca="false">'[1]表2-2'!D24</f>
        <v>2287356070.36052</v>
      </c>
      <c r="E24" s="31" t="n">
        <f aca="false">'[1]表2-2'!E24</f>
        <v>21417328.4279752</v>
      </c>
      <c r="F24" s="32" t="n">
        <f aca="false">'[1]表2-2'!F24</f>
        <v>19066927.921802</v>
      </c>
      <c r="G24" s="28"/>
      <c r="I24" s="28"/>
    </row>
    <row r="25" s="29" customFormat="true" ht="16.5" hidden="false" customHeight="true" outlineLevel="0" collapsed="false">
      <c r="A25" s="30" t="s">
        <v>20</v>
      </c>
      <c r="B25" s="31" t="n">
        <f aca="false">'[1]表2-2'!B25</f>
        <v>407750390.778836</v>
      </c>
      <c r="C25" s="31" t="n">
        <f aca="false">'[1]表2-2'!C25</f>
        <v>43346.3490918276</v>
      </c>
      <c r="D25" s="31" t="n">
        <f aca="false">'[1]表2-2'!D25</f>
        <v>37676182.7433778</v>
      </c>
      <c r="E25" s="31" t="n">
        <f aca="false">'[1]表2-2'!E25</f>
        <v>2807359.58989202</v>
      </c>
      <c r="F25" s="32" t="n">
        <f aca="false">'[1]表2-2'!F25</f>
        <v>1374860.10106134</v>
      </c>
      <c r="G25" s="28"/>
      <c r="I25" s="28"/>
    </row>
    <row r="26" s="29" customFormat="true" ht="16.5" hidden="false" customHeight="true" outlineLevel="0" collapsed="false">
      <c r="A26" s="30" t="s">
        <v>21</v>
      </c>
      <c r="B26" s="31" t="n">
        <f aca="false">'[1]表2-2'!B26</f>
        <v>3119351378.0349</v>
      </c>
      <c r="C26" s="31" t="n">
        <f aca="false">'[1]表2-2'!C26</f>
        <v>0</v>
      </c>
      <c r="D26" s="31" t="n">
        <f aca="false">'[1]表2-2'!D26</f>
        <v>2666770664.62139</v>
      </c>
      <c r="E26" s="31" t="n">
        <f aca="false">'[1]表2-2'!E26</f>
        <v>1138441.35015602</v>
      </c>
      <c r="F26" s="32" t="n">
        <f aca="false">'[1]表2-2'!F26</f>
        <v>452001.197028182</v>
      </c>
      <c r="G26" s="28"/>
      <c r="I26" s="28"/>
    </row>
    <row r="27" s="29" customFormat="true" ht="16.5" hidden="false" customHeight="true" outlineLevel="0" collapsed="false">
      <c r="A27" s="30" t="s">
        <v>23</v>
      </c>
      <c r="B27" s="31" t="n">
        <f aca="false">'[1]表2-2'!B27</f>
        <v>117065965.208981</v>
      </c>
      <c r="C27" s="31" t="n">
        <f aca="false">'[1]表2-2'!C27</f>
        <v>5055.86624945325</v>
      </c>
      <c r="D27" s="31" t="n">
        <f aca="false">'[1]表2-2'!D27</f>
        <v>79801077.9240577</v>
      </c>
      <c r="E27" s="31" t="n">
        <f aca="false">'[1]表2-2'!E27</f>
        <v>131522.726658769</v>
      </c>
      <c r="F27" s="32" t="n">
        <f aca="false">'[1]表2-2'!F27</f>
        <v>47977.9428672868</v>
      </c>
      <c r="G27" s="28"/>
      <c r="I27" s="28"/>
    </row>
    <row r="28" s="29" customFormat="true" ht="16.5" hidden="false" customHeight="true" outlineLevel="0" collapsed="false">
      <c r="A28" s="30" t="s">
        <v>24</v>
      </c>
      <c r="B28" s="31" t="n">
        <f aca="false">'[1]表2-2'!B28</f>
        <v>4764804740.22767</v>
      </c>
      <c r="C28" s="31" t="n">
        <f aca="false">'[1]表2-2'!C28</f>
        <v>49060.8966582456</v>
      </c>
      <c r="D28" s="31" t="n">
        <f aca="false">'[1]表2-2'!D28</f>
        <v>3120192964.5955</v>
      </c>
      <c r="E28" s="31" t="n">
        <f aca="false">'[1]表2-2'!E28</f>
        <v>24131988.736923</v>
      </c>
      <c r="F28" s="32" t="n">
        <f aca="false">'[1]表2-2'!F28</f>
        <v>4286554.66060645</v>
      </c>
      <c r="G28" s="28"/>
      <c r="I28" s="28"/>
    </row>
    <row r="29" s="29" customFormat="true" ht="16.5" hidden="false" customHeight="true" outlineLevel="0" collapsed="false">
      <c r="A29" s="30" t="s">
        <v>25</v>
      </c>
      <c r="B29" s="31" t="n">
        <f aca="false">'[1]表2-2'!B29</f>
        <v>65395009.8377959</v>
      </c>
      <c r="C29" s="31" t="n">
        <f aca="false">'[1]表2-2'!C29</f>
        <v>0</v>
      </c>
      <c r="D29" s="31" t="n">
        <f aca="false">'[1]表2-2'!D29</f>
        <v>37237625.093463</v>
      </c>
      <c r="E29" s="31" t="n">
        <f aca="false">'[1]表2-2'!E29</f>
        <v>1712552.72002781</v>
      </c>
      <c r="F29" s="32" t="n">
        <f aca="false">'[1]表2-2'!F29</f>
        <v>511077.467147815</v>
      </c>
      <c r="G29" s="28"/>
      <c r="I29" s="28"/>
    </row>
    <row r="30" s="29" customFormat="true" ht="16.5" hidden="false" customHeight="true" outlineLevel="0" collapsed="false">
      <c r="A30" s="30" t="s">
        <v>26</v>
      </c>
      <c r="B30" s="31" t="n">
        <f aca="false">'[1]表2-2'!B30</f>
        <v>1662275.21210881</v>
      </c>
      <c r="C30" s="31" t="n">
        <f aca="false">'[1]表2-2'!C30</f>
        <v>0</v>
      </c>
      <c r="D30" s="31" t="n">
        <f aca="false">'[1]表2-2'!D30</f>
        <v>643493.730267893</v>
      </c>
      <c r="E30" s="31" t="n">
        <f aca="false">'[1]表2-2'!E30</f>
        <v>0</v>
      </c>
      <c r="F30" s="32" t="n">
        <f aca="false">'[1]表2-2'!F30</f>
        <v>0</v>
      </c>
      <c r="G30" s="28"/>
      <c r="I30" s="28"/>
    </row>
    <row r="31" s="29" customFormat="true" ht="16.5" hidden="false" customHeight="true" outlineLevel="0" collapsed="false">
      <c r="A31" s="30" t="s">
        <v>27</v>
      </c>
      <c r="B31" s="31" t="n">
        <f aca="false">'[1]表2-2'!B31</f>
        <v>41189295.9568083</v>
      </c>
      <c r="C31" s="31" t="n">
        <f aca="false">'[1]表2-2'!C31</f>
        <v>0</v>
      </c>
      <c r="D31" s="31" t="n">
        <f aca="false">'[1]表2-2'!D31</f>
        <v>18793859.39986</v>
      </c>
      <c r="E31" s="31" t="n">
        <f aca="false">'[1]表2-2'!E31</f>
        <v>0</v>
      </c>
      <c r="F31" s="32" t="n">
        <f aca="false">'[1]表2-2'!F31</f>
        <v>0</v>
      </c>
      <c r="G31" s="28"/>
      <c r="I31" s="28"/>
    </row>
    <row r="32" s="29" customFormat="true" ht="16.5" hidden="false" customHeight="true" outlineLevel="0" collapsed="false">
      <c r="A32" s="30" t="s">
        <v>28</v>
      </c>
      <c r="B32" s="31" t="n">
        <f aca="false">'[1]表2-2'!B32</f>
        <v>6140940.34077884</v>
      </c>
      <c r="C32" s="31" t="n">
        <f aca="false">'[1]表2-2'!C32</f>
        <v>0</v>
      </c>
      <c r="D32" s="31" t="n">
        <f aca="false">'[1]表2-2'!D32</f>
        <v>3759757.99785141</v>
      </c>
      <c r="E32" s="31" t="n">
        <f aca="false">'[1]表2-2'!E32</f>
        <v>21682.4083258428</v>
      </c>
      <c r="F32" s="32" t="n">
        <f aca="false">'[1]表2-2'!F32</f>
        <v>0</v>
      </c>
      <c r="G32" s="28"/>
      <c r="I32" s="28"/>
    </row>
    <row r="33" s="29" customFormat="true" ht="16.5" hidden="false" customHeight="true" outlineLevel="0" collapsed="false">
      <c r="A33" s="30" t="s">
        <v>29</v>
      </c>
      <c r="B33" s="31" t="n">
        <f aca="false">'[1]表2-2'!B33</f>
        <v>274260391.343568</v>
      </c>
      <c r="C33" s="31" t="n">
        <f aca="false">'[1]表2-2'!C33</f>
        <v>1267.84761746185</v>
      </c>
      <c r="D33" s="31" t="n">
        <f aca="false">'[1]表2-2'!D33</f>
        <v>151623116.800996</v>
      </c>
      <c r="E33" s="31" t="n">
        <f aca="false">'[1]表2-2'!E33</f>
        <v>1658356.11059091</v>
      </c>
      <c r="F33" s="32" t="n">
        <f aca="false">'[1]表2-2'!F33</f>
        <v>558671.399739527</v>
      </c>
      <c r="G33" s="28"/>
      <c r="I33" s="28"/>
    </row>
    <row r="34" s="29" customFormat="true" ht="16.5" hidden="false" customHeight="true" outlineLevel="0" collapsed="false">
      <c r="A34" s="30" t="s">
        <v>30</v>
      </c>
      <c r="B34" s="31" t="n">
        <f aca="false">'[1]表2-2'!B34</f>
        <v>4341132480.37741</v>
      </c>
      <c r="C34" s="31" t="n">
        <f aca="false">'[1]表2-2'!C34</f>
        <v>47793.0490407837</v>
      </c>
      <c r="D34" s="31" t="n">
        <f aca="false">'[1]表2-2'!D34</f>
        <v>2885238859.02974</v>
      </c>
      <c r="E34" s="31" t="n">
        <f aca="false">'[1]表2-2'!E34</f>
        <v>20680862.6078702</v>
      </c>
      <c r="F34" s="32" t="n">
        <f aca="false">'[1]表2-2'!F34</f>
        <v>2964227.83512147</v>
      </c>
      <c r="G34" s="28"/>
      <c r="I34" s="28"/>
    </row>
    <row r="35" s="29" customFormat="true" ht="16.5" hidden="false" customHeight="true" outlineLevel="0" collapsed="false">
      <c r="A35" s="30" t="s">
        <v>31</v>
      </c>
      <c r="B35" s="31" t="n">
        <f aca="false">'[1]表2-2'!B35</f>
        <v>7286299.80072519</v>
      </c>
      <c r="C35" s="31" t="n">
        <f aca="false">'[1]表2-2'!C35</f>
        <v>0</v>
      </c>
      <c r="D35" s="31" t="n">
        <f aca="false">'[1]表2-2'!D35</f>
        <v>5649468.99173777</v>
      </c>
      <c r="E35" s="31" t="n">
        <f aca="false">'[1]表2-2'!E35</f>
        <v>29408.7154309085</v>
      </c>
      <c r="F35" s="32" t="n">
        <f aca="false">'[1]表2-2'!F35</f>
        <v>0</v>
      </c>
      <c r="G35" s="28"/>
      <c r="I35" s="28"/>
    </row>
    <row r="36" s="29" customFormat="true" ht="16.5" hidden="false" customHeight="true" outlineLevel="0" collapsed="false">
      <c r="A36" s="30" t="s">
        <v>32</v>
      </c>
      <c r="B36" s="31" t="n">
        <f aca="false">'[1]表2-2'!B36</f>
        <v>18929303.9191901</v>
      </c>
      <c r="C36" s="31" t="n">
        <f aca="false">'[1]表2-2'!C36</f>
        <v>0</v>
      </c>
      <c r="D36" s="31" t="n">
        <f aca="false">'[1]表2-2'!D36</f>
        <v>14533638.6564119</v>
      </c>
      <c r="E36" s="31" t="n">
        <f aca="false">'[1]表2-2'!E36</f>
        <v>26479.8002828428</v>
      </c>
      <c r="F36" s="32" t="n">
        <f aca="false">'[1]表2-2'!F36</f>
        <v>172.176644755115</v>
      </c>
      <c r="G36" s="28"/>
      <c r="I36" s="28"/>
    </row>
    <row r="37" s="29" customFormat="true" ht="16.5" hidden="false" customHeight="true" outlineLevel="0" collapsed="false">
      <c r="A37" s="30" t="s">
        <v>33</v>
      </c>
      <c r="B37" s="31" t="n">
        <f aca="false">'[1]表2-2'!B37</f>
        <v>8808743.43859206</v>
      </c>
      <c r="C37" s="31" t="n">
        <f aca="false">'[1]表2-2'!C37</f>
        <v>0</v>
      </c>
      <c r="D37" s="31" t="n">
        <f aca="false">'[1]表2-2'!D37</f>
        <v>2713144.8954444</v>
      </c>
      <c r="E37" s="31" t="n">
        <f aca="false">'[1]表2-2'!E37</f>
        <v>2646.37439450564</v>
      </c>
      <c r="F37" s="32" t="n">
        <f aca="false">'[1]表2-2'!F37</f>
        <v>252405.78195289</v>
      </c>
      <c r="G37" s="28"/>
      <c r="I37" s="28"/>
    </row>
    <row r="38" s="29" customFormat="true" ht="16.5" hidden="false" customHeight="true" outlineLevel="0" collapsed="false">
      <c r="A38" s="30" t="s">
        <v>34</v>
      </c>
      <c r="B38" s="31" t="n">
        <f aca="false">'[1]表2-2'!B38</f>
        <v>1692232061.86564</v>
      </c>
      <c r="C38" s="31" t="n">
        <f aca="false">'[1]表2-2'!C38</f>
        <v>0</v>
      </c>
      <c r="D38" s="31" t="n">
        <f aca="false">'[1]表2-2'!D38</f>
        <v>323176355.776017</v>
      </c>
      <c r="E38" s="31" t="n">
        <f aca="false">'[1]表2-2'!E38</f>
        <v>3261657.24639278</v>
      </c>
      <c r="F38" s="32" t="n">
        <f aca="false">'[1]表2-2'!F38</f>
        <v>215263.761569219</v>
      </c>
      <c r="G38" s="28"/>
      <c r="I38" s="28"/>
    </row>
    <row r="39" s="29" customFormat="true" ht="16.5" hidden="false" customHeight="true" outlineLevel="0" collapsed="false">
      <c r="A39" s="30" t="s">
        <v>35</v>
      </c>
      <c r="B39" s="31" t="n">
        <f aca="false">'[1]表2-2'!B39</f>
        <v>3820081442.43191</v>
      </c>
      <c r="C39" s="31" t="n">
        <f aca="false">'[1]表2-2'!C39</f>
        <v>0</v>
      </c>
      <c r="D39" s="31" t="n">
        <f aca="false">'[1]表2-2'!D39</f>
        <v>3303890382.94578</v>
      </c>
      <c r="E39" s="31" t="n">
        <f aca="false">'[1]表2-2'!E39</f>
        <v>1131319.80308987</v>
      </c>
      <c r="F39" s="32" t="n">
        <f aca="false">'[1]表2-2'!F39</f>
        <v>1283446.32926773</v>
      </c>
      <c r="G39" s="28"/>
      <c r="I39" s="28"/>
    </row>
    <row r="40" s="29" customFormat="true" ht="16.5" hidden="false" customHeight="true" outlineLevel="0" collapsed="false">
      <c r="A40" s="30" t="s">
        <v>36</v>
      </c>
      <c r="B40" s="31" t="n">
        <f aca="false">'[1]表2-2'!B40</f>
        <v>3469125.57109864</v>
      </c>
      <c r="C40" s="31" t="n">
        <f aca="false">'[1]表2-2'!C40</f>
        <v>0</v>
      </c>
      <c r="D40" s="31" t="n">
        <f aca="false">'[1]表2-2'!D40</f>
        <v>1882804.07385042</v>
      </c>
      <c r="E40" s="31" t="n">
        <f aca="false">'[1]表2-2'!E40</f>
        <v>0</v>
      </c>
      <c r="F40" s="32" t="n">
        <f aca="false">'[1]表2-2'!F40</f>
        <v>0</v>
      </c>
      <c r="G40" s="28"/>
      <c r="I40" s="28"/>
    </row>
    <row r="41" s="29" customFormat="true" ht="16.5" hidden="false" customHeight="true" outlineLevel="0" collapsed="false">
      <c r="A41" s="30" t="s">
        <v>37</v>
      </c>
      <c r="B41" s="31" t="n">
        <f aca="false">'[1]表2-2'!B41</f>
        <v>3750719727.84413</v>
      </c>
      <c r="C41" s="31" t="n">
        <f aca="false">'[1]表2-2'!C41</f>
        <v>0</v>
      </c>
      <c r="D41" s="31" t="n">
        <f aca="false">'[1]表2-2'!D41</f>
        <v>3263188270.81643</v>
      </c>
      <c r="E41" s="31" t="n">
        <f aca="false">'[1]表2-2'!E41</f>
        <v>1081745.01223863</v>
      </c>
      <c r="F41" s="32" t="n">
        <f aca="false">'[1]表2-2'!F41</f>
        <v>1283446.32926773</v>
      </c>
      <c r="G41" s="28"/>
      <c r="I41" s="28"/>
    </row>
    <row r="42" s="29" customFormat="true" ht="16.5" hidden="false" customHeight="true" outlineLevel="0" collapsed="false">
      <c r="A42" s="30" t="s">
        <v>38</v>
      </c>
      <c r="B42" s="31" t="n">
        <f aca="false">'[1]表2-2'!B42</f>
        <v>64536897.3444177</v>
      </c>
      <c r="C42" s="31" t="n">
        <f aca="false">'[1]表2-2'!C42</f>
        <v>0</v>
      </c>
      <c r="D42" s="31" t="n">
        <f aca="false">'[1]表2-2'!D42</f>
        <v>37517260.0488939</v>
      </c>
      <c r="E42" s="31" t="n">
        <f aca="false">'[1]表2-2'!E42</f>
        <v>49574.7908512427</v>
      </c>
      <c r="F42" s="32" t="n">
        <f aca="false">'[1]表2-2'!F42</f>
        <v>0</v>
      </c>
      <c r="G42" s="28"/>
      <c r="I42" s="28"/>
    </row>
    <row r="43" s="29" customFormat="true" ht="16.5" hidden="false" customHeight="true" outlineLevel="0" collapsed="false">
      <c r="A43" s="30" t="s">
        <v>39</v>
      </c>
      <c r="B43" s="31" t="n">
        <f aca="false">'[1]表2-2'!B43</f>
        <v>842022.136870408</v>
      </c>
      <c r="C43" s="31" t="n">
        <f aca="false">'[1]表2-2'!C43</f>
        <v>0</v>
      </c>
      <c r="D43" s="31" t="n">
        <f aca="false">'[1]表2-2'!D43</f>
        <v>798296.28861523</v>
      </c>
      <c r="E43" s="31" t="n">
        <f aca="false">'[1]表2-2'!E43</f>
        <v>0</v>
      </c>
      <c r="F43" s="32" t="n">
        <f aca="false">'[1]表2-2'!F43</f>
        <v>0</v>
      </c>
      <c r="G43" s="28"/>
      <c r="I43" s="28"/>
    </row>
    <row r="44" s="29" customFormat="true" ht="16.5" hidden="false" customHeight="true" outlineLevel="0" collapsed="false">
      <c r="A44" s="30" t="s">
        <v>40</v>
      </c>
      <c r="B44" s="31" t="n">
        <f aca="false">'[1]表2-2'!B44</f>
        <v>513669.527904452</v>
      </c>
      <c r="C44" s="31" t="n">
        <f aca="false">'[1]表2-2'!C44</f>
        <v>0</v>
      </c>
      <c r="D44" s="31" t="n">
        <f aca="false">'[1]表2-2'!D44</f>
        <v>503751.717972684</v>
      </c>
      <c r="E44" s="31" t="n">
        <f aca="false">'[1]表2-2'!E44</f>
        <v>0</v>
      </c>
      <c r="F44" s="32" t="n">
        <f aca="false">'[1]表2-2'!F44</f>
        <v>0</v>
      </c>
      <c r="G44" s="28"/>
      <c r="I44" s="28"/>
    </row>
    <row r="45" s="29" customFormat="true" ht="16.5" hidden="false" customHeight="true" outlineLevel="0" collapsed="false">
      <c r="A45" s="30" t="s">
        <v>41</v>
      </c>
      <c r="B45" s="31" t="n">
        <f aca="false">'[1]表2-2'!B45</f>
        <v>4125519462.27464</v>
      </c>
      <c r="C45" s="31" t="n">
        <f aca="false">'[1]表2-2'!C45</f>
        <v>2022602.12726677</v>
      </c>
      <c r="D45" s="31" t="n">
        <f aca="false">'[1]表2-2'!D45</f>
        <v>2464825755.81282</v>
      </c>
      <c r="E45" s="31" t="n">
        <f aca="false">'[1]表2-2'!E45</f>
        <v>7270026.40509295</v>
      </c>
      <c r="F45" s="32" t="n">
        <f aca="false">'[1]表2-2'!F45</f>
        <v>8835252.44638157</v>
      </c>
      <c r="G45" s="28"/>
      <c r="I45" s="28"/>
    </row>
    <row r="46" s="29" customFormat="true" ht="16.5" hidden="false" customHeight="true" outlineLevel="0" collapsed="false">
      <c r="A46" s="30" t="s">
        <v>42</v>
      </c>
      <c r="B46" s="31" t="n">
        <f aca="false">'[1]表2-2'!B46</f>
        <v>11758601224.9721</v>
      </c>
      <c r="C46" s="31" t="n">
        <f aca="false">'[1]表2-2'!C46</f>
        <v>5822780.0950186</v>
      </c>
      <c r="D46" s="31" t="n">
        <f aca="false">'[1]表2-2'!D46</f>
        <v>6607438001.01207</v>
      </c>
      <c r="E46" s="31" t="n">
        <f aca="false">'[1]表2-2'!E46</f>
        <v>182345167.93341</v>
      </c>
      <c r="F46" s="32" t="n">
        <f aca="false">'[1]表2-2'!F46</f>
        <v>31743758.087507</v>
      </c>
      <c r="G46" s="28"/>
      <c r="I46" s="28"/>
    </row>
    <row r="47" s="29" customFormat="true" ht="16.5" hidden="false" customHeight="true" outlineLevel="0" collapsed="false">
      <c r="A47" s="30" t="s">
        <v>43</v>
      </c>
      <c r="B47" s="31" t="n">
        <f aca="false">'[1]表2-2'!B47</f>
        <v>3471951198.99641</v>
      </c>
      <c r="C47" s="31" t="n">
        <f aca="false">'[1]表2-2'!C47</f>
        <v>1623425.74015947</v>
      </c>
      <c r="D47" s="31" t="n">
        <f aca="false">'[1]表2-2'!D47</f>
        <v>1484143469.71352</v>
      </c>
      <c r="E47" s="31" t="n">
        <f aca="false">'[1]表2-2'!E47</f>
        <v>19309915.9101247</v>
      </c>
      <c r="F47" s="32" t="n">
        <f aca="false">'[1]表2-2'!F47</f>
        <v>10344532.3309537</v>
      </c>
      <c r="G47" s="28"/>
      <c r="I47" s="28"/>
    </row>
    <row r="48" s="29" customFormat="true" ht="16.5" hidden="false" customHeight="true" outlineLevel="0" collapsed="false">
      <c r="A48" s="30" t="s">
        <v>44</v>
      </c>
      <c r="B48" s="31" t="n">
        <f aca="false">'[1]表2-2'!B48</f>
        <v>18215318503.3844</v>
      </c>
      <c r="C48" s="31" t="n">
        <f aca="false">'[1]表2-2'!C48</f>
        <v>11908856.0349278</v>
      </c>
      <c r="D48" s="31" t="n">
        <f aca="false">'[1]表2-2'!D48</f>
        <v>12351405110.9584</v>
      </c>
      <c r="E48" s="31" t="n">
        <f aca="false">'[1]表2-2'!E48</f>
        <v>251269789.465472</v>
      </c>
      <c r="F48" s="32" t="n">
        <f aca="false">'[1]表2-2'!F48</f>
        <v>38832455.2498378</v>
      </c>
      <c r="G48" s="28"/>
      <c r="I48" s="28"/>
    </row>
    <row r="49" s="29" customFormat="true" ht="16.5" hidden="false" customHeight="true" outlineLevel="0" collapsed="false">
      <c r="A49" s="30" t="s">
        <v>45</v>
      </c>
      <c r="B49" s="31" t="n">
        <f aca="false">'[1]表2-2'!B49</f>
        <v>9928668477.40431</v>
      </c>
      <c r="C49" s="31" t="n">
        <f aca="false">'[1]表2-2'!C49</f>
        <v>7709501.68006871</v>
      </c>
      <c r="D49" s="31" t="n">
        <f aca="false">'[1]表2-2'!D49</f>
        <v>7228110579.65985</v>
      </c>
      <c r="E49" s="31" t="n">
        <f aca="false">'[1]表2-2'!E49</f>
        <v>88234537.4421862</v>
      </c>
      <c r="F49" s="32" t="n">
        <f aca="false">'[1]表2-2'!F49</f>
        <v>17433229.4932846</v>
      </c>
      <c r="G49" s="28"/>
      <c r="I49" s="28"/>
    </row>
    <row r="50" s="29" customFormat="true" ht="16.5" hidden="false" customHeight="true" outlineLevel="0" collapsed="false">
      <c r="A50" s="33" t="s">
        <v>46</v>
      </c>
      <c r="B50" s="34" t="n">
        <f aca="false">'[1]表2-2'!B50</f>
        <v>816178132.146768</v>
      </c>
      <c r="C50" s="34" t="n">
        <f aca="false">'[1]表2-2'!C50</f>
        <v>446399.911660329</v>
      </c>
      <c r="D50" s="34" t="n">
        <f aca="false">'[1]表2-2'!D50</f>
        <v>301222816.401377</v>
      </c>
      <c r="E50" s="34" t="n">
        <f aca="false">'[1]表2-2'!E50</f>
        <v>2945742.98027727</v>
      </c>
      <c r="F50" s="35" t="n">
        <f aca="false">'[1]表2-2'!F50</f>
        <v>5435564.53756135</v>
      </c>
      <c r="G50" s="28"/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1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0" width="28.12"/>
    <col collapsed="false" customWidth="true" hidden="false" outlineLevel="0" max="6" min="2" style="29" width="16.37"/>
    <col collapsed="false" customWidth="false" hidden="false" outlineLevel="0" max="257" min="7" style="29" width="21.87"/>
  </cols>
  <sheetData>
    <row r="1" s="4" customFormat="true" ht="30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s="17" customFormat="true" ht="16.5" hidden="false" customHeight="true" outlineLevel="0" collapsed="false">
      <c r="A5" s="13"/>
      <c r="B5" s="14"/>
      <c r="C5" s="15" t="s">
        <v>3</v>
      </c>
      <c r="D5" s="14"/>
      <c r="E5" s="15" t="s">
        <v>4</v>
      </c>
      <c r="F5" s="16" t="s">
        <v>5</v>
      </c>
    </row>
    <row r="6" s="20" customFormat="true" ht="16.5" hidden="false" customHeight="true" outlineLevel="0" collapsed="false">
      <c r="A6" s="18" t="s">
        <v>6</v>
      </c>
      <c r="B6" s="19" t="s">
        <v>7</v>
      </c>
      <c r="C6" s="15"/>
      <c r="D6" s="19" t="s">
        <v>8</v>
      </c>
      <c r="E6" s="15"/>
      <c r="F6" s="16"/>
    </row>
    <row r="7" s="24" customFormat="true" ht="16.5" hidden="false" customHeight="true" outlineLevel="0" collapsed="false">
      <c r="A7" s="21"/>
      <c r="B7" s="36"/>
      <c r="C7" s="15"/>
      <c r="D7" s="23"/>
      <c r="E7" s="15"/>
      <c r="F7" s="16"/>
    </row>
    <row r="8" customFormat="false" ht="16.5" hidden="false" customHeight="true" outlineLevel="0" collapsed="false">
      <c r="A8" s="25" t="s">
        <v>48</v>
      </c>
      <c r="B8" s="26" t="n">
        <f aca="false">'[1]表2-2 (續一)'!B8</f>
        <v>21328714847.3739</v>
      </c>
      <c r="C8" s="26" t="n">
        <f aca="false">'[1]表2-2 (續一)'!C8</f>
        <v>10155675.9292898</v>
      </c>
      <c r="D8" s="26" t="n">
        <f aca="false">'[1]表2-2 (續一)'!D8</f>
        <v>10980052069.1934</v>
      </c>
      <c r="E8" s="26" t="n">
        <f aca="false">'[1]表2-2 (續一)'!E8</f>
        <v>113146821.454399</v>
      </c>
      <c r="F8" s="27" t="n">
        <f aca="false">'[1]表2-2 (續一)'!F8</f>
        <v>49402255.2279863</v>
      </c>
      <c r="I8" s="28"/>
    </row>
    <row r="9" customFormat="false" ht="16.5" hidden="false" customHeight="true" outlineLevel="0" collapsed="false">
      <c r="A9" s="30" t="s">
        <v>49</v>
      </c>
      <c r="B9" s="31" t="n">
        <f aca="false">'[1]表2-2 (續一)'!B9</f>
        <v>8946590772.37581</v>
      </c>
      <c r="C9" s="31" t="n">
        <f aca="false">'[1]表2-2 (續一)'!C9</f>
        <v>5126752.77578657</v>
      </c>
      <c r="D9" s="31" t="n">
        <f aca="false">'[1]表2-2 (續一)'!D9</f>
        <v>4244638754.01513</v>
      </c>
      <c r="E9" s="31" t="n">
        <f aca="false">'[1]表2-2 (續一)'!E9</f>
        <v>61726142.5893696</v>
      </c>
      <c r="F9" s="32" t="n">
        <f aca="false">'[1]表2-2 (續一)'!F9</f>
        <v>27819993.3383531</v>
      </c>
      <c r="I9" s="28"/>
    </row>
    <row r="10" customFormat="false" ht="16.5" hidden="false" customHeight="true" outlineLevel="0" collapsed="false">
      <c r="A10" s="30" t="s">
        <v>50</v>
      </c>
      <c r="B10" s="31" t="n">
        <f aca="false">'[1]表2-2 (續一)'!B10</f>
        <v>262157333.245253</v>
      </c>
      <c r="C10" s="31" t="n">
        <f aca="false">'[1]表2-2 (續一)'!C10</f>
        <v>76264.2907674833</v>
      </c>
      <c r="D10" s="31" t="n">
        <f aca="false">'[1]表2-2 (續一)'!D10</f>
        <v>123442325.610045</v>
      </c>
      <c r="E10" s="31" t="n">
        <f aca="false">'[1]表2-2 (續一)'!E10</f>
        <v>5991321.54956832</v>
      </c>
      <c r="F10" s="32" t="n">
        <f aca="false">'[1]表2-2 (續一)'!F10</f>
        <v>809753.945278407</v>
      </c>
      <c r="I10" s="28"/>
    </row>
    <row r="11" customFormat="false" ht="16.5" hidden="false" customHeight="true" outlineLevel="0" collapsed="false">
      <c r="A11" s="30" t="s">
        <v>17</v>
      </c>
      <c r="B11" s="31" t="n">
        <f aca="false">'[1]表2-2 (續一)'!B11</f>
        <v>17107985.3182132</v>
      </c>
      <c r="C11" s="31" t="n">
        <f aca="false">'[1]表2-2 (續一)'!C11</f>
        <v>1683.40144290269</v>
      </c>
      <c r="D11" s="31" t="n">
        <f aca="false">'[1]表2-2 (續一)'!D11</f>
        <v>10852760.577833</v>
      </c>
      <c r="E11" s="31" t="n">
        <f aca="false">'[1]表2-2 (續一)'!E11</f>
        <v>0</v>
      </c>
      <c r="F11" s="32" t="n">
        <f aca="false">'[1]表2-2 (續一)'!F11</f>
        <v>0</v>
      </c>
      <c r="I11" s="28"/>
    </row>
    <row r="12" customFormat="false" ht="16.5" hidden="false" customHeight="true" outlineLevel="0" collapsed="false">
      <c r="A12" s="30" t="s">
        <v>51</v>
      </c>
      <c r="B12" s="31" t="n">
        <f aca="false">'[1]表2-2 (續一)'!B12</f>
        <v>202313692.326846</v>
      </c>
      <c r="C12" s="31" t="n">
        <f aca="false">'[1]表2-2 (續一)'!C12</f>
        <v>70886.7719013186</v>
      </c>
      <c r="D12" s="31" t="n">
        <f aca="false">'[1]表2-2 (續一)'!D12</f>
        <v>92764481.1923151</v>
      </c>
      <c r="E12" s="31" t="n">
        <f aca="false">'[1]表2-2 (續一)'!E12</f>
        <v>5991321.54956832</v>
      </c>
      <c r="F12" s="32" t="n">
        <f aca="false">'[1]表2-2 (續一)'!F12</f>
        <v>62145.0685840321</v>
      </c>
      <c r="I12" s="28"/>
    </row>
    <row r="13" customFormat="false" ht="16.5" hidden="false" customHeight="true" outlineLevel="0" collapsed="false">
      <c r="A13" s="30" t="s">
        <v>52</v>
      </c>
      <c r="B13" s="31" t="n">
        <f aca="false">'[1]表2-2 (續一)'!B13</f>
        <v>42735655.600194</v>
      </c>
      <c r="C13" s="31" t="n">
        <f aca="false">'[1]表2-2 (續一)'!C13</f>
        <v>3694.11742326198</v>
      </c>
      <c r="D13" s="31" t="n">
        <f aca="false">'[1]表2-2 (續一)'!D13</f>
        <v>19825083.8398966</v>
      </c>
      <c r="E13" s="31" t="n">
        <f aca="false">'[1]表2-2 (續一)'!E13</f>
        <v>0</v>
      </c>
      <c r="F13" s="32" t="n">
        <f aca="false">'[1]表2-2 (續一)'!F13</f>
        <v>747608.876694375</v>
      </c>
      <c r="I13" s="28"/>
    </row>
    <row r="14" customFormat="false" ht="16.5" hidden="false" customHeight="true" outlineLevel="0" collapsed="false">
      <c r="A14" s="30" t="s">
        <v>53</v>
      </c>
      <c r="B14" s="31" t="n">
        <f aca="false">'[1]表2-2 (續一)'!B14</f>
        <v>100995931.412732</v>
      </c>
      <c r="C14" s="31" t="n">
        <f aca="false">'[1]表2-2 (續一)'!C14</f>
        <v>12240.3758951556</v>
      </c>
      <c r="D14" s="31" t="n">
        <f aca="false">'[1]表2-2 (續一)'!D14</f>
        <v>55932004.5870476</v>
      </c>
      <c r="E14" s="31" t="n">
        <f aca="false">'[1]表2-2 (續一)'!E14</f>
        <v>164441.880477645</v>
      </c>
      <c r="F14" s="32" t="n">
        <f aca="false">'[1]表2-2 (續一)'!F14</f>
        <v>0</v>
      </c>
      <c r="I14" s="28"/>
    </row>
    <row r="15" customFormat="false" ht="16.5" hidden="false" customHeight="true" outlineLevel="0" collapsed="false">
      <c r="A15" s="30" t="s">
        <v>54</v>
      </c>
      <c r="B15" s="31" t="n">
        <f aca="false">'[1]表2-2 (續一)'!B15</f>
        <v>0</v>
      </c>
      <c r="C15" s="31" t="n">
        <f aca="false">'[1]表2-2 (續一)'!C15</f>
        <v>0</v>
      </c>
      <c r="D15" s="31" t="n">
        <f aca="false">'[1]表2-2 (續一)'!D15</f>
        <v>0</v>
      </c>
      <c r="E15" s="31" t="n">
        <f aca="false">'[1]表2-2 (續一)'!E15</f>
        <v>0</v>
      </c>
      <c r="F15" s="32" t="n">
        <f aca="false">'[1]表2-2 (續一)'!F15</f>
        <v>0</v>
      </c>
      <c r="I15" s="28"/>
    </row>
    <row r="16" customFormat="false" ht="16.5" hidden="false" customHeight="true" outlineLevel="0" collapsed="false">
      <c r="A16" s="30" t="s">
        <v>55</v>
      </c>
      <c r="B16" s="31" t="n">
        <f aca="false">'[1]表2-2 (續一)'!B16</f>
        <v>10475474929.3065</v>
      </c>
      <c r="C16" s="31" t="n">
        <f aca="false">'[1]表2-2 (續一)'!C16</f>
        <v>4905080.47887977</v>
      </c>
      <c r="D16" s="31" t="n">
        <f aca="false">'[1]表2-2 (續一)'!D16</f>
        <v>5558879864.68642</v>
      </c>
      <c r="E16" s="31" t="n">
        <f aca="false">'[1]表2-2 (續一)'!E16</f>
        <v>26657526.1317779</v>
      </c>
      <c r="F16" s="32" t="n">
        <f aca="false">'[1]表2-2 (續一)'!F16</f>
        <v>19623960.987583</v>
      </c>
      <c r="I16" s="28"/>
    </row>
    <row r="17" customFormat="false" ht="16.5" hidden="false" customHeight="true" outlineLevel="0" collapsed="false">
      <c r="A17" s="30" t="s">
        <v>17</v>
      </c>
      <c r="B17" s="31" t="n">
        <f aca="false">'[1]表2-2 (續一)'!B17</f>
        <v>492548262.960144</v>
      </c>
      <c r="C17" s="31" t="n">
        <f aca="false">'[1]表2-2 (續一)'!C17</f>
        <v>285475.516349181</v>
      </c>
      <c r="D17" s="31" t="n">
        <f aca="false">'[1]表2-2 (續一)'!D17</f>
        <v>260701197.079846</v>
      </c>
      <c r="E17" s="31" t="n">
        <f aca="false">'[1]表2-2 (續一)'!E17</f>
        <v>2227814.87539898</v>
      </c>
      <c r="F17" s="32" t="n">
        <f aca="false">'[1]表2-2 (續一)'!F17</f>
        <v>3006666.80021453</v>
      </c>
      <c r="I17" s="28"/>
    </row>
    <row r="18" customFormat="false" ht="16.5" hidden="false" customHeight="true" outlineLevel="0" collapsed="false">
      <c r="A18" s="30" t="s">
        <v>18</v>
      </c>
      <c r="B18" s="31" t="n">
        <f aca="false">'[1]表2-2 (續一)'!B18</f>
        <v>92148946.4537336</v>
      </c>
      <c r="C18" s="31" t="n">
        <f aca="false">'[1]表2-2 (續一)'!C18</f>
        <v>17515.6730994989</v>
      </c>
      <c r="D18" s="31" t="n">
        <f aca="false">'[1]表2-2 (續一)'!D18</f>
        <v>33018881.875188</v>
      </c>
      <c r="E18" s="31" t="n">
        <f aca="false">'[1]表2-2 (續一)'!E18</f>
        <v>180711.864267589</v>
      </c>
      <c r="F18" s="32" t="n">
        <f aca="false">'[1]表2-2 (續一)'!F18</f>
        <v>470618.716070997</v>
      </c>
      <c r="G18" s="28"/>
      <c r="I18" s="28"/>
    </row>
    <row r="19" customFormat="false" ht="16.5" hidden="false" customHeight="true" outlineLevel="0" collapsed="false">
      <c r="A19" s="30" t="s">
        <v>19</v>
      </c>
      <c r="B19" s="31" t="n">
        <f aca="false">'[1]表2-2 (續一)'!B19</f>
        <v>4776090666.6849</v>
      </c>
      <c r="C19" s="31" t="n">
        <f aca="false">'[1]表2-2 (續一)'!C19</f>
        <v>2185456.42319243</v>
      </c>
      <c r="D19" s="31" t="n">
        <f aca="false">'[1]表2-2 (續一)'!D19</f>
        <v>2245904614.28443</v>
      </c>
      <c r="E19" s="31" t="n">
        <f aca="false">'[1]表2-2 (續一)'!E19</f>
        <v>15254007.5166914</v>
      </c>
      <c r="F19" s="32" t="n">
        <f aca="false">'[1]表2-2 (續一)'!F19</f>
        <v>9507507.08322452</v>
      </c>
      <c r="I19" s="28"/>
    </row>
    <row r="20" customFormat="false" ht="16.5" hidden="false" customHeight="true" outlineLevel="0" collapsed="false">
      <c r="A20" s="30" t="s">
        <v>20</v>
      </c>
      <c r="B20" s="31" t="n">
        <f aca="false">'[1]表2-2 (續一)'!B20</f>
        <v>2792839791.87767</v>
      </c>
      <c r="C20" s="31" t="n">
        <f aca="false">'[1]表2-2 (續一)'!C20</f>
        <v>2416632.86623866</v>
      </c>
      <c r="D20" s="31" t="n">
        <f aca="false">'[1]表2-2 (續一)'!D20</f>
        <v>1057672744.83852</v>
      </c>
      <c r="E20" s="31" t="n">
        <f aca="false">'[1]表2-2 (續一)'!E20</f>
        <v>8421550.27868884</v>
      </c>
      <c r="F20" s="32" t="n">
        <f aca="false">'[1]表2-2 (續一)'!F20</f>
        <v>5521371.08216295</v>
      </c>
      <c r="I20" s="28"/>
    </row>
    <row r="21" customFormat="false" ht="16.5" hidden="false" customHeight="true" outlineLevel="0" collapsed="false">
      <c r="A21" s="30" t="s">
        <v>21</v>
      </c>
      <c r="B21" s="31" t="n">
        <f aca="false">'[1]表2-2 (續一)'!B21</f>
        <v>2321847261.32991</v>
      </c>
      <c r="C21" s="31" t="n">
        <f aca="false">'[1]表2-2 (續一)'!C21</f>
        <v>0</v>
      </c>
      <c r="D21" s="31" t="n">
        <f aca="false">'[1]表2-2 (續一)'!D21</f>
        <v>1961582426.60828</v>
      </c>
      <c r="E21" s="31" t="n">
        <f aca="false">'[1]表2-2 (續一)'!E21</f>
        <v>573441.596731181</v>
      </c>
      <c r="F21" s="32" t="n">
        <f aca="false">'[1]表2-2 (續一)'!F21</f>
        <v>1117797.30590973</v>
      </c>
      <c r="I21" s="28"/>
    </row>
    <row r="22" customFormat="false" ht="16.5" hidden="false" customHeight="true" outlineLevel="0" collapsed="false">
      <c r="A22" s="30" t="s">
        <v>56</v>
      </c>
      <c r="B22" s="31" t="n">
        <f aca="false">'[1]表2-2 (續一)'!B22</f>
        <v>365343876.947375</v>
      </c>
      <c r="C22" s="31" t="n">
        <f aca="false">'[1]表2-2 (續一)'!C22</f>
        <v>0</v>
      </c>
      <c r="D22" s="31" t="n">
        <f aca="false">'[1]表2-2 (續一)'!D22</f>
        <v>159642853.259567</v>
      </c>
      <c r="E22" s="31" t="n">
        <f aca="false">'[1]表2-2 (續一)'!E22</f>
        <v>2845988.4686786</v>
      </c>
      <c r="F22" s="32" t="n">
        <f aca="false">'[1]表2-2 (續一)'!F22</f>
        <v>150484.4</v>
      </c>
      <c r="I22" s="28"/>
    </row>
    <row r="23" customFormat="false" ht="16.5" hidden="false" customHeight="true" outlineLevel="0" collapsed="false">
      <c r="A23" s="30" t="s">
        <v>57</v>
      </c>
      <c r="B23" s="31" t="n">
        <f aca="false">'[1]表2-2 (續一)'!B23</f>
        <v>578250691.215908</v>
      </c>
      <c r="C23" s="31" t="n">
        <f aca="false">'[1]表2-2 (續一)'!C23</f>
        <v>0</v>
      </c>
      <c r="D23" s="31" t="n">
        <f aca="false">'[1]表2-2 (續一)'!D23</f>
        <v>448803363.680059</v>
      </c>
      <c r="E23" s="31" t="n">
        <f aca="false">'[1]表2-2 (續一)'!E23</f>
        <v>12665000</v>
      </c>
      <c r="F23" s="32" t="n">
        <f aca="false">'[1]表2-2 (續一)'!F23</f>
        <v>377866</v>
      </c>
      <c r="I23" s="28"/>
    </row>
    <row r="24" customFormat="false" ht="16.5" hidden="false" customHeight="true" outlineLevel="0" collapsed="false">
      <c r="A24" s="30" t="s">
        <v>58</v>
      </c>
      <c r="B24" s="31" t="n">
        <f aca="false">'[1]表2-2 (續一)'!B24</f>
        <v>86991881.007188</v>
      </c>
      <c r="C24" s="31" t="n">
        <f aca="false">'[1]表2-2 (續一)'!C24</f>
        <v>0</v>
      </c>
      <c r="D24" s="31" t="n">
        <f aca="false">'[1]表2-2 (續一)'!D24</f>
        <v>84390715</v>
      </c>
      <c r="E24" s="31" t="n">
        <f aca="false">'[1]表2-2 (續一)'!E24</f>
        <v>0</v>
      </c>
      <c r="F24" s="32" t="n">
        <f aca="false">'[1]表2-2 (續一)'!F24</f>
        <v>0</v>
      </c>
      <c r="I24" s="28"/>
    </row>
    <row r="25" customFormat="false" ht="16.5" hidden="false" customHeight="true" outlineLevel="0" collapsed="false">
      <c r="A25" s="30" t="s">
        <v>59</v>
      </c>
      <c r="B25" s="31" t="n">
        <f aca="false">'[1]表2-2 (續一)'!B25</f>
        <v>92115150.8864453</v>
      </c>
      <c r="C25" s="31" t="n">
        <f aca="false">'[1]表2-2 (續一)'!C25</f>
        <v>0</v>
      </c>
      <c r="D25" s="31" t="n">
        <f aca="false">'[1]表2-2 (續一)'!D25</f>
        <v>71955463.9578508</v>
      </c>
      <c r="E25" s="31" t="n">
        <f aca="false">'[1]表2-2 (續一)'!E25</f>
        <v>110159.658456219</v>
      </c>
      <c r="F25" s="32" t="n">
        <f aca="false">'[1]表2-2 (續一)'!F25</f>
        <v>3720.50621526399</v>
      </c>
      <c r="I25" s="28"/>
    </row>
    <row r="26" customFormat="false" ht="16.5" hidden="false" customHeight="true" outlineLevel="0" collapsed="false">
      <c r="A26" s="30" t="s">
        <v>60</v>
      </c>
      <c r="B26" s="31" t="n">
        <f aca="false">'[1]表2-2 (續一)'!B26</f>
        <v>38480012.4114672</v>
      </c>
      <c r="C26" s="31" t="n">
        <f aca="false">'[1]表2-2 (續一)'!C26</f>
        <v>0</v>
      </c>
      <c r="D26" s="31" t="n">
        <f aca="false">'[1]表2-2 (續一)'!D26</f>
        <v>15381381.3314862</v>
      </c>
      <c r="E26" s="31" t="n">
        <f aca="false">'[1]表2-2 (續一)'!E26</f>
        <v>89282.4537695397</v>
      </c>
      <c r="F26" s="32" t="n">
        <f aca="false">'[1]表2-2 (續一)'!F26</f>
        <v>13493.2124819643</v>
      </c>
      <c r="I26" s="28"/>
    </row>
    <row r="27" customFormat="false" ht="16.5" hidden="false" customHeight="true" outlineLevel="0" collapsed="false">
      <c r="A27" s="30" t="s">
        <v>61</v>
      </c>
      <c r="B27" s="31" t="n">
        <f aca="false">'[1]表2-2 (續一)'!B27</f>
        <v>215126960.181395</v>
      </c>
      <c r="C27" s="31" t="n">
        <f aca="false">'[1]表2-2 (續一)'!C27</f>
        <v>27714</v>
      </c>
      <c r="D27" s="31" t="n">
        <f aca="false">'[1]表2-2 (續一)'!D27</f>
        <v>130924144.013362</v>
      </c>
      <c r="E27" s="31" t="n">
        <f aca="false">'[1]表2-2 (續一)'!E27</f>
        <v>1392712.16389269</v>
      </c>
      <c r="F27" s="32" t="n">
        <f aca="false">'[1]表2-2 (續一)'!F27</f>
        <v>2943</v>
      </c>
      <c r="I27" s="28"/>
    </row>
    <row r="28" customFormat="false" ht="16.5" hidden="false" customHeight="true" outlineLevel="0" collapsed="false">
      <c r="A28" s="30" t="s">
        <v>62</v>
      </c>
      <c r="B28" s="31" t="n">
        <f aca="false">'[1]表2-2 (續一)'!B28</f>
        <v>360500</v>
      </c>
      <c r="C28" s="31" t="n">
        <f aca="false">'[1]表2-2 (續一)'!C28</f>
        <v>0</v>
      </c>
      <c r="D28" s="31" t="n">
        <f aca="false">'[1]表2-2 (續一)'!D28</f>
        <v>0</v>
      </c>
      <c r="E28" s="31" t="n">
        <f aca="false">'[1]表2-2 (續一)'!E28</f>
        <v>0</v>
      </c>
      <c r="F28" s="32" t="n">
        <f aca="false">'[1]表2-2 (續一)'!F28</f>
        <v>0</v>
      </c>
      <c r="I28" s="28"/>
    </row>
    <row r="29" customFormat="false" ht="16.5" hidden="false" customHeight="true" outlineLevel="0" collapsed="false">
      <c r="A29" s="30" t="s">
        <v>63</v>
      </c>
      <c r="B29" s="31" t="n">
        <f aca="false">'[1]表2-2 (續一)'!B29</f>
        <v>133679878.981358</v>
      </c>
      <c r="C29" s="31" t="n">
        <f aca="false">'[1]表2-2 (續一)'!C29</f>
        <v>7624.00796083914</v>
      </c>
      <c r="D29" s="31" t="n">
        <f aca="false">'[1]表2-2 (續一)'!D29</f>
        <v>60365349.7514634</v>
      </c>
      <c r="E29" s="31" t="n">
        <f aca="false">'[1]表2-2 (續一)'!E29</f>
        <v>1232555.91740858</v>
      </c>
      <c r="F29" s="32" t="n">
        <f aca="false">'[1]表2-2 (續一)'!F29</f>
        <v>561592.403810708</v>
      </c>
      <c r="I29" s="28"/>
    </row>
    <row r="30" customFormat="false" ht="16.5" hidden="false" customHeight="true" outlineLevel="0" collapsed="false">
      <c r="A30" s="30" t="s">
        <v>64</v>
      </c>
      <c r="B30" s="31" t="n">
        <f aca="false">'[1]表2-2 (續一)'!B30</f>
        <v>19517726.2671957</v>
      </c>
      <c r="C30" s="31" t="n">
        <f aca="false">'[1]表2-2 (續一)'!C30</f>
        <v>0</v>
      </c>
      <c r="D30" s="31" t="n">
        <f aca="false">'[1]表2-2 (續一)'!D30</f>
        <v>13755672.3477208</v>
      </c>
      <c r="E30" s="31" t="n">
        <f aca="false">'[1]表2-2 (續一)'!E30</f>
        <v>118329.63</v>
      </c>
      <c r="F30" s="32" t="n">
        <f aca="false">'[1]表2-2 (續一)'!F30</f>
        <v>28688.726</v>
      </c>
      <c r="I30" s="28"/>
    </row>
    <row r="31" customFormat="false" ht="16.5" hidden="false" customHeight="true" outlineLevel="0" collapsed="false">
      <c r="A31" s="30" t="s">
        <v>65</v>
      </c>
      <c r="B31" s="31"/>
      <c r="C31" s="31"/>
      <c r="D31" s="31"/>
      <c r="E31" s="31"/>
      <c r="F31" s="32"/>
      <c r="I31" s="28"/>
    </row>
    <row r="32" customFormat="false" ht="16.5" hidden="false" customHeight="true" outlineLevel="0" collapsed="false">
      <c r="A32" s="30" t="s">
        <v>66</v>
      </c>
      <c r="B32" s="31" t="n">
        <f aca="false">'[1]表2-2 (續一)'!B32</f>
        <v>6216856.78340723</v>
      </c>
      <c r="C32" s="31" t="n">
        <f aca="false">'[1]表2-2 (續一)'!C32</f>
        <v>0</v>
      </c>
      <c r="D32" s="31" t="n">
        <f aca="false">'[1]表2-2 (續一)'!D32</f>
        <v>5524322.29212604</v>
      </c>
      <c r="E32" s="31" t="n">
        <f aca="false">'[1]表2-2 (續一)'!E32</f>
        <v>153361.011</v>
      </c>
      <c r="F32" s="32" t="n">
        <f aca="false">'[1]表2-2 (續一)'!F32</f>
        <v>0</v>
      </c>
      <c r="I32" s="28"/>
    </row>
    <row r="33" customFormat="false" ht="16.5" hidden="false" customHeight="true" outlineLevel="0" collapsed="false">
      <c r="A33" s="30" t="s">
        <v>67</v>
      </c>
      <c r="B33" s="31" t="n">
        <f aca="false">'[1]表2-2 (續一)'!B33</f>
        <v>0</v>
      </c>
      <c r="C33" s="31" t="n">
        <f aca="false">'[1]表2-2 (續一)'!C33</f>
        <v>0</v>
      </c>
      <c r="D33" s="31" t="n">
        <f aca="false">'[1]表2-2 (續一)'!D33</f>
        <v>0</v>
      </c>
      <c r="E33" s="31" t="n">
        <f aca="false">'[1]表2-2 (續一)'!E33</f>
        <v>0</v>
      </c>
      <c r="F33" s="32" t="n">
        <f aca="false">'[1]表2-2 (續一)'!F33</f>
        <v>0</v>
      </c>
      <c r="I33" s="28"/>
    </row>
    <row r="34" customFormat="false" ht="16.5" hidden="false" customHeight="true" outlineLevel="0" collapsed="false">
      <c r="A34" s="30" t="s">
        <v>68</v>
      </c>
      <c r="B34" s="31" t="n">
        <f aca="false">'[1]表2-2 (續一)'!B34</f>
        <v>4255803.32455912</v>
      </c>
      <c r="C34" s="31" t="n">
        <f aca="false">'[1]表2-2 (續一)'!C34</f>
        <v>0</v>
      </c>
      <c r="D34" s="31" t="n">
        <f aca="false">'[1]表2-2 (續一)'!D34</f>
        <v>4201003.32455912</v>
      </c>
      <c r="E34" s="31" t="n">
        <f aca="false">'[1]表2-2 (續一)'!E34</f>
        <v>0</v>
      </c>
      <c r="F34" s="32" t="n">
        <f aca="false">'[1]表2-2 (續一)'!F34</f>
        <v>0</v>
      </c>
      <c r="I34" s="28"/>
    </row>
    <row r="35" customFormat="false" ht="16.5" hidden="false" customHeight="true" outlineLevel="0" collapsed="false">
      <c r="A35" s="30" t="s">
        <v>69</v>
      </c>
      <c r="B35" s="31" t="n">
        <f aca="false">'[1]表2-2 (續一)'!B35</f>
        <v>3156543.00951754</v>
      </c>
      <c r="C35" s="31" t="n">
        <f aca="false">'[1]表2-2 (續一)'!C35</f>
        <v>0</v>
      </c>
      <c r="D35" s="31" t="n">
        <f aca="false">'[1]表2-2 (續一)'!D35</f>
        <v>2214851.33295256</v>
      </c>
      <c r="E35" s="31" t="n">
        <f aca="false">'[1]表2-2 (續一)'!E35</f>
        <v>0</v>
      </c>
      <c r="F35" s="32" t="n">
        <f aca="false">'[1]表2-2 (續一)'!F35</f>
        <v>9758.70826410721</v>
      </c>
      <c r="I35" s="28"/>
    </row>
    <row r="36" customFormat="false" ht="16.5" hidden="false" customHeight="true" outlineLevel="0" collapsed="false">
      <c r="A36" s="7"/>
      <c r="B36" s="31"/>
      <c r="C36" s="31"/>
      <c r="D36" s="31"/>
      <c r="E36" s="31"/>
      <c r="F36" s="32"/>
      <c r="I36" s="28"/>
    </row>
    <row r="37" customFormat="false" ht="16.5" hidden="false" customHeight="true" outlineLevel="0" collapsed="false">
      <c r="A37" s="7"/>
      <c r="B37" s="31"/>
      <c r="C37" s="31"/>
      <c r="D37" s="31"/>
      <c r="E37" s="31"/>
      <c r="F37" s="32"/>
      <c r="I37" s="28"/>
    </row>
    <row r="38" customFormat="false" ht="16.5" hidden="false" customHeight="true" outlineLevel="0" collapsed="false">
      <c r="A38" s="7"/>
      <c r="B38" s="31"/>
      <c r="C38" s="31"/>
      <c r="D38" s="31"/>
      <c r="E38" s="31"/>
      <c r="F38" s="32"/>
      <c r="I38" s="28"/>
    </row>
    <row r="39" customFormat="false" ht="16.5" hidden="false" customHeight="true" outlineLevel="0" collapsed="false">
      <c r="A39" s="7"/>
      <c r="B39" s="31"/>
      <c r="C39" s="31"/>
      <c r="D39" s="31"/>
      <c r="E39" s="31"/>
      <c r="F39" s="32"/>
      <c r="I39" s="28"/>
    </row>
    <row r="40" customFormat="false" ht="16.5" hidden="false" customHeight="true" outlineLevel="0" collapsed="false">
      <c r="A40" s="30" t="s">
        <v>70</v>
      </c>
      <c r="B40" s="31" t="n">
        <f aca="false">'[1]表2-2 (續一)'!B40</f>
        <v>19608569011.4215</v>
      </c>
      <c r="C40" s="31" t="n">
        <f aca="false">'[1]表2-2 (續一)'!C40</f>
        <v>4727811.26178068</v>
      </c>
      <c r="D40" s="31" t="n">
        <f aca="false">'[1]表2-2 (續一)'!D40</f>
        <v>12945885242.7633</v>
      </c>
      <c r="E40" s="31" t="n">
        <f aca="false">'[1]表2-2 (續一)'!E40</f>
        <v>151021517.937392</v>
      </c>
      <c r="F40" s="32" t="n">
        <f aca="false">'[1]表2-2 (續一)'!F40</f>
        <v>41123618.0310929</v>
      </c>
      <c r="I40" s="28"/>
    </row>
    <row r="41" customFormat="false" ht="16.5" hidden="false" customHeight="true" outlineLevel="0" collapsed="false">
      <c r="A41" s="30" t="s">
        <v>71</v>
      </c>
      <c r="B41" s="31" t="n">
        <f aca="false">'[1]表2-2 (續一)'!B41</f>
        <v>11887764571.8062</v>
      </c>
      <c r="C41" s="31" t="n">
        <f aca="false">'[1]表2-2 (續一)'!C41</f>
        <v>4114210.42004931</v>
      </c>
      <c r="D41" s="31" t="n">
        <f aca="false">'[1]表2-2 (續一)'!D41</f>
        <v>6865655485.84636</v>
      </c>
      <c r="E41" s="31" t="n">
        <f aca="false">'[1]表2-2 (續一)'!E41</f>
        <v>96889797.4341368</v>
      </c>
      <c r="F41" s="32" t="n">
        <f aca="false">'[1]表2-2 (續一)'!F41</f>
        <v>33706731.3934159</v>
      </c>
      <c r="I41" s="28"/>
    </row>
    <row r="42" customFormat="false" ht="16.5" hidden="false" customHeight="true" outlineLevel="0" collapsed="false">
      <c r="A42" s="30" t="s">
        <v>17</v>
      </c>
      <c r="B42" s="31" t="n">
        <f aca="false">'[1]表2-2 (續一)'!B42</f>
        <v>145598042.786796</v>
      </c>
      <c r="C42" s="31" t="n">
        <f aca="false">'[1]表2-2 (續一)'!C42</f>
        <v>0</v>
      </c>
      <c r="D42" s="31" t="n">
        <f aca="false">'[1]表2-2 (續一)'!D42</f>
        <v>80045400.1469228</v>
      </c>
      <c r="E42" s="31" t="n">
        <f aca="false">'[1]表2-2 (續一)'!E42</f>
        <v>2859168.57705062</v>
      </c>
      <c r="F42" s="32" t="n">
        <f aca="false">'[1]表2-2 (續一)'!F42</f>
        <v>0</v>
      </c>
      <c r="I42" s="28"/>
    </row>
    <row r="43" customFormat="false" ht="16.5" hidden="false" customHeight="true" outlineLevel="0" collapsed="false">
      <c r="A43" s="30" t="s">
        <v>18</v>
      </c>
      <c r="B43" s="31" t="n">
        <f aca="false">'[1]表2-2 (續一)'!B43</f>
        <v>766524549.150894</v>
      </c>
      <c r="C43" s="31" t="n">
        <f aca="false">'[1]表2-2 (續一)'!C43</f>
        <v>0</v>
      </c>
      <c r="D43" s="31" t="n">
        <f aca="false">'[1]表2-2 (續一)'!D43</f>
        <v>402845534.057704</v>
      </c>
      <c r="E43" s="31" t="n">
        <f aca="false">'[1]表2-2 (續一)'!E43</f>
        <v>9228579.72827629</v>
      </c>
      <c r="F43" s="32" t="n">
        <f aca="false">'[1]表2-2 (續一)'!F43</f>
        <v>2468098.14998746</v>
      </c>
      <c r="I43" s="28"/>
    </row>
    <row r="44" customFormat="false" ht="16.5" hidden="false" customHeight="true" outlineLevel="0" collapsed="false">
      <c r="A44" s="30" t="s">
        <v>19</v>
      </c>
      <c r="B44" s="31" t="n">
        <f aca="false">'[1]表2-2 (續一)'!B44</f>
        <v>2571253138.04637</v>
      </c>
      <c r="C44" s="31" t="n">
        <f aca="false">'[1]表2-2 (續一)'!C44</f>
        <v>0</v>
      </c>
      <c r="D44" s="31" t="n">
        <f aca="false">'[1]表2-2 (續一)'!D44</f>
        <v>1358148260.32353</v>
      </c>
      <c r="E44" s="31" t="n">
        <f aca="false">'[1]表2-2 (續一)'!E44</f>
        <v>60399104.9899897</v>
      </c>
      <c r="F44" s="32" t="n">
        <f aca="false">'[1]表2-2 (續一)'!F44</f>
        <v>8847676.55953121</v>
      </c>
      <c r="I44" s="28"/>
    </row>
    <row r="45" customFormat="false" ht="16.5" hidden="false" customHeight="true" outlineLevel="0" collapsed="false">
      <c r="A45" s="30" t="s">
        <v>20</v>
      </c>
      <c r="B45" s="31" t="n">
        <f aca="false">'[1]表2-2 (續一)'!B45</f>
        <v>6868283131.08032</v>
      </c>
      <c r="C45" s="31" t="n">
        <f aca="false">'[1]表2-2 (續一)'!C45</f>
        <v>4114210.42004931</v>
      </c>
      <c r="D45" s="31" t="n">
        <f aca="false">'[1]表2-2 (續一)'!D45</f>
        <v>3777260873.10933</v>
      </c>
      <c r="E45" s="31" t="n">
        <f aca="false">'[1]表2-2 (續一)'!E45</f>
        <v>16031087.4468304</v>
      </c>
      <c r="F45" s="32" t="n">
        <f aca="false">'[1]表2-2 (續一)'!F45</f>
        <v>21490902.6325283</v>
      </c>
      <c r="I45" s="28"/>
    </row>
    <row r="46" customFormat="false" ht="16.5" hidden="false" customHeight="true" outlineLevel="0" collapsed="false">
      <c r="A46" s="30" t="s">
        <v>21</v>
      </c>
      <c r="B46" s="31" t="n">
        <f aca="false">'[1]表2-2 (續一)'!B46</f>
        <v>1536105710.74437</v>
      </c>
      <c r="C46" s="31" t="n">
        <f aca="false">'[1]表2-2 (續一)'!C46</f>
        <v>0</v>
      </c>
      <c r="D46" s="31" t="n">
        <f aca="false">'[1]表2-2 (續一)'!D46</f>
        <v>1247355418.20959</v>
      </c>
      <c r="E46" s="31" t="n">
        <f aca="false">'[1]表2-2 (續一)'!E46</f>
        <v>8371856.69198972</v>
      </c>
      <c r="F46" s="32" t="n">
        <f aca="false">'[1]表2-2 (續一)'!F46</f>
        <v>900054.051368977</v>
      </c>
      <c r="I46" s="28"/>
    </row>
    <row r="47" customFormat="false" ht="16.5" hidden="false" customHeight="true" outlineLevel="0" collapsed="false">
      <c r="A47" s="30" t="s">
        <v>72</v>
      </c>
      <c r="B47" s="31" t="n">
        <f aca="false">'[1]表2-2 (續一)'!B47</f>
        <v>7720804439.61731</v>
      </c>
      <c r="C47" s="31" t="n">
        <f aca="false">'[1]表2-2 (續一)'!C47</f>
        <v>613600.841731372</v>
      </c>
      <c r="D47" s="31" t="n">
        <f aca="false">'[1]表2-2 (續一)'!D47</f>
        <v>6080229756.92003</v>
      </c>
      <c r="E47" s="31" t="n">
        <f aca="false">'[1]表2-2 (續一)'!E47</f>
        <v>54131720.503255</v>
      </c>
      <c r="F47" s="32" t="n">
        <f aca="false">'[1]表2-2 (續一)'!F47</f>
        <v>7416886.63767699</v>
      </c>
      <c r="I47" s="28"/>
    </row>
    <row r="48" customFormat="false" ht="16.5" hidden="false" customHeight="true" outlineLevel="0" collapsed="false">
      <c r="A48" s="7"/>
      <c r="B48" s="31"/>
      <c r="C48" s="31"/>
      <c r="D48" s="31"/>
      <c r="E48" s="31"/>
      <c r="F48" s="32"/>
      <c r="I48" s="28"/>
    </row>
    <row r="49" customFormat="false" ht="16.5" hidden="false" customHeight="true" outlineLevel="0" collapsed="false">
      <c r="A49" s="7"/>
      <c r="B49" s="37"/>
      <c r="C49" s="37"/>
      <c r="D49" s="37"/>
      <c r="E49" s="37"/>
      <c r="F49" s="38"/>
      <c r="I49" s="28"/>
    </row>
    <row r="50" customFormat="false" ht="16.5" hidden="false" customHeight="true" outlineLevel="0" collapsed="false">
      <c r="A50" s="39"/>
      <c r="B50" s="40"/>
      <c r="C50" s="40"/>
      <c r="D50" s="40"/>
      <c r="E50" s="40"/>
      <c r="F50" s="41"/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1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73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s="17" customFormat="true" ht="16.5" hidden="false" customHeight="true" outlineLevel="0" collapsed="false">
      <c r="A5" s="13"/>
      <c r="B5" s="42"/>
      <c r="C5" s="15" t="s">
        <v>74</v>
      </c>
      <c r="D5" s="42"/>
      <c r="E5" s="15" t="s">
        <v>75</v>
      </c>
      <c r="F5" s="16" t="s">
        <v>76</v>
      </c>
    </row>
    <row r="6" s="20" customFormat="true" ht="16.5" hidden="false" customHeight="true" outlineLevel="0" collapsed="false">
      <c r="A6" s="18" t="s">
        <v>6</v>
      </c>
      <c r="B6" s="19" t="s">
        <v>77</v>
      </c>
      <c r="C6" s="15"/>
      <c r="D6" s="19" t="s">
        <v>78</v>
      </c>
      <c r="E6" s="15"/>
      <c r="F6" s="16"/>
    </row>
    <row r="7" s="24" customFormat="true" ht="16.5" hidden="false" customHeight="true" outlineLevel="0" collapsed="false">
      <c r="A7" s="21"/>
      <c r="B7" s="43"/>
      <c r="C7" s="15"/>
      <c r="D7" s="44"/>
      <c r="E7" s="15"/>
      <c r="F7" s="16"/>
    </row>
    <row r="8" s="29" customFormat="true" ht="16.5" hidden="false" customHeight="true" outlineLevel="0" collapsed="false">
      <c r="A8" s="25" t="s">
        <v>9</v>
      </c>
      <c r="B8" s="26" t="n">
        <f aca="false">'[1]表2-2 (續二)'!B8</f>
        <v>1385642440.65806</v>
      </c>
      <c r="C8" s="26" t="n">
        <f aca="false">'[1]表2-2 (續二)'!C8</f>
        <v>6942801122.83996</v>
      </c>
      <c r="D8" s="26" t="n">
        <f aca="false">'[1]表2-2 (續二)'!D8</f>
        <v>1930428894.08594</v>
      </c>
      <c r="E8" s="26" t="n">
        <f aca="false">'[1]表2-2 (續二)'!E8</f>
        <v>558503019.114515</v>
      </c>
      <c r="F8" s="27" t="n">
        <f aca="false">'[1]表2-2 (續二)'!F8</f>
        <v>1546240224.47641</v>
      </c>
      <c r="I8" s="28"/>
    </row>
    <row r="9" s="29" customFormat="true" ht="16.5" hidden="false" customHeight="true" outlineLevel="0" collapsed="false">
      <c r="A9" s="30" t="s">
        <v>10</v>
      </c>
      <c r="B9" s="31" t="n">
        <f aca="false">'[1]表2-2 (續二)'!B9</f>
        <v>12445809.924512</v>
      </c>
      <c r="C9" s="31" t="n">
        <f aca="false">'[1]表2-2 (續二)'!C9</f>
        <v>87814236.123413</v>
      </c>
      <c r="D9" s="31" t="n">
        <f aca="false">'[1]表2-2 (續二)'!D9</f>
        <v>17855147.1305055</v>
      </c>
      <c r="E9" s="31" t="n">
        <f aca="false">'[1]表2-2 (續二)'!E9</f>
        <v>7426407.95158719</v>
      </c>
      <c r="F9" s="32" t="n">
        <f aca="false">'[1]表2-2 (續二)'!F9</f>
        <v>2723353.99398536</v>
      </c>
      <c r="I9" s="28"/>
    </row>
    <row r="10" s="29" customFormat="true" ht="16.5" hidden="false" customHeight="true" outlineLevel="0" collapsed="false">
      <c r="A10" s="30" t="s">
        <v>11</v>
      </c>
      <c r="B10" s="31" t="n">
        <f aca="false">'[1]表2-2 (續二)'!B10</f>
        <v>256870849.211402</v>
      </c>
      <c r="C10" s="31" t="n">
        <f aca="false">'[1]表2-2 (續二)'!C10</f>
        <v>923908360.312996</v>
      </c>
      <c r="D10" s="31" t="n">
        <f aca="false">'[1]表2-2 (續二)'!D10</f>
        <v>136739625.989152</v>
      </c>
      <c r="E10" s="31" t="n">
        <f aca="false">'[1]表2-2 (續二)'!E10</f>
        <v>51058108.8903385</v>
      </c>
      <c r="F10" s="32" t="n">
        <f aca="false">'[1]表2-2 (續二)'!F10</f>
        <v>182310641.812704</v>
      </c>
      <c r="I10" s="28"/>
    </row>
    <row r="11" s="29" customFormat="true" ht="16.5" hidden="false" customHeight="true" outlineLevel="0" collapsed="false">
      <c r="A11" s="30" t="s">
        <v>12</v>
      </c>
      <c r="B11" s="31" t="n">
        <f aca="false">'[1]表2-2 (續二)'!B11</f>
        <v>157445233.54319</v>
      </c>
      <c r="C11" s="31" t="n">
        <f aca="false">'[1]表2-2 (續二)'!C11</f>
        <v>661307211.717545</v>
      </c>
      <c r="D11" s="31" t="n">
        <f aca="false">'[1]表2-2 (續二)'!D11</f>
        <v>67526774.7451886</v>
      </c>
      <c r="E11" s="31" t="n">
        <f aca="false">'[1]表2-2 (續二)'!E11</f>
        <v>42366503.4675458</v>
      </c>
      <c r="F11" s="32" t="n">
        <f aca="false">'[1]表2-2 (續二)'!F11</f>
        <v>69723302.8685452</v>
      </c>
      <c r="I11" s="28"/>
    </row>
    <row r="12" s="29" customFormat="true" ht="16.5" hidden="false" customHeight="true" outlineLevel="0" collapsed="false">
      <c r="A12" s="30" t="s">
        <v>13</v>
      </c>
      <c r="B12" s="31" t="n">
        <f aca="false">'[1]表2-2 (續二)'!B12</f>
        <v>93425137.3229811</v>
      </c>
      <c r="C12" s="31" t="n">
        <f aca="false">'[1]表2-2 (續二)'!C12</f>
        <v>164671058.305148</v>
      </c>
      <c r="D12" s="31" t="n">
        <f aca="false">'[1]表2-2 (續二)'!D12</f>
        <v>40575545.1867654</v>
      </c>
      <c r="E12" s="31" t="n">
        <f aca="false">'[1]表2-2 (續二)'!E12</f>
        <v>7978574.60873798</v>
      </c>
      <c r="F12" s="32" t="n">
        <f aca="false">'[1]表2-2 (續二)'!F12</f>
        <v>102763759.639989</v>
      </c>
      <c r="I12" s="28"/>
    </row>
    <row r="13" s="29" customFormat="true" ht="16.5" hidden="false" customHeight="true" outlineLevel="0" collapsed="false">
      <c r="A13" s="30" t="s">
        <v>14</v>
      </c>
      <c r="B13" s="31" t="n">
        <f aca="false">'[1]表2-2 (續二)'!B13</f>
        <v>6000478.34523093</v>
      </c>
      <c r="C13" s="31" t="n">
        <f aca="false">'[1]表2-2 (續二)'!C13</f>
        <v>97930090.2903028</v>
      </c>
      <c r="D13" s="31" t="n">
        <f aca="false">'[1]表2-2 (續二)'!D13</f>
        <v>28637306.0572237</v>
      </c>
      <c r="E13" s="31" t="n">
        <f aca="false">'[1]表2-2 (續二)'!E13</f>
        <v>713030.814054685</v>
      </c>
      <c r="F13" s="32" t="n">
        <f aca="false">'[1]表2-2 (續二)'!F13</f>
        <v>9823579.30413029</v>
      </c>
      <c r="I13" s="28"/>
    </row>
    <row r="14" s="29" customFormat="true" ht="16.5" hidden="false" customHeight="true" outlineLevel="0" collapsed="false">
      <c r="A14" s="30" t="s">
        <v>15</v>
      </c>
      <c r="B14" s="31" t="n">
        <f aca="false">'[1]表2-2 (續二)'!B14</f>
        <v>2295657</v>
      </c>
      <c r="C14" s="31" t="n">
        <f aca="false">'[1]表2-2 (續二)'!C14</f>
        <v>12722575.8546231</v>
      </c>
      <c r="D14" s="31" t="n">
        <f aca="false">'[1]表2-2 (續二)'!D14</f>
        <v>14211681.2418066</v>
      </c>
      <c r="E14" s="31" t="n">
        <f aca="false">'[1]表2-2 (續二)'!E14</f>
        <v>629721.732120586</v>
      </c>
      <c r="F14" s="32" t="n">
        <f aca="false">'[1]表2-2 (續二)'!F14</f>
        <v>31397633.321977</v>
      </c>
      <c r="I14" s="28"/>
    </row>
    <row r="15" s="29" customFormat="true" ht="16.5" hidden="false" customHeight="true" outlineLevel="0" collapsed="false">
      <c r="A15" s="30" t="s">
        <v>16</v>
      </c>
      <c r="B15" s="31" t="n">
        <f aca="false">'[1]表2-2 (續二)'!B15</f>
        <v>7349516.68261263</v>
      </c>
      <c r="C15" s="31" t="n">
        <f aca="false">'[1]表2-2 (續二)'!C15</f>
        <v>52103559.0691843</v>
      </c>
      <c r="D15" s="31" t="n">
        <f aca="false">'[1]表2-2 (續二)'!D15</f>
        <v>14001080.3255541</v>
      </c>
      <c r="E15" s="31" t="n">
        <f aca="false">'[1]表2-2 (續二)'!E15</f>
        <v>6992610.29188662</v>
      </c>
      <c r="F15" s="32" t="n">
        <f aca="false">'[1]表2-2 (續二)'!F15</f>
        <v>31961883.569082</v>
      </c>
      <c r="I15" s="28"/>
    </row>
    <row r="16" s="29" customFormat="true" ht="16.5" hidden="false" customHeight="true" outlineLevel="0" collapsed="false">
      <c r="A16" s="30" t="s">
        <v>17</v>
      </c>
      <c r="B16" s="31" t="n">
        <f aca="false">'[1]表2-2 (續二)'!B16</f>
        <v>0</v>
      </c>
      <c r="C16" s="31" t="n">
        <f aca="false">'[1]表2-2 (續二)'!C16</f>
        <v>56019.2107394418</v>
      </c>
      <c r="D16" s="31" t="n">
        <f aca="false">'[1]表2-2 (續二)'!D16</f>
        <v>0</v>
      </c>
      <c r="E16" s="31" t="n">
        <f aca="false">'[1]表2-2 (續二)'!E16</f>
        <v>0</v>
      </c>
      <c r="F16" s="32" t="n">
        <f aca="false">'[1]表2-2 (續二)'!F16</f>
        <v>0</v>
      </c>
      <c r="I16" s="28"/>
    </row>
    <row r="17" s="29" customFormat="true" ht="16.5" hidden="false" customHeight="true" outlineLevel="0" collapsed="false">
      <c r="A17" s="30" t="s">
        <v>18</v>
      </c>
      <c r="B17" s="31" t="n">
        <f aca="false">'[1]表2-2 (續二)'!B17</f>
        <v>0</v>
      </c>
      <c r="C17" s="31" t="n">
        <f aca="false">'[1]表2-2 (續二)'!C17</f>
        <v>1679059.56531428</v>
      </c>
      <c r="D17" s="31" t="n">
        <f aca="false">'[1]表2-2 (續二)'!D17</f>
        <v>0</v>
      </c>
      <c r="E17" s="31" t="n">
        <f aca="false">'[1]表2-2 (續二)'!E17</f>
        <v>0</v>
      </c>
      <c r="F17" s="32" t="n">
        <f aca="false">'[1]表2-2 (續二)'!F17</f>
        <v>59372.0413503369</v>
      </c>
      <c r="G17" s="28"/>
      <c r="I17" s="28"/>
    </row>
    <row r="18" s="29" customFormat="true" ht="16.5" hidden="false" customHeight="true" outlineLevel="0" collapsed="false">
      <c r="A18" s="30" t="s">
        <v>19</v>
      </c>
      <c r="B18" s="31" t="n">
        <f aca="false">'[1]表2-2 (續二)'!B18</f>
        <v>6382110.36366711</v>
      </c>
      <c r="C18" s="31" t="n">
        <f aca="false">'[1]表2-2 (續二)'!C18</f>
        <v>31211254.9724921</v>
      </c>
      <c r="D18" s="31" t="n">
        <f aca="false">'[1]表2-2 (續二)'!D18</f>
        <v>5706790.98478171</v>
      </c>
      <c r="E18" s="31" t="n">
        <f aca="false">'[1]表2-2 (續二)'!E18</f>
        <v>4015587.27146459</v>
      </c>
      <c r="F18" s="32" t="n">
        <f aca="false">'[1]表2-2 (續二)'!F18</f>
        <v>31415805.2010314</v>
      </c>
      <c r="I18" s="28"/>
    </row>
    <row r="19" s="29" customFormat="true" ht="16.5" hidden="false" customHeight="true" outlineLevel="0" collapsed="false">
      <c r="A19" s="30" t="s">
        <v>20</v>
      </c>
      <c r="B19" s="31" t="n">
        <f aca="false">'[1]表2-2 (續二)'!B19</f>
        <v>183618.611235915</v>
      </c>
      <c r="C19" s="31" t="n">
        <f aca="false">'[1]表2-2 (續二)'!C19</f>
        <v>9675686.67695603</v>
      </c>
      <c r="D19" s="31" t="n">
        <f aca="false">'[1]表2-2 (續二)'!D19</f>
        <v>5954274.34127762</v>
      </c>
      <c r="E19" s="31" t="n">
        <f aca="false">'[1]表2-2 (續二)'!E19</f>
        <v>2920262.23912428</v>
      </c>
      <c r="F19" s="32" t="n">
        <f aca="false">'[1]表2-2 (續二)'!F19</f>
        <v>435364.233546659</v>
      </c>
      <c r="I19" s="28"/>
    </row>
    <row r="20" s="29" customFormat="true" ht="16.5" hidden="false" customHeight="true" outlineLevel="0" collapsed="false">
      <c r="A20" s="30" t="s">
        <v>21</v>
      </c>
      <c r="B20" s="31" t="n">
        <f aca="false">'[1]表2-2 (續二)'!B20</f>
        <v>783787.707709605</v>
      </c>
      <c r="C20" s="31" t="n">
        <f aca="false">'[1]表2-2 (續二)'!C20</f>
        <v>9481538.64367704</v>
      </c>
      <c r="D20" s="31" t="n">
        <f aca="false">'[1]表2-2 (續二)'!D20</f>
        <v>2340014.99949476</v>
      </c>
      <c r="E20" s="31" t="n">
        <f aca="false">'[1]表2-2 (續二)'!E20</f>
        <v>56760.781297746</v>
      </c>
      <c r="F20" s="32" t="n">
        <f aca="false">'[1]表2-2 (續二)'!F20</f>
        <v>51342.0931528096</v>
      </c>
      <c r="I20" s="28"/>
    </row>
    <row r="21" s="29" customFormat="true" ht="16.5" hidden="false" customHeight="true" outlineLevel="0" collapsed="false">
      <c r="A21" s="30" t="s">
        <v>22</v>
      </c>
      <c r="B21" s="31" t="n">
        <f aca="false">'[1]表2-2 (續二)'!B21</f>
        <v>576000963.279583</v>
      </c>
      <c r="C21" s="31" t="n">
        <f aca="false">'[1]表2-2 (續二)'!C21</f>
        <v>2009353560.6204</v>
      </c>
      <c r="D21" s="31" t="n">
        <f aca="false">'[1]表2-2 (續二)'!D21</f>
        <v>313251923.256048</v>
      </c>
      <c r="E21" s="31" t="n">
        <f aca="false">'[1]表2-2 (續二)'!E21</f>
        <v>56427228.6079206</v>
      </c>
      <c r="F21" s="32" t="n">
        <f aca="false">'[1]表2-2 (續二)'!F21</f>
        <v>206539906.218134</v>
      </c>
      <c r="I21" s="28"/>
    </row>
    <row r="22" s="29" customFormat="true" ht="16.5" hidden="false" customHeight="true" outlineLevel="0" collapsed="false">
      <c r="A22" s="30" t="s">
        <v>17</v>
      </c>
      <c r="B22" s="31" t="n">
        <f aca="false">'[1]表2-2 (續二)'!B22</f>
        <v>140050547.510571</v>
      </c>
      <c r="C22" s="31" t="n">
        <f aca="false">'[1]表2-2 (續二)'!C22</f>
        <v>58753290.9026196</v>
      </c>
      <c r="D22" s="31" t="n">
        <f aca="false">'[1]表2-2 (續二)'!D22</f>
        <v>26942107.1904724</v>
      </c>
      <c r="E22" s="31" t="n">
        <f aca="false">'[1]表2-2 (續二)'!E22</f>
        <v>4674739.51672512</v>
      </c>
      <c r="F22" s="32" t="n">
        <f aca="false">'[1]表2-2 (續二)'!F22</f>
        <v>34694150.6252341</v>
      </c>
      <c r="I22" s="28"/>
    </row>
    <row r="23" s="29" customFormat="true" ht="16.5" hidden="false" customHeight="true" outlineLevel="0" collapsed="false">
      <c r="A23" s="30" t="s">
        <v>18</v>
      </c>
      <c r="B23" s="31" t="n">
        <f aca="false">'[1]表2-2 (續二)'!B23</f>
        <v>3129000.62799487</v>
      </c>
      <c r="C23" s="31" t="n">
        <f aca="false">'[1]表2-2 (續二)'!C23</f>
        <v>11836548.3651038</v>
      </c>
      <c r="D23" s="31" t="n">
        <f aca="false">'[1]表2-2 (續二)'!D23</f>
        <v>5733359.0985175</v>
      </c>
      <c r="E23" s="31" t="n">
        <f aca="false">'[1]表2-2 (續二)'!E23</f>
        <v>1354653.46854233</v>
      </c>
      <c r="F23" s="32" t="n">
        <f aca="false">'[1]表2-2 (續二)'!F23</f>
        <v>6646676.00051505</v>
      </c>
      <c r="I23" s="28"/>
    </row>
    <row r="24" s="29" customFormat="true" ht="16.5" hidden="false" customHeight="true" outlineLevel="0" collapsed="false">
      <c r="A24" s="30" t="s">
        <v>19</v>
      </c>
      <c r="B24" s="31" t="n">
        <f aca="false">'[1]表2-2 (續二)'!B24</f>
        <v>374369442.275328</v>
      </c>
      <c r="C24" s="31" t="n">
        <f aca="false">'[1]表2-2 (續二)'!C24</f>
        <v>1557258906.34161</v>
      </c>
      <c r="D24" s="31" t="n">
        <f aca="false">'[1]表2-2 (續二)'!D24</f>
        <v>185449333.188468</v>
      </c>
      <c r="E24" s="31" t="n">
        <f aca="false">'[1]表2-2 (續二)'!E24</f>
        <v>38713572.7875151</v>
      </c>
      <c r="F24" s="32" t="n">
        <f aca="false">'[1]表2-2 (續二)'!F24</f>
        <v>131563853.795307</v>
      </c>
      <c r="I24" s="28"/>
    </row>
    <row r="25" s="29" customFormat="true" ht="16.5" hidden="false" customHeight="true" outlineLevel="0" collapsed="false">
      <c r="A25" s="30" t="s">
        <v>20</v>
      </c>
      <c r="B25" s="31" t="n">
        <f aca="false">'[1]表2-2 (續二)'!B25</f>
        <v>54549364.5622272</v>
      </c>
      <c r="C25" s="31" t="n">
        <f aca="false">'[1]表2-2 (續二)'!C25</f>
        <v>83180134.9416128</v>
      </c>
      <c r="D25" s="31" t="n">
        <f aca="false">'[1]表2-2 (續二)'!D25</f>
        <v>7155740.45863661</v>
      </c>
      <c r="E25" s="31" t="n">
        <f aca="false">'[1]表2-2 (續二)'!E25</f>
        <v>11108809.7555749</v>
      </c>
      <c r="F25" s="32" t="n">
        <f aca="false">'[1]表2-2 (續二)'!F25</f>
        <v>20633295.9952126</v>
      </c>
      <c r="I25" s="28"/>
    </row>
    <row r="26" s="29" customFormat="true" ht="16.5" hidden="false" customHeight="true" outlineLevel="0" collapsed="false">
      <c r="A26" s="30" t="s">
        <v>21</v>
      </c>
      <c r="B26" s="31" t="n">
        <f aca="false">'[1]表2-2 (續二)'!B26</f>
        <v>7112966.36808985</v>
      </c>
      <c r="C26" s="31" t="n">
        <f aca="false">'[1]表2-2 (續二)'!C26</f>
        <v>319527152.408457</v>
      </c>
      <c r="D26" s="31" t="n">
        <f aca="false">'[1]表2-2 (續二)'!D26</f>
        <v>89765210.9680972</v>
      </c>
      <c r="E26" s="31" t="n">
        <f aca="false">'[1]表2-2 (續二)'!E26</f>
        <v>660444.550010645</v>
      </c>
      <c r="F26" s="32" t="n">
        <f aca="false">'[1]表2-2 (續二)'!F26</f>
        <v>19162582.4922936</v>
      </c>
      <c r="I26" s="28"/>
    </row>
    <row r="27" s="29" customFormat="true" ht="16.5" hidden="false" customHeight="true" outlineLevel="0" collapsed="false">
      <c r="A27" s="30" t="s">
        <v>23</v>
      </c>
      <c r="B27" s="31" t="n">
        <f aca="false">'[1]表2-2 (續二)'!B27</f>
        <v>3210358.06462803</v>
      </c>
      <c r="C27" s="31" t="n">
        <f aca="false">'[1]表2-2 (續二)'!C27</f>
        <v>21202472.3389881</v>
      </c>
      <c r="D27" s="31" t="n">
        <f aca="false">'[1]表2-2 (續二)'!D27</f>
        <v>1793827.64810627</v>
      </c>
      <c r="E27" s="31" t="n">
        <f aca="false">'[1]表2-2 (續二)'!E27</f>
        <v>84991.4704474285</v>
      </c>
      <c r="F27" s="32" t="n">
        <f aca="false">'[1]表2-2 (續二)'!F27</f>
        <v>6160652.68594922</v>
      </c>
      <c r="I27" s="28"/>
    </row>
    <row r="28" s="29" customFormat="true" ht="16.5" hidden="false" customHeight="true" outlineLevel="0" collapsed="false">
      <c r="A28" s="30" t="s">
        <v>24</v>
      </c>
      <c r="B28" s="31" t="n">
        <f aca="false">'[1]表2-2 (續二)'!B28</f>
        <v>91641845.1020873</v>
      </c>
      <c r="C28" s="31" t="n">
        <f aca="false">'[1]表2-2 (續二)'!C28</f>
        <v>513412157.398865</v>
      </c>
      <c r="D28" s="31" t="n">
        <f aca="false">'[1]表2-2 (續二)'!D28</f>
        <v>171113129.654387</v>
      </c>
      <c r="E28" s="31" t="n">
        <f aca="false">'[1]表2-2 (續二)'!E28</f>
        <v>65609424.6645175</v>
      </c>
      <c r="F28" s="32" t="n">
        <f aca="false">'[1]表2-2 (續二)'!F28</f>
        <v>213548543.199376</v>
      </c>
      <c r="I28" s="28"/>
    </row>
    <row r="29" s="29" customFormat="true" ht="16.5" hidden="false" customHeight="true" outlineLevel="0" collapsed="false">
      <c r="A29" s="30" t="s">
        <v>25</v>
      </c>
      <c r="B29" s="31" t="n">
        <f aca="false">'[1]表2-2 (續二)'!B29</f>
        <v>2842934.15406833</v>
      </c>
      <c r="C29" s="31" t="n">
        <f aca="false">'[1]表2-2 (續二)'!C29</f>
        <v>15365157.4252523</v>
      </c>
      <c r="D29" s="31" t="n">
        <f aca="false">'[1]表2-2 (續二)'!D29</f>
        <v>2784377.38535876</v>
      </c>
      <c r="E29" s="31" t="n">
        <f aca="false">'[1]表2-2 (續二)'!E29</f>
        <v>354440.040212889</v>
      </c>
      <c r="F29" s="32" t="n">
        <f aca="false">'[1]表2-2 (續二)'!F29</f>
        <v>106612.684794597</v>
      </c>
      <c r="I29" s="28"/>
    </row>
    <row r="30" s="29" customFormat="true" ht="16.5" hidden="false" customHeight="true" outlineLevel="0" collapsed="false">
      <c r="A30" s="30" t="s">
        <v>26</v>
      </c>
      <c r="B30" s="31" t="n">
        <f aca="false">'[1]表2-2 (續二)'!B30</f>
        <v>403622.04152297</v>
      </c>
      <c r="C30" s="31" t="n">
        <f aca="false">'[1]表2-2 (續二)'!C30</f>
        <v>15727.2563805647</v>
      </c>
      <c r="D30" s="31" t="n">
        <f aca="false">'[1]表2-2 (續二)'!D30</f>
        <v>0</v>
      </c>
      <c r="E30" s="31" t="n">
        <f aca="false">'[1]表2-2 (續二)'!E30</f>
        <v>0</v>
      </c>
      <c r="F30" s="32" t="n">
        <f aca="false">'[1]表2-2 (續二)'!F30</f>
        <v>111208.204371784</v>
      </c>
      <c r="I30" s="28"/>
    </row>
    <row r="31" s="29" customFormat="true" ht="16.5" hidden="false" customHeight="true" outlineLevel="0" collapsed="false">
      <c r="A31" s="30" t="s">
        <v>27</v>
      </c>
      <c r="B31" s="31" t="n">
        <f aca="false">'[1]表2-2 (續二)'!B31</f>
        <v>169739.845220367</v>
      </c>
      <c r="C31" s="31" t="n">
        <f aca="false">'[1]表2-2 (續二)'!C31</f>
        <v>513752.395524935</v>
      </c>
      <c r="D31" s="31" t="n">
        <f aca="false">'[1]表2-2 (續二)'!D31</f>
        <v>1099843.99642099</v>
      </c>
      <c r="E31" s="31" t="n">
        <f aca="false">'[1]表2-2 (續二)'!E31</f>
        <v>0</v>
      </c>
      <c r="F31" s="32" t="n">
        <f aca="false">'[1]表2-2 (續二)'!F31</f>
        <v>19398340.0450394</v>
      </c>
      <c r="I31" s="28"/>
    </row>
    <row r="32" s="29" customFormat="true" ht="16.5" hidden="false" customHeight="true" outlineLevel="0" collapsed="false">
      <c r="A32" s="30" t="s">
        <v>28</v>
      </c>
      <c r="B32" s="31" t="n">
        <f aca="false">'[1]表2-2 (續二)'!B32</f>
        <v>44072.1929453339</v>
      </c>
      <c r="C32" s="31" t="n">
        <f aca="false">'[1]表2-2 (續二)'!C32</f>
        <v>407073.760103692</v>
      </c>
      <c r="D32" s="31" t="n">
        <f aca="false">'[1]表2-2 (續二)'!D32</f>
        <v>440125.668941205</v>
      </c>
      <c r="E32" s="31" t="n">
        <f aca="false">'[1]表2-2 (續二)'!E32</f>
        <v>197099.911753288</v>
      </c>
      <c r="F32" s="32" t="n">
        <f aca="false">'[1]表2-2 (續二)'!F32</f>
        <v>1110794.75104475</v>
      </c>
      <c r="I32" s="28"/>
    </row>
    <row r="33" s="29" customFormat="true" ht="16.5" hidden="false" customHeight="true" outlineLevel="0" collapsed="false">
      <c r="A33" s="30" t="s">
        <v>29</v>
      </c>
      <c r="B33" s="31" t="n">
        <f aca="false">'[1]表2-2 (續二)'!B33</f>
        <v>10461425.7775613</v>
      </c>
      <c r="C33" s="31" t="n">
        <f aca="false">'[1]表2-2 (續二)'!C33</f>
        <v>45726313.6654788</v>
      </c>
      <c r="D33" s="31" t="n">
        <f aca="false">'[1]表2-2 (續二)'!D33</f>
        <v>17249770.9489573</v>
      </c>
      <c r="E33" s="31" t="n">
        <f aca="false">'[1]表2-2 (續二)'!E33</f>
        <v>10350589.7986379</v>
      </c>
      <c r="F33" s="32" t="n">
        <f aca="false">'[1]表2-2 (續二)'!F33</f>
        <v>12767285.675451</v>
      </c>
      <c r="I33" s="28"/>
    </row>
    <row r="34" s="29" customFormat="true" ht="16.5" hidden="false" customHeight="true" outlineLevel="0" collapsed="false">
      <c r="A34" s="30" t="s">
        <v>30</v>
      </c>
      <c r="B34" s="31" t="n">
        <f aca="false">'[1]表2-2 (續二)'!B34</f>
        <v>76030004.7755285</v>
      </c>
      <c r="C34" s="31" t="n">
        <f aca="false">'[1]表2-2 (續二)'!C34</f>
        <v>448125332.013796</v>
      </c>
      <c r="D34" s="31" t="n">
        <f aca="false">'[1]表2-2 (續二)'!D34</f>
        <v>147277855.879338</v>
      </c>
      <c r="E34" s="31" t="n">
        <f aca="false">'[1]表2-2 (續二)'!E34</f>
        <v>53922754.1807586</v>
      </c>
      <c r="F34" s="32" t="n">
        <f aca="false">'[1]表2-2 (續二)'!F34</f>
        <v>178872856.720589</v>
      </c>
      <c r="I34" s="28"/>
    </row>
    <row r="35" s="29" customFormat="true" ht="16.5" hidden="false" customHeight="true" outlineLevel="0" collapsed="false">
      <c r="A35" s="30" t="s">
        <v>31</v>
      </c>
      <c r="B35" s="31" t="n">
        <f aca="false">'[1]表2-2 (續二)'!B35</f>
        <v>6390.0315129263</v>
      </c>
      <c r="C35" s="31" t="n">
        <f aca="false">'[1]表2-2 (續二)'!C35</f>
        <v>31849.0339859078</v>
      </c>
      <c r="D35" s="31" t="n">
        <f aca="false">'[1]表2-2 (續二)'!D35</f>
        <v>0</v>
      </c>
      <c r="E35" s="31" t="n">
        <f aca="false">'[1]表2-2 (續二)'!E35</f>
        <v>64261.7611013179</v>
      </c>
      <c r="F35" s="32" t="n">
        <f aca="false">'[1]表2-2 (續二)'!F35</f>
        <v>21862.0261270649</v>
      </c>
      <c r="I35" s="28"/>
    </row>
    <row r="36" s="29" customFormat="true" ht="16.5" hidden="false" customHeight="true" outlineLevel="0" collapsed="false">
      <c r="A36" s="30" t="s">
        <v>32</v>
      </c>
      <c r="B36" s="31" t="n">
        <f aca="false">'[1]表2-2 (續二)'!B36</f>
        <v>1595386.56224379</v>
      </c>
      <c r="C36" s="31" t="n">
        <f aca="false">'[1]表2-2 (續二)'!C36</f>
        <v>638603.3342203</v>
      </c>
      <c r="D36" s="31" t="n">
        <f aca="false">'[1]表2-2 (續二)'!D36</f>
        <v>1619540.12670068</v>
      </c>
      <c r="E36" s="31" t="n">
        <f aca="false">'[1]表2-2 (續二)'!E36</f>
        <v>0</v>
      </c>
      <c r="F36" s="32" t="n">
        <f aca="false">'[1]表2-2 (續二)'!F36</f>
        <v>199077.376786045</v>
      </c>
      <c r="I36" s="28"/>
    </row>
    <row r="37" s="29" customFormat="true" ht="16.5" hidden="false" customHeight="true" outlineLevel="0" collapsed="false">
      <c r="A37" s="30" t="s">
        <v>33</v>
      </c>
      <c r="B37" s="31" t="n">
        <f aca="false">'[1]表2-2 (續二)'!B37</f>
        <v>88269.7214838268</v>
      </c>
      <c r="C37" s="31" t="n">
        <f aca="false">'[1]表2-2 (續二)'!C37</f>
        <v>2588348.50600591</v>
      </c>
      <c r="D37" s="31" t="n">
        <f aca="false">'[1]表2-2 (續二)'!D37</f>
        <v>641615.648761926</v>
      </c>
      <c r="E37" s="31" t="n">
        <f aca="false">'[1]表2-2 (續二)'!E37</f>
        <v>720278.972053534</v>
      </c>
      <c r="F37" s="32" t="n">
        <f aca="false">'[1]表2-2 (續二)'!F37</f>
        <v>960505.720157624</v>
      </c>
      <c r="I37" s="28"/>
    </row>
    <row r="38" s="29" customFormat="true" ht="16.5" hidden="false" customHeight="true" outlineLevel="0" collapsed="false">
      <c r="A38" s="30" t="s">
        <v>34</v>
      </c>
      <c r="B38" s="31" t="n">
        <f aca="false">'[1]表2-2 (續二)'!B38</f>
        <v>147130057.081504</v>
      </c>
      <c r="C38" s="31" t="n">
        <f aca="false">'[1]表2-2 (續二)'!C38</f>
        <v>74406338.9361897</v>
      </c>
      <c r="D38" s="31" t="n">
        <f aca="false">'[1]表2-2 (續二)'!D38</f>
        <v>11322638.534342</v>
      </c>
      <c r="E38" s="31" t="n">
        <f aca="false">'[1]表2-2 (續二)'!E38</f>
        <v>22320675.9299485</v>
      </c>
      <c r="F38" s="32" t="n">
        <f aca="false">'[1]表2-2 (續二)'!F38</f>
        <v>21974202.3908834</v>
      </c>
      <c r="I38" s="28"/>
    </row>
    <row r="39" s="29" customFormat="true" ht="16.5" hidden="false" customHeight="true" outlineLevel="0" collapsed="false">
      <c r="A39" s="30" t="s">
        <v>35</v>
      </c>
      <c r="B39" s="31" t="n">
        <f aca="false">'[1]表2-2 (續二)'!B39</f>
        <v>16775781.4102932</v>
      </c>
      <c r="C39" s="31" t="n">
        <f aca="false">'[1]表2-2 (續二)'!C39</f>
        <v>258762753.396167</v>
      </c>
      <c r="D39" s="31" t="n">
        <f aca="false">'[1]表2-2 (續二)'!D39</f>
        <v>186646385.483117</v>
      </c>
      <c r="E39" s="31" t="n">
        <f aca="false">'[1]表2-2 (續二)'!E39</f>
        <v>4222841.31876618</v>
      </c>
      <c r="F39" s="32" t="n">
        <f aca="false">'[1]表2-2 (續二)'!F39</f>
        <v>22565246.9244876</v>
      </c>
      <c r="I39" s="28"/>
    </row>
    <row r="40" s="29" customFormat="true" ht="16.5" hidden="false" customHeight="true" outlineLevel="0" collapsed="false">
      <c r="A40" s="30" t="s">
        <v>36</v>
      </c>
      <c r="B40" s="31" t="n">
        <f aca="false">'[1]表2-2 (續二)'!B40</f>
        <v>544.151843845343</v>
      </c>
      <c r="C40" s="31" t="n">
        <f aca="false">'[1]表2-2 (續二)'!C40</f>
        <v>423333.991826909</v>
      </c>
      <c r="D40" s="31" t="n">
        <f aca="false">'[1]表2-2 (續二)'!D40</f>
        <v>1010827.89840623</v>
      </c>
      <c r="E40" s="31" t="n">
        <f aca="false">'[1]表2-2 (續二)'!E40</f>
        <v>0</v>
      </c>
      <c r="F40" s="32" t="n">
        <f aca="false">'[1]表2-2 (續二)'!F40</f>
        <v>148684.585090592</v>
      </c>
      <c r="I40" s="28"/>
    </row>
    <row r="41" s="29" customFormat="true" ht="16.5" hidden="false" customHeight="true" outlineLevel="0" collapsed="false">
      <c r="A41" s="30" t="s">
        <v>37</v>
      </c>
      <c r="B41" s="31" t="n">
        <f aca="false">'[1]表2-2 (續二)'!B41</f>
        <v>16496624.1731825</v>
      </c>
      <c r="C41" s="31" t="n">
        <f aca="false">'[1]表2-2 (續二)'!C41</f>
        <v>243718686.814425</v>
      </c>
      <c r="D41" s="31" t="n">
        <f aca="false">'[1]表2-2 (續二)'!D41</f>
        <v>182674403.135232</v>
      </c>
      <c r="E41" s="31" t="n">
        <f aca="false">'[1]表2-2 (續二)'!E41</f>
        <v>3535290.86253298</v>
      </c>
      <c r="F41" s="32" t="n">
        <f aca="false">'[1]表2-2 (續二)'!F41</f>
        <v>17237356.0557034</v>
      </c>
      <c r="I41" s="28"/>
    </row>
    <row r="42" s="29" customFormat="true" ht="16.5" hidden="false" customHeight="true" outlineLevel="0" collapsed="false">
      <c r="A42" s="30" t="s">
        <v>38</v>
      </c>
      <c r="B42" s="31" t="n">
        <f aca="false">'[1]表2-2 (續二)'!B42</f>
        <v>278613.085266832</v>
      </c>
      <c r="C42" s="31" t="n">
        <f aca="false">'[1]表2-2 (續二)'!C42</f>
        <v>14610814.7717185</v>
      </c>
      <c r="D42" s="31" t="n">
        <f aca="false">'[1]表2-2 (續二)'!D42</f>
        <v>2961123.60122344</v>
      </c>
      <c r="E42" s="31" t="n">
        <f aca="false">'[1]表2-2 (續二)'!E42</f>
        <v>687550.456233202</v>
      </c>
      <c r="F42" s="32" t="n">
        <f aca="false">'[1]表2-2 (續二)'!F42</f>
        <v>5179206.28456952</v>
      </c>
      <c r="I42" s="28"/>
    </row>
    <row r="43" s="29" customFormat="true" ht="16.5" hidden="false" customHeight="true" outlineLevel="0" collapsed="false">
      <c r="A43" s="30" t="s">
        <v>39</v>
      </c>
      <c r="B43" s="31" t="n">
        <f aca="false">'[1]表2-2 (續二)'!B43</f>
        <v>0</v>
      </c>
      <c r="C43" s="31" t="n">
        <f aca="false">'[1]表2-2 (續二)'!C43</f>
        <v>0</v>
      </c>
      <c r="D43" s="31" t="n">
        <f aca="false">'[1]表2-2 (續二)'!D43</f>
        <v>30.8482551785782</v>
      </c>
      <c r="E43" s="31" t="n">
        <f aca="false">'[1]表2-2 (續二)'!E43</f>
        <v>0</v>
      </c>
      <c r="F43" s="32" t="n">
        <f aca="false">'[1]表2-2 (續二)'!F43</f>
        <v>0</v>
      </c>
      <c r="I43" s="28"/>
    </row>
    <row r="44" s="29" customFormat="true" ht="16.5" hidden="false" customHeight="true" outlineLevel="0" collapsed="false">
      <c r="A44" s="30" t="s">
        <v>40</v>
      </c>
      <c r="B44" s="31" t="n">
        <f aca="false">'[1]表2-2 (續二)'!B44</f>
        <v>0</v>
      </c>
      <c r="C44" s="31" t="n">
        <f aca="false">'[1]表2-2 (續二)'!C44</f>
        <v>9917.80993176803</v>
      </c>
      <c r="D44" s="31" t="n">
        <f aca="false">'[1]表2-2 (續二)'!D44</f>
        <v>0</v>
      </c>
      <c r="E44" s="31" t="n">
        <f aca="false">'[1]表2-2 (續二)'!E44</f>
        <v>0</v>
      </c>
      <c r="F44" s="32" t="n">
        <f aca="false">'[1]表2-2 (續二)'!F44</f>
        <v>0</v>
      </c>
      <c r="I44" s="28"/>
    </row>
    <row r="45" s="29" customFormat="true" ht="16.5" hidden="false" customHeight="true" outlineLevel="0" collapsed="false">
      <c r="A45" s="30" t="s">
        <v>41</v>
      </c>
      <c r="B45" s="31" t="n">
        <f aca="false">'[1]表2-2 (續二)'!B45</f>
        <v>81406923.2784964</v>
      </c>
      <c r="C45" s="31" t="n">
        <f aca="false">'[1]表2-2 (續二)'!C45</f>
        <v>1348399565.27631</v>
      </c>
      <c r="D45" s="31" t="n">
        <f aca="false">'[1]表2-2 (續二)'!D45</f>
        <v>55053419.5518723</v>
      </c>
      <c r="E45" s="31" t="n">
        <f aca="false">'[1]表2-2 (續二)'!E45</f>
        <v>14599878.0834423</v>
      </c>
      <c r="F45" s="32" t="n">
        <f aca="false">'[1]表2-2 (續二)'!F45</f>
        <v>33944609.8383358</v>
      </c>
      <c r="I45" s="28"/>
    </row>
    <row r="46" s="29" customFormat="true" ht="16.5" hidden="false" customHeight="true" outlineLevel="0" collapsed="false">
      <c r="A46" s="30" t="s">
        <v>42</v>
      </c>
      <c r="B46" s="31" t="n">
        <f aca="false">'[1]表2-2 (續二)'!B46</f>
        <v>181906943.128129</v>
      </c>
      <c r="C46" s="31" t="n">
        <f aca="false">'[1]表2-2 (續二)'!C46</f>
        <v>1578855933.66348</v>
      </c>
      <c r="D46" s="31" t="n">
        <f aca="false">'[1]表2-2 (續二)'!D46</f>
        <v>985968118.500153</v>
      </c>
      <c r="E46" s="31" t="n">
        <f aca="false">'[1]表2-2 (續二)'!E46</f>
        <v>314401537.480154</v>
      </c>
      <c r="F46" s="32" t="n">
        <f aca="false">'[1]表2-2 (續二)'!F46</f>
        <v>577379669.817487</v>
      </c>
      <c r="I46" s="28"/>
    </row>
    <row r="47" s="29" customFormat="true" ht="16.5" hidden="false" customHeight="true" outlineLevel="0" collapsed="false">
      <c r="A47" s="30" t="s">
        <v>43</v>
      </c>
      <c r="B47" s="31" t="n">
        <f aca="false">'[1]表2-2 (續二)'!B47</f>
        <v>63891874.23456</v>
      </c>
      <c r="C47" s="31" t="n">
        <f aca="false">'[1]表2-2 (續二)'!C47</f>
        <v>813647770.108936</v>
      </c>
      <c r="D47" s="31" t="n">
        <f aca="false">'[1]表2-2 (續二)'!D47</f>
        <v>106364832.265972</v>
      </c>
      <c r="E47" s="31" t="n">
        <f aca="false">'[1]表2-2 (續二)'!E47</f>
        <v>152799222.530146</v>
      </c>
      <c r="F47" s="32" t="n">
        <f aca="false">'[1]表2-2 (續二)'!F47</f>
        <v>184162960.044255</v>
      </c>
      <c r="I47" s="28"/>
    </row>
    <row r="48" s="29" customFormat="true" ht="16.5" hidden="false" customHeight="true" outlineLevel="0" collapsed="false">
      <c r="A48" s="30" t="s">
        <v>44</v>
      </c>
      <c r="B48" s="31" t="n">
        <f aca="false">'[1]表2-2 (續二)'!B48</f>
        <v>201586964.577747</v>
      </c>
      <c r="C48" s="31" t="n">
        <f aca="false">'[1]表2-2 (續二)'!C48</f>
        <v>1391119802.8206</v>
      </c>
      <c r="D48" s="31" t="n">
        <f aca="false">'[1]表2-2 (續二)'!D48</f>
        <v>1363795971.81252</v>
      </c>
      <c r="E48" s="31" t="n">
        <f aca="false">'[1]表2-2 (續二)'!E48</f>
        <v>295124767.719683</v>
      </c>
      <c r="F48" s="32" t="n">
        <f aca="false">'[1]表2-2 (續二)'!F48</f>
        <v>1289174986.66112</v>
      </c>
      <c r="I48" s="28"/>
    </row>
    <row r="49" s="29" customFormat="true" ht="16.5" hidden="false" customHeight="true" outlineLevel="0" collapsed="false">
      <c r="A49" s="30" t="s">
        <v>45</v>
      </c>
      <c r="B49" s="31" t="n">
        <f aca="false">'[1]表2-2 (續二)'!B49</f>
        <v>83571895.6841777</v>
      </c>
      <c r="C49" s="31" t="n">
        <f aca="false">'[1]表2-2 (續二)'!C49</f>
        <v>625911639.266058</v>
      </c>
      <c r="D49" s="31" t="n">
        <f aca="false">'[1]表2-2 (續二)'!D49</f>
        <v>484192685.576986</v>
      </c>
      <c r="E49" s="31" t="n">
        <f aca="false">'[1]表2-2 (續二)'!E49</f>
        <v>133522452.769675</v>
      </c>
      <c r="F49" s="32" t="n">
        <f aca="false">'[1]表2-2 (續二)'!F49</f>
        <v>895958276.887888</v>
      </c>
      <c r="I49" s="28"/>
    </row>
    <row r="50" s="29" customFormat="true" ht="16.5" hidden="false" customHeight="true" outlineLevel="0" collapsed="false">
      <c r="A50" s="33" t="s">
        <v>46</v>
      </c>
      <c r="B50" s="34" t="n">
        <f aca="false">'[1]表2-2 (續二)'!B50</f>
        <v>11818094.559441</v>
      </c>
      <c r="C50" s="34" t="n">
        <f aca="false">'[1]表2-2 (續二)'!C50</f>
        <v>83062082.5928538</v>
      </c>
      <c r="D50" s="34" t="n">
        <f aca="false">'[1]表2-2 (續二)'!D50</f>
        <v>24265744.4184744</v>
      </c>
      <c r="E50" s="34" t="n">
        <f aca="false">'[1]表2-2 (續二)'!E50</f>
        <v>14814584.1638329</v>
      </c>
      <c r="F50" s="35" t="n">
        <f aca="false">'[1]表2-2 (續二)'!F50</f>
        <v>221894533.380707</v>
      </c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17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0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79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s="17" customFormat="true" ht="16.5" hidden="false" customHeight="true" outlineLevel="0" collapsed="false">
      <c r="A5" s="13"/>
      <c r="B5" s="14"/>
      <c r="C5" s="15" t="s">
        <v>74</v>
      </c>
      <c r="D5" s="14"/>
      <c r="E5" s="15" t="s">
        <v>75</v>
      </c>
      <c r="F5" s="16" t="s">
        <v>76</v>
      </c>
    </row>
    <row r="6" s="20" customFormat="true" ht="16.5" hidden="false" customHeight="true" outlineLevel="0" collapsed="false">
      <c r="A6" s="18" t="s">
        <v>6</v>
      </c>
      <c r="B6" s="19" t="s">
        <v>77</v>
      </c>
      <c r="C6" s="15"/>
      <c r="D6" s="19" t="s">
        <v>78</v>
      </c>
      <c r="E6" s="15"/>
      <c r="F6" s="16"/>
    </row>
    <row r="7" s="24" customFormat="true" ht="16.5" hidden="false" customHeight="true" outlineLevel="0" collapsed="false">
      <c r="A7" s="21"/>
      <c r="B7" s="45"/>
      <c r="C7" s="15"/>
      <c r="D7" s="23"/>
      <c r="E7" s="15"/>
      <c r="F7" s="16"/>
    </row>
    <row r="8" s="29" customFormat="true" ht="16.5" hidden="false" customHeight="true" outlineLevel="0" collapsed="false">
      <c r="A8" s="25" t="s">
        <v>48</v>
      </c>
      <c r="B8" s="26" t="n">
        <f aca="false">'[1]表2-2 (續三)'!B8</f>
        <v>903229074.777021</v>
      </c>
      <c r="C8" s="26" t="n">
        <f aca="false">'[1]表2-2 (續三)'!C8</f>
        <v>4420864038.35989</v>
      </c>
      <c r="D8" s="26" t="n">
        <f aca="false">'[1]表2-2 (續三)'!D8</f>
        <v>1205102477.81954</v>
      </c>
      <c r="E8" s="26" t="n">
        <f aca="false">'[1]表2-2 (續三)'!E8</f>
        <v>287574955.099569</v>
      </c>
      <c r="F8" s="27" t="n">
        <f aca="false">'[1]表2-2 (續三)'!F8</f>
        <v>583324041.270511</v>
      </c>
      <c r="I8" s="28"/>
    </row>
    <row r="9" s="29" customFormat="true" ht="16.5" hidden="false" customHeight="true" outlineLevel="0" collapsed="false">
      <c r="A9" s="30" t="s">
        <v>49</v>
      </c>
      <c r="B9" s="31" t="n">
        <f aca="false">'[1]表2-2 (續三)'!B9</f>
        <v>314886881.767724</v>
      </c>
      <c r="C9" s="31" t="n">
        <f aca="false">'[1]表2-2 (續三)'!C9</f>
        <v>1866790444.69593</v>
      </c>
      <c r="D9" s="31" t="n">
        <f aca="false">'[1]表2-2 (續三)'!D9</f>
        <v>715870683.801907</v>
      </c>
      <c r="E9" s="31" t="n">
        <f aca="false">'[1]表2-2 (續三)'!E9</f>
        <v>158822840.68006</v>
      </c>
      <c r="F9" s="32" t="n">
        <f aca="false">'[1]表2-2 (續三)'!F9</f>
        <v>177535399.231122</v>
      </c>
      <c r="I9" s="28"/>
    </row>
    <row r="10" s="29" customFormat="true" ht="16.5" hidden="false" customHeight="true" outlineLevel="0" collapsed="false">
      <c r="A10" s="30" t="s">
        <v>50</v>
      </c>
      <c r="B10" s="31" t="n">
        <f aca="false">'[1]表2-2 (續三)'!B10</f>
        <v>7079812.47274924</v>
      </c>
      <c r="C10" s="31" t="n">
        <f aca="false">'[1]表2-2 (續三)'!C10</f>
        <v>21375172.8798506</v>
      </c>
      <c r="D10" s="31" t="n">
        <f aca="false">'[1]表2-2 (續三)'!D10</f>
        <v>12151581.790904</v>
      </c>
      <c r="E10" s="31" t="n">
        <f aca="false">'[1]表2-2 (續三)'!E10</f>
        <v>5818536.74486236</v>
      </c>
      <c r="F10" s="32" t="n">
        <f aca="false">'[1]表2-2 (續三)'!F10</f>
        <v>39519106.4738803</v>
      </c>
      <c r="I10" s="28"/>
    </row>
    <row r="11" s="29" customFormat="true" ht="16.5" hidden="false" customHeight="true" outlineLevel="0" collapsed="false">
      <c r="A11" s="30" t="s">
        <v>17</v>
      </c>
      <c r="B11" s="31" t="n">
        <f aca="false">'[1]表2-2 (續三)'!B11</f>
        <v>0</v>
      </c>
      <c r="C11" s="31" t="n">
        <f aca="false">'[1]表2-2 (續三)'!C11</f>
        <v>5759854.61884586</v>
      </c>
      <c r="D11" s="31" t="n">
        <f aca="false">'[1]表2-2 (續三)'!D11</f>
        <v>427208.398903504</v>
      </c>
      <c r="E11" s="31" t="n">
        <f aca="false">'[1]表2-2 (續三)'!E11</f>
        <v>0</v>
      </c>
      <c r="F11" s="32" t="n">
        <f aca="false">'[1]表2-2 (續三)'!F11</f>
        <v>66478.3211878548</v>
      </c>
      <c r="I11" s="28"/>
    </row>
    <row r="12" s="29" customFormat="true" ht="16.5" hidden="false" customHeight="true" outlineLevel="0" collapsed="false">
      <c r="A12" s="30" t="s">
        <v>51</v>
      </c>
      <c r="B12" s="31" t="n">
        <f aca="false">'[1]表2-2 (續三)'!B12</f>
        <v>5935710.48002648</v>
      </c>
      <c r="C12" s="31" t="n">
        <f aca="false">'[1]表2-2 (續三)'!C12</f>
        <v>7928676.28746374</v>
      </c>
      <c r="D12" s="31" t="n">
        <f aca="false">'[1]表2-2 (續三)'!D12</f>
        <v>7192457.52093984</v>
      </c>
      <c r="E12" s="31" t="n">
        <f aca="false">'[1]表2-2 (續三)'!E12</f>
        <v>4684855.33912309</v>
      </c>
      <c r="F12" s="32" t="n">
        <f aca="false">'[1]表2-2 (續三)'!F12</f>
        <v>39045858.1231974</v>
      </c>
      <c r="I12" s="28"/>
    </row>
    <row r="13" s="29" customFormat="true" ht="16.5" hidden="false" customHeight="true" outlineLevel="0" collapsed="false">
      <c r="A13" s="30" t="s">
        <v>52</v>
      </c>
      <c r="B13" s="31" t="n">
        <f aca="false">'[1]表2-2 (續三)'!B13</f>
        <v>1144101.99272276</v>
      </c>
      <c r="C13" s="31" t="n">
        <f aca="false">'[1]表2-2 (續三)'!C13</f>
        <v>7686641.97354102</v>
      </c>
      <c r="D13" s="31" t="n">
        <f aca="false">'[1]表2-2 (續三)'!D13</f>
        <v>4531915.87106062</v>
      </c>
      <c r="E13" s="31" t="n">
        <f aca="false">'[1]表2-2 (續三)'!E13</f>
        <v>1133681.40573928</v>
      </c>
      <c r="F13" s="32" t="n">
        <f aca="false">'[1]表2-2 (續三)'!F13</f>
        <v>406770.029495049</v>
      </c>
      <c r="I13" s="28"/>
    </row>
    <row r="14" s="29" customFormat="true" ht="16.5" hidden="false" customHeight="true" outlineLevel="0" collapsed="false">
      <c r="A14" s="30" t="s">
        <v>53</v>
      </c>
      <c r="B14" s="31" t="n">
        <f aca="false">'[1]表2-2 (續三)'!B14</f>
        <v>1128612.25554142</v>
      </c>
      <c r="C14" s="31" t="n">
        <f aca="false">'[1]表2-2 (續三)'!C14</f>
        <v>8725035.19542145</v>
      </c>
      <c r="D14" s="31" t="n">
        <f aca="false">'[1]表2-2 (續三)'!D14</f>
        <v>30569682.064719</v>
      </c>
      <c r="E14" s="31" t="n">
        <f aca="false">'[1]表2-2 (續三)'!E14</f>
        <v>0</v>
      </c>
      <c r="F14" s="32" t="n">
        <f aca="false">'[1]表2-2 (續三)'!F14</f>
        <v>1153951.60653691</v>
      </c>
      <c r="I14" s="28"/>
    </row>
    <row r="15" s="29" customFormat="true" ht="16.5" hidden="false" customHeight="true" outlineLevel="0" collapsed="false">
      <c r="A15" s="30" t="s">
        <v>54</v>
      </c>
      <c r="B15" s="31" t="n">
        <f aca="false">'[1]表2-2 (續三)'!B15</f>
        <v>0</v>
      </c>
      <c r="C15" s="31" t="n">
        <f aca="false">'[1]表2-2 (續三)'!C15</f>
        <v>0</v>
      </c>
      <c r="D15" s="31" t="n">
        <f aca="false">'[1]表2-2 (續三)'!D15</f>
        <v>0</v>
      </c>
      <c r="E15" s="31" t="n">
        <f aca="false">'[1]表2-2 (續三)'!E15</f>
        <v>0</v>
      </c>
      <c r="F15" s="32" t="n">
        <f aca="false">'[1]表2-2 (續三)'!F15</f>
        <v>0</v>
      </c>
      <c r="I15" s="28"/>
    </row>
    <row r="16" s="29" customFormat="true" ht="16.5" hidden="false" customHeight="true" outlineLevel="0" collapsed="false">
      <c r="A16" s="30" t="s">
        <v>55</v>
      </c>
      <c r="B16" s="31" t="n">
        <f aca="false">'[1]表2-2 (續三)'!B16</f>
        <v>564862297.670524</v>
      </c>
      <c r="C16" s="31" t="n">
        <f aca="false">'[1]表2-2 (續三)'!C16</f>
        <v>2408807830.4286</v>
      </c>
      <c r="D16" s="31" t="n">
        <f aca="false">'[1]表2-2 (續三)'!D16</f>
        <v>301452144.612691</v>
      </c>
      <c r="E16" s="31" t="n">
        <f aca="false">'[1]表2-2 (續三)'!E16</f>
        <v>107867114.593682</v>
      </c>
      <c r="F16" s="32" t="n">
        <f aca="false">'[1]表2-2 (續三)'!F16</f>
        <v>325068248.038617</v>
      </c>
      <c r="I16" s="28"/>
    </row>
    <row r="17" s="29" customFormat="true" ht="16.5" hidden="false" customHeight="true" outlineLevel="0" collapsed="false">
      <c r="A17" s="30" t="s">
        <v>17</v>
      </c>
      <c r="B17" s="31" t="n">
        <f aca="false">'[1]表2-2 (續三)'!B17</f>
        <v>44434901.3283717</v>
      </c>
      <c r="C17" s="31" t="n">
        <f aca="false">'[1]表2-2 (續三)'!C17</f>
        <v>64748247.0350727</v>
      </c>
      <c r="D17" s="31" t="n">
        <f aca="false">'[1]表2-2 (續三)'!D17</f>
        <v>20088255.2285472</v>
      </c>
      <c r="E17" s="31" t="n">
        <f aca="false">'[1]表2-2 (續三)'!E17</f>
        <v>7318821.26998477</v>
      </c>
      <c r="F17" s="32" t="n">
        <f aca="false">'[1]表2-2 (續三)'!F17</f>
        <v>42514351.381596</v>
      </c>
      <c r="I17" s="28"/>
    </row>
    <row r="18" s="29" customFormat="true" ht="16.5" hidden="false" customHeight="true" outlineLevel="0" collapsed="false">
      <c r="A18" s="30" t="s">
        <v>18</v>
      </c>
      <c r="B18" s="31" t="n">
        <f aca="false">'[1]表2-2 (續三)'!B18</f>
        <v>1646678.03909871</v>
      </c>
      <c r="C18" s="31" t="n">
        <f aca="false">'[1]表2-2 (續三)'!C18</f>
        <v>17101781.4205556</v>
      </c>
      <c r="D18" s="31" t="n">
        <f aca="false">'[1]表2-2 (續三)'!D18</f>
        <v>6616720.12810895</v>
      </c>
      <c r="E18" s="31" t="n">
        <f aca="false">'[1]表2-2 (續三)'!E18</f>
        <v>2453429.79156039</v>
      </c>
      <c r="F18" s="32" t="n">
        <f aca="false">'[1]表2-2 (續三)'!F18</f>
        <v>13380680.4566229</v>
      </c>
      <c r="G18" s="28"/>
      <c r="I18" s="28"/>
    </row>
    <row r="19" s="29" customFormat="true" ht="16.5" hidden="false" customHeight="true" outlineLevel="0" collapsed="false">
      <c r="A19" s="30" t="s">
        <v>19</v>
      </c>
      <c r="B19" s="31" t="n">
        <f aca="false">'[1]表2-2 (續三)'!B19</f>
        <v>356177419.647601</v>
      </c>
      <c r="C19" s="31" t="n">
        <f aca="false">'[1]表2-2 (續三)'!C19</f>
        <v>1358483970.79683</v>
      </c>
      <c r="D19" s="31" t="n">
        <f aca="false">'[1]表2-2 (續三)'!D19</f>
        <v>167594961.731489</v>
      </c>
      <c r="E19" s="31" t="n">
        <f aca="false">'[1]表2-2 (續三)'!E19</f>
        <v>44996368.6793856</v>
      </c>
      <c r="F19" s="32" t="n">
        <f aca="false">'[1]表2-2 (續三)'!F19</f>
        <v>159529149.841989</v>
      </c>
      <c r="I19" s="28"/>
    </row>
    <row r="20" s="29" customFormat="true" ht="16.5" hidden="false" customHeight="true" outlineLevel="0" collapsed="false">
      <c r="A20" s="30" t="s">
        <v>20</v>
      </c>
      <c r="B20" s="31" t="n">
        <f aca="false">'[1]表2-2 (續三)'!B20</f>
        <v>148357122.045993</v>
      </c>
      <c r="C20" s="31" t="n">
        <f aca="false">'[1]表2-2 (續三)'!C20</f>
        <v>710924889.283599</v>
      </c>
      <c r="D20" s="31" t="n">
        <f aca="false">'[1]表2-2 (續三)'!D20</f>
        <v>58483286.3514019</v>
      </c>
      <c r="E20" s="31" t="n">
        <f aca="false">'[1]表2-2 (續三)'!E20</f>
        <v>52404232.8061645</v>
      </c>
      <c r="F20" s="32" t="n">
        <f aca="false">'[1]表2-2 (續三)'!F20</f>
        <v>89940636.9183861</v>
      </c>
      <c r="I20" s="28"/>
    </row>
    <row r="21" s="29" customFormat="true" ht="16.5" hidden="false" customHeight="true" outlineLevel="0" collapsed="false">
      <c r="A21" s="30" t="s">
        <v>21</v>
      </c>
      <c r="B21" s="31" t="n">
        <f aca="false">'[1]表2-2 (續三)'!B21</f>
        <v>14246176.6094589</v>
      </c>
      <c r="C21" s="31" t="n">
        <f aca="false">'[1]表2-2 (續三)'!C21</f>
        <v>257548941.892575</v>
      </c>
      <c r="D21" s="31" t="n">
        <f aca="false">'[1]表2-2 (續三)'!D21</f>
        <v>48668921.1731442</v>
      </c>
      <c r="E21" s="31" t="n">
        <f aca="false">'[1]表2-2 (續三)'!E21</f>
        <v>694262.046587093</v>
      </c>
      <c r="F21" s="32" t="n">
        <f aca="false">'[1]表2-2 (續三)'!F21</f>
        <v>19703429.4400221</v>
      </c>
      <c r="I21" s="28"/>
    </row>
    <row r="22" s="29" customFormat="true" ht="16.5" hidden="false" customHeight="true" outlineLevel="0" collapsed="false">
      <c r="A22" s="30" t="s">
        <v>56</v>
      </c>
      <c r="B22" s="31" t="n">
        <f aca="false">'[1]表2-2 (續三)'!B22</f>
        <v>7655846.42618078</v>
      </c>
      <c r="C22" s="31" t="n">
        <f aca="false">'[1]表2-2 (續三)'!C22</f>
        <v>52923134.4806874</v>
      </c>
      <c r="D22" s="31" t="n">
        <f aca="false">'[1]表2-2 (續三)'!D22</f>
        <v>15938605.9583982</v>
      </c>
      <c r="E22" s="31" t="n">
        <f aca="false">'[1]表2-2 (續三)'!E22</f>
        <v>8724380.75489432</v>
      </c>
      <c r="F22" s="32" t="n">
        <f aca="false">'[1]表2-2 (續三)'!F22</f>
        <v>8615398.06938157</v>
      </c>
      <c r="I22" s="28"/>
    </row>
    <row r="23" s="29" customFormat="true" ht="16.5" hidden="false" customHeight="true" outlineLevel="0" collapsed="false">
      <c r="A23" s="30" t="s">
        <v>57</v>
      </c>
      <c r="B23" s="31" t="n">
        <f aca="false">'[1]表2-2 (續三)'!B23</f>
        <v>782458</v>
      </c>
      <c r="C23" s="31" t="n">
        <f aca="false">'[1]表2-2 (續三)'!C23</f>
        <v>9083365.99281201</v>
      </c>
      <c r="D23" s="31" t="n">
        <f aca="false">'[1]表2-2 (續三)'!D23</f>
        <v>87002981</v>
      </c>
      <c r="E23" s="31" t="n">
        <f aca="false">'[1]表2-2 (續三)'!E23</f>
        <v>436725</v>
      </c>
      <c r="F23" s="32" t="n">
        <f aca="false">'[1]表2-2 (續三)'!F23</f>
        <v>11835451.7425002</v>
      </c>
      <c r="I23" s="28"/>
    </row>
    <row r="24" s="29" customFormat="true" ht="16.5" hidden="false" customHeight="true" outlineLevel="0" collapsed="false">
      <c r="A24" s="30" t="s">
        <v>58</v>
      </c>
      <c r="B24" s="31" t="n">
        <f aca="false">'[1]表2-2 (續三)'!B24</f>
        <v>864474</v>
      </c>
      <c r="C24" s="31" t="n">
        <f aca="false">'[1]表2-2 (續三)'!C24</f>
        <v>773826.007187989</v>
      </c>
      <c r="D24" s="31" t="n">
        <f aca="false">'[1]表2-2 (續三)'!D24</f>
        <v>962866</v>
      </c>
      <c r="E24" s="31" t="n">
        <f aca="false">'[1]表2-2 (續三)'!E24</f>
        <v>0</v>
      </c>
      <c r="F24" s="32" t="n">
        <f aca="false">'[1]表2-2 (續三)'!F24</f>
        <v>0</v>
      </c>
      <c r="I24" s="28"/>
    </row>
    <row r="25" s="29" customFormat="true" ht="16.5" hidden="false" customHeight="true" outlineLevel="0" collapsed="false">
      <c r="A25" s="30" t="s">
        <v>59</v>
      </c>
      <c r="B25" s="31" t="n">
        <f aca="false">'[1]表2-2 (續三)'!B25</f>
        <v>1387018.1689667</v>
      </c>
      <c r="C25" s="31" t="n">
        <f aca="false">'[1]表2-2 (續三)'!C25</f>
        <v>11690924.8376912</v>
      </c>
      <c r="D25" s="31" t="n">
        <f aca="false">'[1]表2-2 (續三)'!D25</f>
        <v>5164380.10153515</v>
      </c>
      <c r="E25" s="31" t="n">
        <f aca="false">'[1]表2-2 (續三)'!E25</f>
        <v>0</v>
      </c>
      <c r="F25" s="32" t="n">
        <f aca="false">'[1]表2-2 (續三)'!F25</f>
        <v>1115762.18516203</v>
      </c>
      <c r="I25" s="28"/>
    </row>
    <row r="26" s="29" customFormat="true" ht="16.5" hidden="false" customHeight="true" outlineLevel="0" collapsed="false">
      <c r="A26" s="30" t="s">
        <v>60</v>
      </c>
      <c r="B26" s="31" t="n">
        <f aca="false">'[1]表2-2 (續三)'!B26</f>
        <v>236113.256286349</v>
      </c>
      <c r="C26" s="31" t="n">
        <f aca="false">'[1]表2-2 (續三)'!C26</f>
        <v>8769314.40909942</v>
      </c>
      <c r="D26" s="31" t="n">
        <f aca="false">'[1]表2-2 (續三)'!D26</f>
        <v>9820635.28838837</v>
      </c>
      <c r="E26" s="31" t="n">
        <f aca="false">'[1]表2-2 (續三)'!E26</f>
        <v>315054.142019658</v>
      </c>
      <c r="F26" s="32" t="n">
        <f aca="false">'[1]表2-2 (續三)'!F26</f>
        <v>1523895.56758466</v>
      </c>
      <c r="I26" s="28"/>
    </row>
    <row r="27" s="29" customFormat="true" ht="16.5" hidden="false" customHeight="true" outlineLevel="0" collapsed="false">
      <c r="A27" s="30" t="s">
        <v>61</v>
      </c>
      <c r="B27" s="31" t="n">
        <f aca="false">'[1]表2-2 (續三)'!B27</f>
        <v>2810470.70253097</v>
      </c>
      <c r="C27" s="31" t="n">
        <f aca="false">'[1]表2-2 (續三)'!C27</f>
        <v>21045063.3248102</v>
      </c>
      <c r="D27" s="31" t="n">
        <f aca="false">'[1]表2-2 (續三)'!D27</f>
        <v>12886551.901137</v>
      </c>
      <c r="E27" s="31" t="n">
        <f aca="false">'[1]表2-2 (續三)'!E27</f>
        <v>4905925.27020128</v>
      </c>
      <c r="F27" s="32" t="n">
        <f aca="false">'[1]表2-2 (續三)'!F27</f>
        <v>6303892.10217826</v>
      </c>
      <c r="I27" s="28"/>
    </row>
    <row r="28" s="29" customFormat="true" ht="16.5" hidden="false" customHeight="true" outlineLevel="0" collapsed="false">
      <c r="A28" s="30" t="s">
        <v>62</v>
      </c>
      <c r="B28" s="31" t="n">
        <f aca="false">'[1]表2-2 (續三)'!B28</f>
        <v>0</v>
      </c>
      <c r="C28" s="31" t="n">
        <f aca="false">'[1]表2-2 (續三)'!C28</f>
        <v>0</v>
      </c>
      <c r="D28" s="31" t="n">
        <f aca="false">'[1]表2-2 (續三)'!D28</f>
        <v>0</v>
      </c>
      <c r="E28" s="31" t="n">
        <f aca="false">'[1]表2-2 (續三)'!E28</f>
        <v>0</v>
      </c>
      <c r="F28" s="32" t="n">
        <f aca="false">'[1]表2-2 (續三)'!F28</f>
        <v>0</v>
      </c>
      <c r="I28" s="28"/>
    </row>
    <row r="29" s="29" customFormat="true" ht="16.5" hidden="false" customHeight="true" outlineLevel="0" collapsed="false">
      <c r="A29" s="30" t="s">
        <v>63</v>
      </c>
      <c r="B29" s="31" t="n">
        <f aca="false">'[1]表2-2 (續三)'!B29</f>
        <v>1025845.14854421</v>
      </c>
      <c r="C29" s="31" t="n">
        <f aca="false">'[1]表2-2 (續三)'!C29</f>
        <v>8483877.18459769</v>
      </c>
      <c r="D29" s="31" t="n">
        <f aca="false">'[1]表2-2 (續三)'!D29</f>
        <v>10084106.0481343</v>
      </c>
      <c r="E29" s="31" t="n">
        <f aca="false">'[1]表2-2 (續三)'!E29</f>
        <v>543078.454728614</v>
      </c>
      <c r="F29" s="32" t="n">
        <f aca="false">'[1]表2-2 (續三)'!F29</f>
        <v>10259699.9549116</v>
      </c>
      <c r="I29" s="28"/>
    </row>
    <row r="30" s="29" customFormat="true" ht="16.5" hidden="false" customHeight="true" outlineLevel="0" collapsed="false">
      <c r="A30" s="30" t="s">
        <v>64</v>
      </c>
      <c r="B30" s="31" t="n">
        <f aca="false">'[1]表2-2 (續三)'!B30</f>
        <v>123164.391460479</v>
      </c>
      <c r="C30" s="31" t="n">
        <f aca="false">'[1]表2-2 (續三)'!C30</f>
        <v>2257234.64356383</v>
      </c>
      <c r="D30" s="31" t="n">
        <f aca="false">'[1]表2-2 (續三)'!D30</f>
        <v>2663861.872</v>
      </c>
      <c r="E30" s="31" t="n">
        <f aca="false">'[1]表2-2 (續三)'!E30</f>
        <v>124111</v>
      </c>
      <c r="F30" s="32" t="n">
        <f aca="false">'[1]表2-2 (續三)'!F30</f>
        <v>200727.818252422</v>
      </c>
      <c r="I30" s="28"/>
    </row>
    <row r="31" s="29" customFormat="true" ht="16.5" hidden="false" customHeight="true" outlineLevel="0" collapsed="false">
      <c r="A31" s="30" t="s">
        <v>65</v>
      </c>
      <c r="B31" s="31"/>
      <c r="C31" s="31"/>
      <c r="D31" s="31"/>
      <c r="E31" s="31"/>
      <c r="F31" s="32"/>
      <c r="I31" s="28"/>
    </row>
    <row r="32" s="29" customFormat="true" ht="16.5" hidden="false" customHeight="true" outlineLevel="0" collapsed="false">
      <c r="A32" s="30" t="s">
        <v>66</v>
      </c>
      <c r="B32" s="31" t="n">
        <f aca="false">'[1]表2-2 (續三)'!B32</f>
        <v>20626.9995418528</v>
      </c>
      <c r="C32" s="31" t="n">
        <f aca="false">'[1]表2-2 (續三)'!C32</f>
        <v>122136.423499379</v>
      </c>
      <c r="D32" s="31" t="n">
        <f aca="false">'[1]表2-2 (續三)'!D32</f>
        <v>141265</v>
      </c>
      <c r="E32" s="31" t="n">
        <f aca="false">'[1]表2-2 (續三)'!E32</f>
        <v>0</v>
      </c>
      <c r="F32" s="32" t="n">
        <f aca="false">'[1]表2-2 (續三)'!F32</f>
        <v>86451.1969069724</v>
      </c>
      <c r="I32" s="28"/>
    </row>
    <row r="33" s="29" customFormat="true" ht="16.5" hidden="false" customHeight="true" outlineLevel="0" collapsed="false">
      <c r="A33" s="30" t="s">
        <v>67</v>
      </c>
      <c r="B33" s="31" t="n">
        <f aca="false">'[1]表2-2 (續三)'!B33</f>
        <v>0</v>
      </c>
      <c r="C33" s="31" t="n">
        <f aca="false">'[1]表2-2 (續三)'!C33</f>
        <v>0</v>
      </c>
      <c r="D33" s="31" t="n">
        <f aca="false">'[1]表2-2 (續三)'!D33</f>
        <v>0</v>
      </c>
      <c r="E33" s="31" t="n">
        <f aca="false">'[1]表2-2 (續三)'!E33</f>
        <v>0</v>
      </c>
      <c r="F33" s="32" t="n">
        <f aca="false">'[1]表2-2 (續三)'!F33</f>
        <v>0</v>
      </c>
      <c r="I33" s="28"/>
    </row>
    <row r="34" s="29" customFormat="true" ht="16.5" hidden="false" customHeight="true" outlineLevel="0" collapsed="false">
      <c r="A34" s="30" t="s">
        <v>68</v>
      </c>
      <c r="B34" s="31" t="n">
        <f aca="false">'[1]表2-2 (續三)'!B34</f>
        <v>0</v>
      </c>
      <c r="C34" s="31" t="n">
        <f aca="false">'[1]表2-2 (續三)'!C34</f>
        <v>0</v>
      </c>
      <c r="D34" s="31" t="n">
        <f aca="false">'[1]表2-2 (續三)'!D34</f>
        <v>0</v>
      </c>
      <c r="E34" s="31" t="n">
        <f aca="false">'[1]表2-2 (續三)'!E34</f>
        <v>0</v>
      </c>
      <c r="F34" s="32" t="n">
        <f aca="false">'[1]表2-2 (續三)'!F34</f>
        <v>0</v>
      </c>
      <c r="I34" s="28"/>
    </row>
    <row r="35" s="29" customFormat="true" ht="16.5" hidden="false" customHeight="true" outlineLevel="0" collapsed="false">
      <c r="A35" s="30" t="s">
        <v>69</v>
      </c>
      <c r="B35" s="31" t="n">
        <f aca="false">'[1]表2-2 (續三)'!B35</f>
        <v>365453.516973439</v>
      </c>
      <c r="C35" s="31" t="n">
        <f aca="false">'[1]表2-2 (續三)'!C35</f>
        <v>16677.8561545835</v>
      </c>
      <c r="D35" s="31" t="n">
        <f aca="false">'[1]表2-2 (續三)'!D35</f>
        <v>393132.379775936</v>
      </c>
      <c r="E35" s="31" t="n">
        <f aca="false">'[1]表2-2 (續三)'!E35</f>
        <v>17188.4591210114</v>
      </c>
      <c r="F35" s="32" t="n">
        <f aca="false">'[1]表2-2 (續三)'!F35</f>
        <v>106057.283268756</v>
      </c>
      <c r="I35" s="28"/>
    </row>
    <row r="36" s="29" customFormat="true" ht="16.5" hidden="false" customHeight="true" outlineLevel="0" collapsed="false">
      <c r="A36" s="7"/>
      <c r="B36" s="31"/>
      <c r="C36" s="31"/>
      <c r="D36" s="31"/>
      <c r="E36" s="31"/>
      <c r="F36" s="32"/>
      <c r="I36" s="28"/>
    </row>
    <row r="37" s="29" customFormat="true" ht="16.5" hidden="false" customHeight="true" outlineLevel="0" collapsed="false">
      <c r="A37" s="7"/>
      <c r="B37" s="31"/>
      <c r="C37" s="31"/>
      <c r="D37" s="31"/>
      <c r="E37" s="31"/>
      <c r="F37" s="32"/>
      <c r="I37" s="28"/>
    </row>
    <row r="38" s="29" customFormat="true" ht="16.5" hidden="false" customHeight="true" outlineLevel="0" collapsed="false">
      <c r="A38" s="7"/>
      <c r="B38" s="31"/>
      <c r="C38" s="31"/>
      <c r="D38" s="31"/>
      <c r="E38" s="31"/>
      <c r="F38" s="32"/>
      <c r="I38" s="28"/>
    </row>
    <row r="39" s="29" customFormat="true" ht="16.5" hidden="false" customHeight="true" outlineLevel="0" collapsed="false">
      <c r="A39" s="7"/>
      <c r="B39" s="31"/>
      <c r="C39" s="31"/>
      <c r="D39" s="31"/>
      <c r="E39" s="31"/>
      <c r="F39" s="32"/>
      <c r="I39" s="28"/>
    </row>
    <row r="40" s="29" customFormat="true" ht="16.5" hidden="false" customHeight="true" outlineLevel="0" collapsed="false">
      <c r="A40" s="30" t="s">
        <v>70</v>
      </c>
      <c r="B40" s="31" t="n">
        <f aca="false">'[1]表2-2 (續三)'!B40</f>
        <v>482413365.88104</v>
      </c>
      <c r="C40" s="31" t="n">
        <f aca="false">'[1]表2-2 (續三)'!C40</f>
        <v>2521937084.48007</v>
      </c>
      <c r="D40" s="31" t="n">
        <f aca="false">'[1]表2-2 (續三)'!D40</f>
        <v>725326416.266403</v>
      </c>
      <c r="E40" s="31" t="n">
        <f aca="false">'[1]表2-2 (續三)'!E40</f>
        <v>270928064.014946</v>
      </c>
      <c r="F40" s="32" t="n">
        <f aca="false">'[1]表2-2 (續三)'!F40</f>
        <v>962916183.2059</v>
      </c>
      <c r="I40" s="28"/>
    </row>
    <row r="41" s="29" customFormat="true" ht="16.5" hidden="false" customHeight="true" outlineLevel="0" collapsed="false">
      <c r="A41" s="30" t="s">
        <v>71</v>
      </c>
      <c r="B41" s="31" t="n">
        <f aca="false">'[1]表2-2 (續三)'!B41</f>
        <v>409611246.622296</v>
      </c>
      <c r="C41" s="31" t="n">
        <f aca="false">'[1]表2-2 (續三)'!C41</f>
        <v>1964270143.38059</v>
      </c>
      <c r="D41" s="31" t="n">
        <f aca="false">'[1]表2-2 (續三)'!D41</f>
        <v>602746951.200856</v>
      </c>
      <c r="E41" s="31" t="n">
        <f aca="false">'[1]表2-2 (續三)'!E41</f>
        <v>204335520.297228</v>
      </c>
      <c r="F41" s="32" t="n">
        <f aca="false">'[1]表2-2 (續三)'!F41</f>
        <v>534562000.133508</v>
      </c>
      <c r="I41" s="28"/>
    </row>
    <row r="42" s="29" customFormat="true" ht="16.5" hidden="false" customHeight="true" outlineLevel="0" collapsed="false">
      <c r="A42" s="30" t="s">
        <v>17</v>
      </c>
      <c r="B42" s="31" t="n">
        <f aca="false">'[1]表2-2 (續三)'!B42</f>
        <v>1165554.40063862</v>
      </c>
      <c r="C42" s="31" t="n">
        <f aca="false">'[1]表2-2 (續三)'!C42</f>
        <v>1491582.83325122</v>
      </c>
      <c r="D42" s="31" t="n">
        <f aca="false">'[1]表2-2 (續三)'!D42</f>
        <v>21331251.0923879</v>
      </c>
      <c r="E42" s="31" t="n">
        <f aca="false">'[1]表2-2 (續三)'!E42</f>
        <v>1143545.64334146</v>
      </c>
      <c r="F42" s="32" t="n">
        <f aca="false">'[1]表2-2 (續三)'!F42</f>
        <v>36317567.7002902</v>
      </c>
      <c r="I42" s="28"/>
    </row>
    <row r="43" s="29" customFormat="true" ht="16.5" hidden="false" customHeight="true" outlineLevel="0" collapsed="false">
      <c r="A43" s="30" t="s">
        <v>18</v>
      </c>
      <c r="B43" s="31" t="n">
        <f aca="false">'[1]表2-2 (續三)'!B43</f>
        <v>13719984.6501321</v>
      </c>
      <c r="C43" s="31" t="n">
        <f aca="false">'[1]表2-2 (續三)'!C43</f>
        <v>99448546.8469848</v>
      </c>
      <c r="D43" s="31" t="n">
        <f aca="false">'[1]表2-2 (續三)'!D43</f>
        <v>33699456.2936722</v>
      </c>
      <c r="E43" s="31" t="n">
        <f aca="false">'[1]表2-2 (續三)'!E43</f>
        <v>4409142.15326014</v>
      </c>
      <c r="F43" s="32" t="n">
        <f aca="false">'[1]表2-2 (續三)'!F43</f>
        <v>80346811.1504389</v>
      </c>
      <c r="I43" s="28"/>
    </row>
    <row r="44" s="29" customFormat="true" ht="16.5" hidden="false" customHeight="true" outlineLevel="0" collapsed="false">
      <c r="A44" s="30" t="s">
        <v>19</v>
      </c>
      <c r="B44" s="31" t="n">
        <f aca="false">'[1]表2-2 (續三)'!B44</f>
        <v>57419732.0157786</v>
      </c>
      <c r="C44" s="31" t="n">
        <f aca="false">'[1]表2-2 (續三)'!C44</f>
        <v>307971150.656732</v>
      </c>
      <c r="D44" s="31" t="n">
        <f aca="false">'[1]表2-2 (續三)'!D44</f>
        <v>214294063.250553</v>
      </c>
      <c r="E44" s="31" t="n">
        <f aca="false">'[1]表2-2 (續三)'!E44</f>
        <v>49084083.8579117</v>
      </c>
      <c r="F44" s="32" t="n">
        <f aca="false">'[1]表2-2 (續三)'!F44</f>
        <v>204094816.512154</v>
      </c>
      <c r="I44" s="28"/>
    </row>
    <row r="45" s="29" customFormat="true" ht="16.5" hidden="false" customHeight="true" outlineLevel="0" collapsed="false">
      <c r="A45" s="30" t="s">
        <v>20</v>
      </c>
      <c r="B45" s="31" t="n">
        <f aca="false">'[1]表2-2 (續三)'!B45</f>
        <v>318880530.210862</v>
      </c>
      <c r="C45" s="31" t="n">
        <f aca="false">'[1]表2-2 (續三)'!C45</f>
        <v>1454545140.81769</v>
      </c>
      <c r="D45" s="31" t="n">
        <f aca="false">'[1]表2-2 (續三)'!D45</f>
        <v>284667987.686745</v>
      </c>
      <c r="E45" s="31" t="n">
        <f aca="false">'[1]表2-2 (續三)'!E45</f>
        <v>133172671.086653</v>
      </c>
      <c r="F45" s="32" t="n">
        <f aca="false">'[1]表2-2 (續三)'!F45</f>
        <v>156276129.826483</v>
      </c>
      <c r="I45" s="28"/>
    </row>
    <row r="46" s="29" customFormat="true" ht="16.5" hidden="false" customHeight="true" outlineLevel="0" collapsed="false">
      <c r="A46" s="30" t="s">
        <v>21</v>
      </c>
      <c r="B46" s="31" t="n">
        <f aca="false">'[1]表2-2 (續三)'!B46</f>
        <v>18425445.3448856</v>
      </c>
      <c r="C46" s="31" t="n">
        <f aca="false">'[1]表2-2 (續三)'!C46</f>
        <v>100813722.225915</v>
      </c>
      <c r="D46" s="31" t="n">
        <f aca="false">'[1]表2-2 (續三)'!D46</f>
        <v>48754192.8782049</v>
      </c>
      <c r="E46" s="31" t="n">
        <f aca="false">'[1]表2-2 (續三)'!E46</f>
        <v>16526077.5560619</v>
      </c>
      <c r="F46" s="32" t="n">
        <f aca="false">'[1]表2-2 (續三)'!F46</f>
        <v>57526674.9449544</v>
      </c>
      <c r="I46" s="28"/>
    </row>
    <row r="47" customFormat="false" ht="16.5" hidden="false" customHeight="true" outlineLevel="0" collapsed="false">
      <c r="A47" s="30" t="s">
        <v>72</v>
      </c>
      <c r="B47" s="31" t="n">
        <f aca="false">'[1]表2-2 (續三)'!B47</f>
        <v>72802119.2587431</v>
      </c>
      <c r="C47" s="31" t="n">
        <f aca="false">'[1]表2-2 (續三)'!C47</f>
        <v>557666941.099474</v>
      </c>
      <c r="D47" s="31" t="n">
        <f aca="false">'[1]表2-2 (續三)'!D47</f>
        <v>122579465.065487</v>
      </c>
      <c r="E47" s="31" t="n">
        <f aca="false">'[1]表2-2 (續三)'!E47</f>
        <v>66592543.7177177</v>
      </c>
      <c r="F47" s="32" t="n">
        <f aca="false">'[1]表2-2 (續三)'!F47</f>
        <v>428354183.072392</v>
      </c>
      <c r="H47" s="29"/>
      <c r="I47" s="46"/>
    </row>
    <row r="48" customFormat="false" ht="16.5" hidden="false" customHeight="true" outlineLevel="0" collapsed="false">
      <c r="A48" s="7"/>
      <c r="B48" s="47"/>
      <c r="C48" s="47"/>
      <c r="D48" s="47"/>
      <c r="E48" s="47"/>
      <c r="F48" s="48"/>
      <c r="H48" s="29"/>
      <c r="I48" s="46"/>
    </row>
    <row r="49" customFormat="false" ht="16.5" hidden="false" customHeight="true" outlineLevel="0" collapsed="false">
      <c r="A49" s="7"/>
      <c r="B49" s="47"/>
      <c r="C49" s="47"/>
      <c r="D49" s="47"/>
      <c r="E49" s="47"/>
      <c r="F49" s="48"/>
      <c r="H49" s="29"/>
      <c r="I49" s="46"/>
    </row>
    <row r="50" customFormat="false" ht="16.5" hidden="false" customHeight="true" outlineLevel="0" collapsed="false">
      <c r="A50" s="39"/>
      <c r="B50" s="49"/>
      <c r="C50" s="49"/>
      <c r="D50" s="49"/>
      <c r="E50" s="49"/>
      <c r="F50" s="50"/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17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80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s="17" customFormat="true" ht="16.5" hidden="false" customHeight="true" outlineLevel="0" collapsed="false">
      <c r="A5" s="13"/>
      <c r="B5" s="14"/>
      <c r="C5" s="15" t="s">
        <v>81</v>
      </c>
      <c r="D5" s="42"/>
      <c r="E5" s="15" t="s">
        <v>82</v>
      </c>
      <c r="F5" s="16" t="s">
        <v>83</v>
      </c>
    </row>
    <row r="6" s="20" customFormat="true" ht="16.5" hidden="false" customHeight="true" outlineLevel="0" collapsed="false">
      <c r="A6" s="18" t="s">
        <v>6</v>
      </c>
      <c r="B6" s="19" t="s">
        <v>84</v>
      </c>
      <c r="C6" s="15"/>
      <c r="D6" s="19" t="s">
        <v>85</v>
      </c>
      <c r="E6" s="15"/>
      <c r="F6" s="16"/>
    </row>
    <row r="7" s="24" customFormat="true" ht="16.5" hidden="false" customHeight="true" outlineLevel="0" collapsed="false">
      <c r="A7" s="21"/>
      <c r="B7" s="45"/>
      <c r="C7" s="15"/>
      <c r="D7" s="44"/>
      <c r="E7" s="15"/>
      <c r="F7" s="16"/>
    </row>
    <row r="8" s="29" customFormat="true" ht="16.5" hidden="false" customHeight="true" outlineLevel="0" collapsed="false">
      <c r="A8" s="25" t="s">
        <v>9</v>
      </c>
      <c r="B8" s="26" t="n">
        <f aca="false">'[1]表2-2(續四)'!B8</f>
        <v>3039916392.78665</v>
      </c>
      <c r="C8" s="26" t="n">
        <f aca="false">'[1]表2-2(續四)'!C8</f>
        <v>401777126.262961</v>
      </c>
      <c r="D8" s="26" t="n">
        <f aca="false">'[1]表2-2(續四)'!D8</f>
        <v>379965765.489663</v>
      </c>
      <c r="E8" s="26" t="n">
        <f aca="false">'[1]表2-2(續四)'!E8</f>
        <v>238327983.673349</v>
      </c>
      <c r="F8" s="27" t="n">
        <f aca="false">'[1]表2-2(續四)'!F8</f>
        <v>218165877.6073</v>
      </c>
      <c r="I8" s="28"/>
    </row>
    <row r="9" s="29" customFormat="true" ht="16.5" hidden="false" customHeight="true" outlineLevel="0" collapsed="false">
      <c r="A9" s="30" t="s">
        <v>10</v>
      </c>
      <c r="B9" s="31" t="n">
        <f aca="false">'[1]表2-2(續四)'!B9</f>
        <v>7819100.79713477</v>
      </c>
      <c r="C9" s="31" t="n">
        <f aca="false">'[1]表2-2(續四)'!C9</f>
        <v>6923083.14076019</v>
      </c>
      <c r="D9" s="31" t="n">
        <f aca="false">'[1]表2-2(續四)'!D9</f>
        <v>8380350.61878801</v>
      </c>
      <c r="E9" s="31" t="n">
        <f aca="false">'[1]表2-2(續四)'!E9</f>
        <v>1064407.70542169</v>
      </c>
      <c r="F9" s="32" t="n">
        <f aca="false">'[1]表2-2(續四)'!F9</f>
        <v>8207044.25961709</v>
      </c>
      <c r="I9" s="28"/>
    </row>
    <row r="10" s="29" customFormat="true" ht="16.5" hidden="false" customHeight="true" outlineLevel="0" collapsed="false">
      <c r="A10" s="30" t="s">
        <v>11</v>
      </c>
      <c r="B10" s="31" t="n">
        <f aca="false">'[1]表2-2(續四)'!B10</f>
        <v>203694226.763135</v>
      </c>
      <c r="C10" s="31" t="n">
        <f aca="false">'[1]表2-2(續四)'!C10</f>
        <v>63772970.5776159</v>
      </c>
      <c r="D10" s="31" t="n">
        <f aca="false">'[1]表2-2(續四)'!D10</f>
        <v>52296636.8536111</v>
      </c>
      <c r="E10" s="31" t="n">
        <f aca="false">'[1]表2-2(續四)'!E10</f>
        <v>17387663.1029681</v>
      </c>
      <c r="F10" s="32" t="n">
        <f aca="false">'[1]表2-2(續四)'!F10</f>
        <v>22856324.2462742</v>
      </c>
      <c r="I10" s="28"/>
    </row>
    <row r="11" s="29" customFormat="true" ht="16.5" hidden="false" customHeight="true" outlineLevel="0" collapsed="false">
      <c r="A11" s="30" t="s">
        <v>12</v>
      </c>
      <c r="B11" s="31" t="n">
        <f aca="false">'[1]表2-2(續四)'!B11</f>
        <v>167538322.575094</v>
      </c>
      <c r="C11" s="31" t="n">
        <f aca="false">'[1]表2-2(續四)'!C11</f>
        <v>42235427.3514087</v>
      </c>
      <c r="D11" s="31" t="n">
        <f aca="false">'[1]表2-2(續四)'!D11</f>
        <v>42388321.0710088</v>
      </c>
      <c r="E11" s="31" t="n">
        <f aca="false">'[1]表2-2(續四)'!E11</f>
        <v>11156891.5841281</v>
      </c>
      <c r="F11" s="32" t="n">
        <f aca="false">'[1]表2-2(續四)'!F11</f>
        <v>20013262.7845678</v>
      </c>
      <c r="I11" s="28"/>
    </row>
    <row r="12" s="29" customFormat="true" ht="16.5" hidden="false" customHeight="true" outlineLevel="0" collapsed="false">
      <c r="A12" s="30" t="s">
        <v>13</v>
      </c>
      <c r="B12" s="31" t="n">
        <f aca="false">'[1]表2-2(續四)'!B12</f>
        <v>36092104.0499266</v>
      </c>
      <c r="C12" s="31" t="n">
        <f aca="false">'[1]表2-2(續四)'!C12</f>
        <v>16894661.1127414</v>
      </c>
      <c r="D12" s="31" t="n">
        <f aca="false">'[1]表2-2(續四)'!D12</f>
        <v>8489547.31966378</v>
      </c>
      <c r="E12" s="31" t="n">
        <f aca="false">'[1]表2-2(續四)'!E12</f>
        <v>5736872.378169</v>
      </c>
      <c r="F12" s="32" t="n">
        <f aca="false">'[1]表2-2(續四)'!F12</f>
        <v>2785369.03283047</v>
      </c>
      <c r="I12" s="28"/>
    </row>
    <row r="13" s="29" customFormat="true" ht="16.5" hidden="false" customHeight="true" outlineLevel="0" collapsed="false">
      <c r="A13" s="30" t="s">
        <v>14</v>
      </c>
      <c r="B13" s="31" t="n">
        <f aca="false">'[1]表2-2(續四)'!B13</f>
        <v>63800.1461222183</v>
      </c>
      <c r="C13" s="31" t="n">
        <f aca="false">'[1]表2-2(續四)'!C13</f>
        <v>4642882.11346582</v>
      </c>
      <c r="D13" s="31" t="n">
        <f aca="false">'[1]表2-2(續四)'!D13</f>
        <v>1418768.46293851</v>
      </c>
      <c r="E13" s="31" t="n">
        <f aca="false">'[1]表2-2(續四)'!E13</f>
        <v>493899.140670977</v>
      </c>
      <c r="F13" s="32" t="n">
        <f aca="false">'[1]表2-2(續四)'!F13</f>
        <v>57692.4288759999</v>
      </c>
      <c r="I13" s="28"/>
    </row>
    <row r="14" s="29" customFormat="true" ht="16.5" hidden="false" customHeight="true" outlineLevel="0" collapsed="false">
      <c r="A14" s="30" t="s">
        <v>15</v>
      </c>
      <c r="B14" s="31" t="n">
        <f aca="false">'[1]表2-2(續四)'!B14</f>
        <v>1133575.7772266</v>
      </c>
      <c r="C14" s="31" t="n">
        <f aca="false">'[1]表2-2(續四)'!C14</f>
        <v>206917.064246743</v>
      </c>
      <c r="D14" s="31" t="n">
        <f aca="false">'[1]表2-2(續四)'!D14</f>
        <v>471780</v>
      </c>
      <c r="E14" s="31" t="n">
        <f aca="false">'[1]表2-2(續四)'!E14</f>
        <v>10007</v>
      </c>
      <c r="F14" s="32" t="n">
        <f aca="false">'[1]表2-2(續四)'!F14</f>
        <v>0</v>
      </c>
      <c r="I14" s="28"/>
    </row>
    <row r="15" s="29" customFormat="true" ht="16.5" hidden="false" customHeight="true" outlineLevel="0" collapsed="false">
      <c r="A15" s="30" t="s">
        <v>16</v>
      </c>
      <c r="B15" s="31" t="n">
        <f aca="false">'[1]表2-2(續四)'!B15</f>
        <v>18295042.2366463</v>
      </c>
      <c r="C15" s="31" t="n">
        <f aca="false">'[1]表2-2(續四)'!C15</f>
        <v>3595990.48408697</v>
      </c>
      <c r="D15" s="31" t="n">
        <f aca="false">'[1]表2-2(續四)'!D15</f>
        <v>13552243.7834783</v>
      </c>
      <c r="E15" s="31" t="n">
        <f aca="false">'[1]表2-2(續四)'!E15</f>
        <v>519545.467475024</v>
      </c>
      <c r="F15" s="32" t="n">
        <f aca="false">'[1]表2-2(續四)'!F15</f>
        <v>818684.548622032</v>
      </c>
      <c r="I15" s="28"/>
    </row>
    <row r="16" s="29" customFormat="true" ht="16.5" hidden="false" customHeight="true" outlineLevel="0" collapsed="false">
      <c r="A16" s="30" t="s">
        <v>17</v>
      </c>
      <c r="B16" s="31" t="n">
        <f aca="false">'[1]表2-2(續四)'!B16</f>
        <v>0</v>
      </c>
      <c r="C16" s="31" t="n">
        <f aca="false">'[1]表2-2(續四)'!C16</f>
        <v>0</v>
      </c>
      <c r="D16" s="31" t="n">
        <f aca="false">'[1]表2-2(續四)'!D16</f>
        <v>0</v>
      </c>
      <c r="E16" s="31" t="n">
        <f aca="false">'[1]表2-2(續四)'!E16</f>
        <v>0</v>
      </c>
      <c r="F16" s="32" t="n">
        <f aca="false">'[1]表2-2(續四)'!F16</f>
        <v>0</v>
      </c>
      <c r="I16" s="28"/>
    </row>
    <row r="17" s="29" customFormat="true" ht="16.5" hidden="false" customHeight="true" outlineLevel="0" collapsed="false">
      <c r="A17" s="30" t="s">
        <v>18</v>
      </c>
      <c r="B17" s="31" t="n">
        <f aca="false">'[1]表2-2(續四)'!B17</f>
        <v>430586.442673454</v>
      </c>
      <c r="C17" s="31" t="n">
        <f aca="false">'[1]表2-2(續四)'!C17</f>
        <v>122819.769554815</v>
      </c>
      <c r="D17" s="31" t="n">
        <f aca="false">'[1]表2-2(續四)'!D17</f>
        <v>804796.098979003</v>
      </c>
      <c r="E17" s="31" t="n">
        <f aca="false">'[1]表2-2(續四)'!E17</f>
        <v>0</v>
      </c>
      <c r="F17" s="32" t="n">
        <f aca="false">'[1]表2-2(續四)'!F17</f>
        <v>0</v>
      </c>
      <c r="G17" s="28"/>
      <c r="I17" s="28"/>
    </row>
    <row r="18" s="29" customFormat="true" ht="16.5" hidden="false" customHeight="true" outlineLevel="0" collapsed="false">
      <c r="A18" s="30" t="s">
        <v>19</v>
      </c>
      <c r="B18" s="31" t="n">
        <f aca="false">'[1]表2-2(續四)'!B18</f>
        <v>15377579.6282811</v>
      </c>
      <c r="C18" s="31" t="n">
        <f aca="false">'[1]表2-2(續四)'!C18</f>
        <v>2600838.60953668</v>
      </c>
      <c r="D18" s="31" t="n">
        <f aca="false">'[1]表2-2(續四)'!D18</f>
        <v>11892653.8281884</v>
      </c>
      <c r="E18" s="31" t="n">
        <f aca="false">'[1]表2-2(續四)'!E18</f>
        <v>519545.467475024</v>
      </c>
      <c r="F18" s="32" t="n">
        <f aca="false">'[1]表2-2(續四)'!F18</f>
        <v>635691.177634142</v>
      </c>
      <c r="I18" s="28"/>
    </row>
    <row r="19" s="29" customFormat="true" ht="16.5" hidden="false" customHeight="true" outlineLevel="0" collapsed="false">
      <c r="A19" s="30" t="s">
        <v>20</v>
      </c>
      <c r="B19" s="31" t="n">
        <f aca="false">'[1]表2-2(續四)'!B19</f>
        <v>2486876.16579172</v>
      </c>
      <c r="C19" s="31" t="n">
        <f aca="false">'[1]表2-2(續四)'!C19</f>
        <v>843970.217222183</v>
      </c>
      <c r="D19" s="31" t="n">
        <f aca="false">'[1]表2-2(續四)'!D19</f>
        <v>854793.856310969</v>
      </c>
      <c r="E19" s="31" t="n">
        <f aca="false">'[1]表2-2(續四)'!E19</f>
        <v>0</v>
      </c>
      <c r="F19" s="32" t="n">
        <f aca="false">'[1]表2-2(續四)'!F19</f>
        <v>16023.9045646629</v>
      </c>
      <c r="I19" s="28"/>
    </row>
    <row r="20" s="29" customFormat="true" ht="16.5" hidden="false" customHeight="true" outlineLevel="0" collapsed="false">
      <c r="A20" s="30" t="s">
        <v>21</v>
      </c>
      <c r="B20" s="31" t="n">
        <f aca="false">'[1]表2-2(續四)'!B20</f>
        <v>0</v>
      </c>
      <c r="C20" s="31" t="n">
        <f aca="false">'[1]表2-2(續四)'!C20</f>
        <v>28361.8877732888</v>
      </c>
      <c r="D20" s="31" t="n">
        <f aca="false">'[1]表2-2(續四)'!D20</f>
        <v>0</v>
      </c>
      <c r="E20" s="31" t="n">
        <f aca="false">'[1]表2-2(續四)'!E20</f>
        <v>0</v>
      </c>
      <c r="F20" s="32" t="n">
        <f aca="false">'[1]表2-2(續四)'!F20</f>
        <v>166969.466423227</v>
      </c>
      <c r="I20" s="28"/>
    </row>
    <row r="21" s="29" customFormat="true" ht="16.5" hidden="false" customHeight="true" outlineLevel="0" collapsed="false">
      <c r="A21" s="30" t="s">
        <v>22</v>
      </c>
      <c r="B21" s="31" t="n">
        <f aca="false">'[1]表2-2(續四)'!B21</f>
        <v>341269458.943638</v>
      </c>
      <c r="C21" s="31" t="n">
        <f aca="false">'[1]表2-2(續四)'!C21</f>
        <v>126132618.408353</v>
      </c>
      <c r="D21" s="31" t="n">
        <f aca="false">'[1]表2-2(續四)'!D21</f>
        <v>87257487.5236362</v>
      </c>
      <c r="E21" s="31" t="n">
        <f aca="false">'[1]表2-2(續四)'!E21</f>
        <v>21205179.365299</v>
      </c>
      <c r="F21" s="32" t="n">
        <f aca="false">'[1]表2-2(續四)'!F21</f>
        <v>45062264.8861031</v>
      </c>
      <c r="I21" s="28"/>
    </row>
    <row r="22" s="29" customFormat="true" ht="16.5" hidden="false" customHeight="true" outlineLevel="0" collapsed="false">
      <c r="A22" s="30" t="s">
        <v>17</v>
      </c>
      <c r="B22" s="31" t="n">
        <f aca="false">'[1]表2-2(續四)'!B22</f>
        <v>55548687.4243059</v>
      </c>
      <c r="C22" s="31" t="n">
        <f aca="false">'[1]表2-2(續四)'!C22</f>
        <v>16396944.1706574</v>
      </c>
      <c r="D22" s="31" t="n">
        <f aca="false">'[1]表2-2(續四)'!D22</f>
        <v>5045735.28779943</v>
      </c>
      <c r="E22" s="31" t="n">
        <f aca="false">'[1]表2-2(續四)'!E22</f>
        <v>2913534.36880454</v>
      </c>
      <c r="F22" s="32" t="n">
        <f aca="false">'[1]表2-2(續四)'!F22</f>
        <v>727974.49444164</v>
      </c>
      <c r="I22" s="28"/>
    </row>
    <row r="23" s="29" customFormat="true" ht="16.5" hidden="false" customHeight="true" outlineLevel="0" collapsed="false">
      <c r="A23" s="30" t="s">
        <v>18</v>
      </c>
      <c r="B23" s="31" t="n">
        <f aca="false">'[1]表2-2(續四)'!B23</f>
        <v>18825158.5566144</v>
      </c>
      <c r="C23" s="31" t="n">
        <f aca="false">'[1]表2-2(續四)'!C23</f>
        <v>569017.383818212</v>
      </c>
      <c r="D23" s="31" t="n">
        <f aca="false">'[1]表2-2(續四)'!D23</f>
        <v>2814583.67006772</v>
      </c>
      <c r="E23" s="31" t="n">
        <f aca="false">'[1]表2-2(續四)'!E23</f>
        <v>863441.478096636</v>
      </c>
      <c r="F23" s="32" t="n">
        <f aca="false">'[1]表2-2(續四)'!F23</f>
        <v>127010.172641235</v>
      </c>
      <c r="I23" s="28"/>
    </row>
    <row r="24" s="29" customFormat="true" ht="16.5" hidden="false" customHeight="true" outlineLevel="0" collapsed="false">
      <c r="A24" s="30" t="s">
        <v>19</v>
      </c>
      <c r="B24" s="31" t="n">
        <f aca="false">'[1]表2-2(續四)'!B24</f>
        <v>104747984.030309</v>
      </c>
      <c r="C24" s="31" t="n">
        <f aca="false">'[1]表2-2(續四)'!C24</f>
        <v>92832734.8221225</v>
      </c>
      <c r="D24" s="31" t="n">
        <f aca="false">'[1]表2-2(續四)'!D24</f>
        <v>70324345.0035391</v>
      </c>
      <c r="E24" s="31" t="n">
        <f aca="false">'[1]表2-2(續四)'!E24</f>
        <v>9432071.85185091</v>
      </c>
      <c r="F24" s="32" t="n">
        <f aca="false">'[1]表2-2(續四)'!F24</f>
        <v>40402604.5870478</v>
      </c>
      <c r="I24" s="28"/>
    </row>
    <row r="25" s="29" customFormat="true" ht="16.5" hidden="false" customHeight="true" outlineLevel="0" collapsed="false">
      <c r="A25" s="30" t="s">
        <v>20</v>
      </c>
      <c r="B25" s="31" t="n">
        <f aca="false">'[1]表2-2(續四)'!B25</f>
        <v>163746062.887675</v>
      </c>
      <c r="C25" s="31" t="n">
        <f aca="false">'[1]表2-2(續四)'!C25</f>
        <v>6671395.52345526</v>
      </c>
      <c r="D25" s="31" t="n">
        <f aca="false">'[1]表2-2(續四)'!D25</f>
        <v>7579372.75011189</v>
      </c>
      <c r="E25" s="31" t="n">
        <f aca="false">'[1]表2-2(續四)'!E25</f>
        <v>7878861.51370982</v>
      </c>
      <c r="F25" s="32" t="n">
        <f aca="false">'[1]表2-2(續四)'!F25</f>
        <v>3345603.60719681</v>
      </c>
      <c r="I25" s="28"/>
    </row>
    <row r="26" s="29" customFormat="true" ht="16.5" hidden="false" customHeight="true" outlineLevel="0" collapsed="false">
      <c r="A26" s="30" t="s">
        <v>21</v>
      </c>
      <c r="B26" s="31" t="n">
        <f aca="false">'[1]表2-2(續四)'!B26</f>
        <v>1224495.59457528</v>
      </c>
      <c r="C26" s="31" t="n">
        <f aca="false">'[1]表2-2(續四)'!C26</f>
        <v>10409880.9093992</v>
      </c>
      <c r="D26" s="31" t="n">
        <f aca="false">'[1]表2-2(續四)'!D26</f>
        <v>2403968.20865781</v>
      </c>
      <c r="E26" s="31" t="n">
        <f aca="false">'[1]表2-2(續四)'!E26</f>
        <v>133891.052620477</v>
      </c>
      <c r="F26" s="32" t="n">
        <f aca="false">'[1]表2-2(續四)'!F26</f>
        <v>589678.314121467</v>
      </c>
      <c r="I26" s="28"/>
    </row>
    <row r="27" s="29" customFormat="true" ht="16.5" hidden="false" customHeight="true" outlineLevel="0" collapsed="false">
      <c r="A27" s="30" t="s">
        <v>23</v>
      </c>
      <c r="B27" s="31" t="n">
        <f aca="false">'[1]表2-2(續四)'!B27</f>
        <v>2822929.55426056</v>
      </c>
      <c r="C27" s="31" t="n">
        <f aca="false">'[1]表2-2(續四)'!C27</f>
        <v>747354.401099029</v>
      </c>
      <c r="D27" s="31" t="n">
        <f aca="false">'[1]表2-2(續四)'!D27</f>
        <v>910517.396539852</v>
      </c>
      <c r="E27" s="31" t="n">
        <f aca="false">'[1]表2-2(續四)'!E27</f>
        <v>16620.8997833602</v>
      </c>
      <c r="F27" s="32" t="n">
        <f aca="false">'[1]表2-2(續四)'!F27</f>
        <v>130606.289345861</v>
      </c>
      <c r="I27" s="28"/>
    </row>
    <row r="28" s="29" customFormat="true" ht="16.5" hidden="false" customHeight="true" outlineLevel="0" collapsed="false">
      <c r="A28" s="30" t="s">
        <v>24</v>
      </c>
      <c r="B28" s="31" t="n">
        <f aca="false">'[1]表2-2(續四)'!B28</f>
        <v>462970070.866227</v>
      </c>
      <c r="C28" s="31" t="n">
        <f aca="false">'[1]表2-2(續四)'!C28</f>
        <v>39385277.8728705</v>
      </c>
      <c r="D28" s="31" t="n">
        <f aca="false">'[1]表2-2(續四)'!D28</f>
        <v>40869842.1965235</v>
      </c>
      <c r="E28" s="31" t="n">
        <f aca="false">'[1]表2-2(續四)'!E28</f>
        <v>9891458.11692108</v>
      </c>
      <c r="F28" s="32" t="n">
        <f aca="false">'[1]表2-2(續四)'!F28</f>
        <v>7702422.26620772</v>
      </c>
      <c r="I28" s="28"/>
    </row>
    <row r="29" s="29" customFormat="true" ht="16.5" hidden="false" customHeight="true" outlineLevel="0" collapsed="false">
      <c r="A29" s="30" t="s">
        <v>25</v>
      </c>
      <c r="B29" s="31" t="n">
        <f aca="false">'[1]表2-2(續四)'!B29</f>
        <v>1125495.9482279</v>
      </c>
      <c r="C29" s="31" t="n">
        <f aca="false">'[1]表2-2(續四)'!C29</f>
        <v>2585688.76341196</v>
      </c>
      <c r="D29" s="31" t="n">
        <f aca="false">'[1]表2-2(續四)'!D29</f>
        <v>157145.889000156</v>
      </c>
      <c r="E29" s="31" t="n">
        <f aca="false">'[1]表2-2(續四)'!E29</f>
        <v>0</v>
      </c>
      <c r="F29" s="32" t="n">
        <f aca="false">'[1]表2-2(續四)'!F29</f>
        <v>611902.266830537</v>
      </c>
      <c r="I29" s="28"/>
    </row>
    <row r="30" s="29" customFormat="true" ht="16.5" hidden="false" customHeight="true" outlineLevel="0" collapsed="false">
      <c r="A30" s="30" t="s">
        <v>26</v>
      </c>
      <c r="B30" s="31" t="n">
        <f aca="false">'[1]表2-2(續四)'!B30</f>
        <v>49241.9795655865</v>
      </c>
      <c r="C30" s="31" t="n">
        <f aca="false">'[1]表2-2(續四)'!C30</f>
        <v>0</v>
      </c>
      <c r="D30" s="31" t="n">
        <f aca="false">'[1]表2-2(續四)'!D30</f>
        <v>0</v>
      </c>
      <c r="E30" s="31" t="n">
        <f aca="false">'[1]表2-2(續四)'!E30</f>
        <v>0</v>
      </c>
      <c r="F30" s="32" t="n">
        <f aca="false">'[1]表2-2(續四)'!F30</f>
        <v>438982</v>
      </c>
      <c r="I30" s="28"/>
    </row>
    <row r="31" s="29" customFormat="true" ht="16.5" hidden="false" customHeight="true" outlineLevel="0" collapsed="false">
      <c r="A31" s="30" t="s">
        <v>27</v>
      </c>
      <c r="B31" s="31" t="n">
        <f aca="false">'[1]表2-2(續四)'!B31</f>
        <v>55329.4063529505</v>
      </c>
      <c r="C31" s="31" t="n">
        <f aca="false">'[1]表2-2(續四)'!C31</f>
        <v>90912</v>
      </c>
      <c r="D31" s="31" t="n">
        <f aca="false">'[1]表2-2(續四)'!D31</f>
        <v>0</v>
      </c>
      <c r="E31" s="31" t="n">
        <f aca="false">'[1]表2-2(續四)'!E31</f>
        <v>836587.86838957</v>
      </c>
      <c r="F31" s="32" t="n">
        <f aca="false">'[1]表2-2(續四)'!F31</f>
        <v>230931</v>
      </c>
      <c r="I31" s="28"/>
    </row>
    <row r="32" s="29" customFormat="true" ht="16.5" hidden="false" customHeight="true" outlineLevel="0" collapsed="false">
      <c r="A32" s="30" t="s">
        <v>28</v>
      </c>
      <c r="B32" s="31" t="n">
        <f aca="false">'[1]表2-2(續四)'!B32</f>
        <v>15996.5158527998</v>
      </c>
      <c r="C32" s="31" t="n">
        <f aca="false">'[1]表2-2(續四)'!C32</f>
        <v>119337.133960514</v>
      </c>
      <c r="D32" s="31" t="n">
        <f aca="false">'[1]表2-2(續四)'!D32</f>
        <v>25000</v>
      </c>
      <c r="E32" s="31" t="n">
        <f aca="false">'[1]表2-2(續四)'!E32</f>
        <v>0</v>
      </c>
      <c r="F32" s="32" t="n">
        <f aca="false">'[1]表2-2(續四)'!F32</f>
        <v>0</v>
      </c>
      <c r="I32" s="28"/>
    </row>
    <row r="33" s="29" customFormat="true" ht="16.5" hidden="false" customHeight="true" outlineLevel="0" collapsed="false">
      <c r="A33" s="30" t="s">
        <v>29</v>
      </c>
      <c r="B33" s="31" t="n">
        <f aca="false">'[1]表2-2(續四)'!B33</f>
        <v>13438221.6011759</v>
      </c>
      <c r="C33" s="31" t="n">
        <f aca="false">'[1]表2-2(續四)'!C33</f>
        <v>5298766.06845721</v>
      </c>
      <c r="D33" s="31" t="n">
        <f aca="false">'[1]表2-2(續四)'!D33</f>
        <v>3587811.5564636</v>
      </c>
      <c r="E33" s="31" t="n">
        <f aca="false">'[1]表2-2(續四)'!E33</f>
        <v>503921.613112576</v>
      </c>
      <c r="F33" s="32" t="n">
        <f aca="false">'[1]表2-2(續四)'!F33</f>
        <v>1034872.47932772</v>
      </c>
      <c r="I33" s="28"/>
    </row>
    <row r="34" s="29" customFormat="true" ht="16.5" hidden="false" customHeight="true" outlineLevel="0" collapsed="false">
      <c r="A34" s="30" t="s">
        <v>30</v>
      </c>
      <c r="B34" s="31" t="n">
        <f aca="false">'[1]表2-2(續四)'!B34</f>
        <v>445901870.618682</v>
      </c>
      <c r="C34" s="31" t="n">
        <f aca="false">'[1]表2-2(續四)'!C34</f>
        <v>31190756.8609988</v>
      </c>
      <c r="D34" s="31" t="n">
        <f aca="false">'[1]表2-2(續四)'!D34</f>
        <v>37097438.1842349</v>
      </c>
      <c r="E34" s="31" t="n">
        <f aca="false">'[1]表2-2(續四)'!E34</f>
        <v>8515766.65258257</v>
      </c>
      <c r="F34" s="32" t="n">
        <f aca="false">'[1]表2-2(續四)'!F34</f>
        <v>5266101.96912234</v>
      </c>
      <c r="I34" s="28"/>
    </row>
    <row r="35" s="29" customFormat="true" ht="16.5" hidden="false" customHeight="true" outlineLevel="0" collapsed="false">
      <c r="A35" s="30" t="s">
        <v>31</v>
      </c>
      <c r="B35" s="31" t="n">
        <f aca="false">'[1]表2-2(續四)'!B35</f>
        <v>1483059.2408293</v>
      </c>
      <c r="C35" s="31" t="n">
        <f aca="false">'[1]表2-2(續四)'!C35</f>
        <v>0</v>
      </c>
      <c r="D35" s="31" t="n">
        <f aca="false">'[1]表2-2(續四)'!D35</f>
        <v>0</v>
      </c>
      <c r="E35" s="31" t="n">
        <f aca="false">'[1]表2-2(續四)'!E35</f>
        <v>0</v>
      </c>
      <c r="F35" s="32" t="n">
        <f aca="false">'[1]表2-2(續四)'!F35</f>
        <v>0</v>
      </c>
      <c r="I35" s="28"/>
    </row>
    <row r="36" s="29" customFormat="true" ht="16.5" hidden="false" customHeight="true" outlineLevel="0" collapsed="false">
      <c r="A36" s="30" t="s">
        <v>32</v>
      </c>
      <c r="B36" s="31" t="n">
        <f aca="false">'[1]表2-2(續四)'!B36</f>
        <v>206134.084001145</v>
      </c>
      <c r="C36" s="31" t="n">
        <f aca="false">'[1]表2-2(續四)'!C36</f>
        <v>79656.9679588328</v>
      </c>
      <c r="D36" s="31" t="n">
        <f aca="false">'[1]表2-2(續四)'!D36</f>
        <v>2446.5668248089</v>
      </c>
      <c r="E36" s="31" t="n">
        <f aca="false">'[1]表2-2(續四)'!E36</f>
        <v>5965.49596072522</v>
      </c>
      <c r="F36" s="32" t="n">
        <f aca="false">'[1]表2-2(續四)'!F36</f>
        <v>22202.7711542972</v>
      </c>
      <c r="I36" s="28"/>
    </row>
    <row r="37" s="29" customFormat="true" ht="16.5" hidden="false" customHeight="true" outlineLevel="0" collapsed="false">
      <c r="A37" s="30" t="s">
        <v>33</v>
      </c>
      <c r="B37" s="31" t="n">
        <f aca="false">'[1]表2-2(續四)'!B37</f>
        <v>694721.473605811</v>
      </c>
      <c r="C37" s="31" t="n">
        <f aca="false">'[1]表2-2(續四)'!C37</f>
        <v>20160.0780831591</v>
      </c>
      <c r="D37" s="31" t="n">
        <f aca="false">'[1]表2-2(續四)'!D37</f>
        <v>0</v>
      </c>
      <c r="E37" s="31" t="n">
        <f aca="false">'[1]表2-2(續四)'!E37</f>
        <v>29216.4868756411</v>
      </c>
      <c r="F37" s="32" t="n">
        <f aca="false">'[1]表2-2(續四)'!F37</f>
        <v>97429.7797728284</v>
      </c>
      <c r="I37" s="28"/>
    </row>
    <row r="38" s="29" customFormat="true" ht="16.5" hidden="false" customHeight="true" outlineLevel="0" collapsed="false">
      <c r="A38" s="30" t="s">
        <v>34</v>
      </c>
      <c r="B38" s="31" t="n">
        <f aca="false">'[1]表2-2(續四)'!B38</f>
        <v>1053345410.42592</v>
      </c>
      <c r="C38" s="31" t="n">
        <f aca="false">'[1]表2-2(續四)'!C38</f>
        <v>2666862.1923623</v>
      </c>
      <c r="D38" s="31" t="n">
        <f aca="false">'[1]表2-2(續四)'!D38</f>
        <v>27153326.0050041</v>
      </c>
      <c r="E38" s="31" t="n">
        <f aca="false">'[1]表2-2(續四)'!E38</f>
        <v>1777877.2544221</v>
      </c>
      <c r="F38" s="32" t="n">
        <f aca="false">'[1]表2-2(續四)'!F38</f>
        <v>3481396.33109231</v>
      </c>
      <c r="I38" s="28"/>
    </row>
    <row r="39" s="29" customFormat="true" ht="16.5" hidden="false" customHeight="true" outlineLevel="0" collapsed="false">
      <c r="A39" s="30" t="s">
        <v>35</v>
      </c>
      <c r="B39" s="31" t="n">
        <f aca="false">'[1]表2-2(續四)'!B39</f>
        <v>12966436.01539</v>
      </c>
      <c r="C39" s="31" t="n">
        <f aca="false">'[1]表2-2(續四)'!C39</f>
        <v>6109846.61949569</v>
      </c>
      <c r="D39" s="31" t="n">
        <f aca="false">'[1]表2-2(續四)'!D39</f>
        <v>1173348.39431655</v>
      </c>
      <c r="E39" s="31" t="n">
        <f aca="false">'[1]表2-2(續四)'!E39</f>
        <v>4520656.97371413</v>
      </c>
      <c r="F39" s="32" t="n">
        <f aca="false">'[1]表2-2(續四)'!F39</f>
        <v>32996.8180220545</v>
      </c>
      <c r="I39" s="28"/>
    </row>
    <row r="40" s="29" customFormat="true" ht="16.5" hidden="false" customHeight="true" outlineLevel="0" collapsed="false">
      <c r="A40" s="30" t="s">
        <v>36</v>
      </c>
      <c r="B40" s="31" t="n">
        <f aca="false">'[1]表2-2(續四)'!B40</f>
        <v>2930.8700806441</v>
      </c>
      <c r="C40" s="31" t="n">
        <f aca="false">'[1]表2-2(續四)'!C40</f>
        <v>0</v>
      </c>
      <c r="D40" s="31" t="n">
        <f aca="false">'[1]表2-2(續四)'!D40</f>
        <v>0</v>
      </c>
      <c r="E40" s="31" t="n">
        <f aca="false">'[1]表2-2(續四)'!E40</f>
        <v>0</v>
      </c>
      <c r="F40" s="32" t="n">
        <f aca="false">'[1]表2-2(續四)'!F40</f>
        <v>0</v>
      </c>
      <c r="I40" s="28"/>
    </row>
    <row r="41" s="29" customFormat="true" ht="16.5" hidden="false" customHeight="true" outlineLevel="0" collapsed="false">
      <c r="A41" s="30" t="s">
        <v>37</v>
      </c>
      <c r="B41" s="31" t="n">
        <f aca="false">'[1]表2-2(續四)'!B41</f>
        <v>10270782.5396264</v>
      </c>
      <c r="C41" s="31" t="n">
        <f aca="false">'[1]表2-2(續四)'!C41</f>
        <v>5725604.39904092</v>
      </c>
      <c r="D41" s="31" t="n">
        <f aca="false">'[1]表2-2(續四)'!D41</f>
        <v>1011772.84902421</v>
      </c>
      <c r="E41" s="31" t="n">
        <f aca="false">'[1]表2-2(續四)'!E41</f>
        <v>4495744.85743005</v>
      </c>
      <c r="F41" s="32" t="n">
        <f aca="false">'[1]表2-2(續四)'!F41</f>
        <v>0</v>
      </c>
      <c r="I41" s="28"/>
    </row>
    <row r="42" s="29" customFormat="true" ht="16.5" hidden="false" customHeight="true" outlineLevel="0" collapsed="false">
      <c r="A42" s="30" t="s">
        <v>38</v>
      </c>
      <c r="B42" s="31" t="n">
        <f aca="false">'[1]表2-2(續四)'!B42</f>
        <v>2692722.60560777</v>
      </c>
      <c r="C42" s="31" t="n">
        <f aca="false">'[1]表2-2(續四)'!C42</f>
        <v>340547.220454767</v>
      </c>
      <c r="D42" s="31" t="n">
        <f aca="false">'[1]表2-2(續四)'!D42</f>
        <v>161575.545292342</v>
      </c>
      <c r="E42" s="31" t="n">
        <f aca="false">'[1]表2-2(續四)'!E42</f>
        <v>24912.1162840842</v>
      </c>
      <c r="F42" s="32" t="n">
        <f aca="false">'[1]表2-2(續四)'!F42</f>
        <v>32996.8180220545</v>
      </c>
      <c r="I42" s="28"/>
    </row>
    <row r="43" s="29" customFormat="true" ht="16.5" hidden="false" customHeight="true" outlineLevel="0" collapsed="false">
      <c r="A43" s="30" t="s">
        <v>39</v>
      </c>
      <c r="B43" s="31" t="n">
        <f aca="false">'[1]表2-2(續四)'!B43</f>
        <v>0</v>
      </c>
      <c r="C43" s="31" t="n">
        <f aca="false">'[1]表2-2(續四)'!C43</f>
        <v>43695</v>
      </c>
      <c r="D43" s="31" t="n">
        <f aca="false">'[1]表2-2(續四)'!D43</f>
        <v>0</v>
      </c>
      <c r="E43" s="31" t="n">
        <f aca="false">'[1]表2-2(續四)'!E43</f>
        <v>0</v>
      </c>
      <c r="F43" s="32" t="n">
        <f aca="false">'[1]表2-2(續四)'!F43</f>
        <v>0</v>
      </c>
      <c r="I43" s="28"/>
    </row>
    <row r="44" s="29" customFormat="true" ht="16.5" hidden="false" customHeight="true" outlineLevel="0" collapsed="false">
      <c r="A44" s="30" t="s">
        <v>40</v>
      </c>
      <c r="B44" s="31" t="n">
        <f aca="false">'[1]表2-2(續四)'!B44</f>
        <v>0</v>
      </c>
      <c r="C44" s="31" t="n">
        <f aca="false">'[1]表2-2(續四)'!C44</f>
        <v>0</v>
      </c>
      <c r="D44" s="31" t="n">
        <f aca="false">'[1]表2-2(續四)'!D44</f>
        <v>0</v>
      </c>
      <c r="E44" s="31" t="n">
        <f aca="false">'[1]表2-2(續四)'!E44</f>
        <v>0</v>
      </c>
      <c r="F44" s="32" t="n">
        <f aca="false">'[1]表2-2(續四)'!F44</f>
        <v>0</v>
      </c>
      <c r="I44" s="28"/>
    </row>
    <row r="45" s="29" customFormat="true" ht="16.5" hidden="false" customHeight="true" outlineLevel="0" collapsed="false">
      <c r="A45" s="30" t="s">
        <v>41</v>
      </c>
      <c r="B45" s="31" t="n">
        <f aca="false">'[1]表2-2(續四)'!B45</f>
        <v>42203093.5954527</v>
      </c>
      <c r="C45" s="31" t="n">
        <f aca="false">'[1]表2-2(續四)'!C45</f>
        <v>22457103.8002192</v>
      </c>
      <c r="D45" s="31" t="n">
        <f aca="false">'[1]表2-2(續四)'!D45</f>
        <v>15432781.3297035</v>
      </c>
      <c r="E45" s="31" t="n">
        <f aca="false">'[1]表2-2(續四)'!E45</f>
        <v>7479663.90355523</v>
      </c>
      <c r="F45" s="32" t="n">
        <f aca="false">'[1]表2-2(續四)'!F45</f>
        <v>21588786.8256987</v>
      </c>
      <c r="I45" s="28"/>
    </row>
    <row r="46" s="29" customFormat="true" ht="16.5" hidden="false" customHeight="true" outlineLevel="0" collapsed="false">
      <c r="A46" s="30" t="s">
        <v>42</v>
      </c>
      <c r="B46" s="31" t="n">
        <f aca="false">'[1]表2-2(續四)'!B46</f>
        <v>816090937.993601</v>
      </c>
      <c r="C46" s="31" t="n">
        <f aca="false">'[1]表2-2(續四)'!C46</f>
        <v>89007879.7310613</v>
      </c>
      <c r="D46" s="31" t="n">
        <f aca="false">'[1]表2-2(續四)'!D46</f>
        <v>129645611.011614</v>
      </c>
      <c r="E46" s="31" t="n">
        <f aca="false">'[1]表2-2(續四)'!E46</f>
        <v>166553314.641983</v>
      </c>
      <c r="F46" s="32" t="n">
        <f aca="false">'[1]表2-2(續四)'!F46</f>
        <v>91441571.8764552</v>
      </c>
      <c r="I46" s="28"/>
    </row>
    <row r="47" s="29" customFormat="true" ht="16.5" hidden="false" customHeight="true" outlineLevel="0" collapsed="false">
      <c r="A47" s="30" t="s">
        <v>43</v>
      </c>
      <c r="B47" s="31" t="n">
        <f aca="false">'[1]表2-2(續四)'!B47</f>
        <v>445758683.892977</v>
      </c>
      <c r="C47" s="31" t="n">
        <f aca="false">'[1]表2-2(續四)'!C47</f>
        <v>40001677.6234041</v>
      </c>
      <c r="D47" s="31" t="n">
        <f aca="false">'[1]表2-2(續四)'!D47</f>
        <v>22936364.4271184</v>
      </c>
      <c r="E47" s="31" t="n">
        <f aca="false">'[1]表2-2(續四)'!E47</f>
        <v>89674348.6935405</v>
      </c>
      <c r="F47" s="32" t="n">
        <f aca="false">'[1]表2-2(續四)'!F47</f>
        <v>37292121.4807419</v>
      </c>
      <c r="I47" s="28"/>
    </row>
    <row r="48" s="29" customFormat="true" ht="16.5" hidden="false" customHeight="true" outlineLevel="0" collapsed="false">
      <c r="A48" s="30" t="s">
        <v>44</v>
      </c>
      <c r="B48" s="31" t="n">
        <f aca="false">'[1]表2-2(續四)'!B48</f>
        <v>478825132.813144</v>
      </c>
      <c r="C48" s="31" t="n">
        <f aca="false">'[1]表2-2(續四)'!C48</f>
        <v>85407209.846964</v>
      </c>
      <c r="D48" s="31" t="n">
        <f aca="false">'[1]表2-2(續四)'!D48</f>
        <v>177538802.251279</v>
      </c>
      <c r="E48" s="31" t="n">
        <f aca="false">'[1]表2-2(續四)'!E48</f>
        <v>180849310.959886</v>
      </c>
      <c r="F48" s="32" t="n">
        <f aca="false">'[1]表2-2(續四)'!F48</f>
        <v>98479342.2127935</v>
      </c>
      <c r="I48" s="28"/>
    </row>
    <row r="49" s="29" customFormat="true" ht="16.5" hidden="false" customHeight="true" outlineLevel="0" collapsed="false">
      <c r="A49" s="30" t="s">
        <v>45</v>
      </c>
      <c r="B49" s="31" t="n">
        <f aca="false">'[1]表2-2(續四)'!B49</f>
        <v>108492878.70952</v>
      </c>
      <c r="C49" s="31" t="n">
        <f aca="false">'[1]表2-2(續四)'!C49</f>
        <v>36401007.7393068</v>
      </c>
      <c r="D49" s="31" t="n">
        <f aca="false">'[1]表2-2(續四)'!D49</f>
        <v>70829555.6667839</v>
      </c>
      <c r="E49" s="31" t="n">
        <f aca="false">'[1]表2-2(續四)'!E49</f>
        <v>103970345.011443</v>
      </c>
      <c r="F49" s="32" t="n">
        <f aca="false">'[1]表2-2(續四)'!F49</f>
        <v>44329891.8170802</v>
      </c>
      <c r="I49" s="28"/>
    </row>
    <row r="50" s="29" customFormat="true" ht="16.5" hidden="false" customHeight="true" outlineLevel="0" collapsed="false">
      <c r="A50" s="33" t="s">
        <v>46</v>
      </c>
      <c r="B50" s="34" t="n">
        <f aca="false">'[1]表2-2(續四)'!B50</f>
        <v>80129039.364909</v>
      </c>
      <c r="C50" s="34" t="n">
        <f aca="false">'[1]表2-2(續四)'!C50</f>
        <v>41518576.3718885</v>
      </c>
      <c r="D50" s="34" t="n">
        <f aca="false">'[1]表2-2(續四)'!D50</f>
        <v>3732357.77298835</v>
      </c>
      <c r="E50" s="34" t="n">
        <f aca="false">'[1]表2-2(續四)'!E50</f>
        <v>7918210.1415894</v>
      </c>
      <c r="F50" s="35" t="n">
        <f aca="false">'[1]表2-2(續四)'!F50</f>
        <v>16974385.549208</v>
      </c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17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21.87109375" defaultRowHeight="13.9" zeroHeight="false" outlineLevelRow="0" outlineLevelCol="0"/>
  <cols>
    <col collapsed="false" customWidth="true" hidden="false" outlineLevel="0" max="1" min="1" style="10" width="28.12"/>
    <col collapsed="false" customWidth="true" hidden="false" outlineLevel="0" max="6" min="2" style="2" width="16.37"/>
    <col collapsed="false" customWidth="false" hidden="false" outlineLevel="0" max="257" min="7" style="2" width="21.87"/>
  </cols>
  <sheetData>
    <row r="1" s="4" customFormat="true" ht="30" hidden="false" customHeight="true" outlineLevel="0" collapsed="false">
      <c r="A1" s="3" t="s">
        <v>86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12" hidden="false" customHeight="true" outlineLevel="0" collapsed="false">
      <c r="A3" s="7"/>
      <c r="B3" s="8"/>
      <c r="C3" s="8"/>
      <c r="D3" s="8"/>
      <c r="E3" s="9"/>
      <c r="F3" s="8"/>
    </row>
    <row r="4" s="1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s="17" customFormat="true" ht="16.5" hidden="false" customHeight="true" outlineLevel="0" collapsed="false">
      <c r="A5" s="13"/>
      <c r="B5" s="14"/>
      <c r="C5" s="15" t="s">
        <v>81</v>
      </c>
      <c r="D5" s="42"/>
      <c r="E5" s="15" t="s">
        <v>82</v>
      </c>
      <c r="F5" s="16" t="s">
        <v>83</v>
      </c>
    </row>
    <row r="6" s="20" customFormat="true" ht="16.5" hidden="false" customHeight="true" outlineLevel="0" collapsed="false">
      <c r="A6" s="18" t="s">
        <v>6</v>
      </c>
      <c r="B6" s="19" t="s">
        <v>84</v>
      </c>
      <c r="C6" s="15"/>
      <c r="D6" s="19" t="s">
        <v>85</v>
      </c>
      <c r="E6" s="15"/>
      <c r="F6" s="16"/>
    </row>
    <row r="7" s="24" customFormat="true" ht="16.5" hidden="false" customHeight="true" outlineLevel="0" collapsed="false">
      <c r="A7" s="21"/>
      <c r="B7" s="45"/>
      <c r="C7" s="15"/>
      <c r="D7" s="44"/>
      <c r="E7" s="15"/>
      <c r="F7" s="16"/>
    </row>
    <row r="8" s="29" customFormat="true" ht="16.5" hidden="false" customHeight="true" outlineLevel="0" collapsed="false">
      <c r="A8" s="25" t="s">
        <v>48</v>
      </c>
      <c r="B8" s="26" t="n">
        <f aca="false">'[1]表2(續完)'!B8</f>
        <v>1952049552.44857</v>
      </c>
      <c r="C8" s="26" t="n">
        <f aca="false">'[1]表2(續完)'!C8</f>
        <v>244224806.040355</v>
      </c>
      <c r="D8" s="26" t="n">
        <f aca="false">'[1]表2(續完)'!D8</f>
        <v>242801065.532552</v>
      </c>
      <c r="E8" s="26" t="n">
        <f aca="false">'[1]表2(續完)'!E8</f>
        <v>165992874.914206</v>
      </c>
      <c r="F8" s="27" t="n">
        <f aca="false">'[1]表2(續完)'!F8</f>
        <v>170795139.306648</v>
      </c>
      <c r="I8" s="28"/>
    </row>
    <row r="9" s="29" customFormat="true" ht="16.5" hidden="false" customHeight="true" outlineLevel="0" collapsed="false">
      <c r="A9" s="30" t="s">
        <v>49</v>
      </c>
      <c r="B9" s="31" t="n">
        <f aca="false">'[1]表2(續完)'!B9</f>
        <v>1054089206.18158</v>
      </c>
      <c r="C9" s="31" t="n">
        <f aca="false">'[1]表2(續完)'!C9</f>
        <v>87657159.1696742</v>
      </c>
      <c r="D9" s="31" t="n">
        <f aca="false">'[1]表2(續完)'!D9</f>
        <v>112721429.126886</v>
      </c>
      <c r="E9" s="31" t="n">
        <f aca="false">'[1]表2(續完)'!E9</f>
        <v>52277308.9332824</v>
      </c>
      <c r="F9" s="32" t="n">
        <f aca="false">'[1]表2(續完)'!F9</f>
        <v>66627776.0689892</v>
      </c>
      <c r="I9" s="28"/>
    </row>
    <row r="10" s="29" customFormat="true" ht="16.5" hidden="false" customHeight="true" outlineLevel="0" collapsed="false">
      <c r="A10" s="30" t="s">
        <v>50</v>
      </c>
      <c r="B10" s="31" t="n">
        <f aca="false">'[1]表2(續完)'!B10</f>
        <v>34380216.1771813</v>
      </c>
      <c r="C10" s="31" t="n">
        <f aca="false">'[1]表2(續完)'!C10</f>
        <v>738691.352187156</v>
      </c>
      <c r="D10" s="31" t="n">
        <f aca="false">'[1]表2(續完)'!D10</f>
        <v>5366643.05721967</v>
      </c>
      <c r="E10" s="31" t="n">
        <f aca="false">'[1]表2(續完)'!E10</f>
        <v>5129344.31598174</v>
      </c>
      <c r="F10" s="32" t="n">
        <f aca="false">'[1]表2(續完)'!F10</f>
        <v>278562.58477726</v>
      </c>
      <c r="I10" s="28"/>
    </row>
    <row r="11" s="29" customFormat="true" ht="16.5" hidden="false" customHeight="true" outlineLevel="0" collapsed="false">
      <c r="A11" s="30" t="s">
        <v>17</v>
      </c>
      <c r="B11" s="31" t="n">
        <f aca="false">'[1]表2(續完)'!B11</f>
        <v>0</v>
      </c>
      <c r="C11" s="31" t="n">
        <f aca="false">'[1]表2(續完)'!C11</f>
        <v>0</v>
      </c>
      <c r="D11" s="31" t="n">
        <f aca="false">'[1]表2(續完)'!D11</f>
        <v>0</v>
      </c>
      <c r="E11" s="31" t="n">
        <f aca="false">'[1]表2(續完)'!E11</f>
        <v>0</v>
      </c>
      <c r="F11" s="32" t="n">
        <f aca="false">'[1]表2(續完)'!F11</f>
        <v>0</v>
      </c>
      <c r="I11" s="28"/>
    </row>
    <row r="12" s="29" customFormat="true" ht="16.5" hidden="false" customHeight="true" outlineLevel="0" collapsed="false">
      <c r="A12" s="30" t="s">
        <v>51</v>
      </c>
      <c r="B12" s="31" t="n">
        <f aca="false">'[1]表2(續完)'!B12</f>
        <v>28220795.3387603</v>
      </c>
      <c r="C12" s="31" t="n">
        <f aca="false">'[1]表2(續完)'!C12</f>
        <v>610132.624297134</v>
      </c>
      <c r="D12" s="31" t="n">
        <f aca="false">'[1]表2(續完)'!D12</f>
        <v>5035053.21460622</v>
      </c>
      <c r="E12" s="31" t="n">
        <f aca="false">'[1]表2(續完)'!E12</f>
        <v>4543647.25550073</v>
      </c>
      <c r="F12" s="32" t="n">
        <f aca="false">'[1]表2(續完)'!F12</f>
        <v>227671.5605618</v>
      </c>
      <c r="I12" s="28"/>
    </row>
    <row r="13" s="29" customFormat="true" ht="16.5" hidden="false" customHeight="true" outlineLevel="0" collapsed="false">
      <c r="A13" s="30" t="s">
        <v>52</v>
      </c>
      <c r="B13" s="31" t="n">
        <f aca="false">'[1]表2(續完)'!B13</f>
        <v>6159420.83842107</v>
      </c>
      <c r="C13" s="31" t="n">
        <f aca="false">'[1]表2(續完)'!C13</f>
        <v>128558.727890022</v>
      </c>
      <c r="D13" s="31" t="n">
        <f aca="false">'[1]表2(續完)'!D13</f>
        <v>331589.842613445</v>
      </c>
      <c r="E13" s="31" t="n">
        <f aca="false">'[1]表2(續完)'!E13</f>
        <v>585697.060481011</v>
      </c>
      <c r="F13" s="32" t="n">
        <f aca="false">'[1]表2(續完)'!F13</f>
        <v>50891.0242154603</v>
      </c>
      <c r="I13" s="28"/>
    </row>
    <row r="14" s="29" customFormat="true" ht="16.5" hidden="false" customHeight="true" outlineLevel="0" collapsed="false">
      <c r="A14" s="30" t="s">
        <v>53</v>
      </c>
      <c r="B14" s="31" t="n">
        <f aca="false">'[1]表2(續完)'!B14</f>
        <v>3194831.51441005</v>
      </c>
      <c r="C14" s="31" t="n">
        <f aca="false">'[1]表2(續完)'!C14</f>
        <v>0</v>
      </c>
      <c r="D14" s="31" t="n">
        <f aca="false">'[1]表2(續完)'!D14</f>
        <v>0</v>
      </c>
      <c r="E14" s="31" t="n">
        <f aca="false">'[1]表2(續完)'!E14</f>
        <v>115131.932682652</v>
      </c>
      <c r="F14" s="32" t="n">
        <f aca="false">'[1]表2(續完)'!F14</f>
        <v>0</v>
      </c>
      <c r="I14" s="28"/>
    </row>
    <row r="15" s="29" customFormat="true" ht="16.5" hidden="false" customHeight="true" outlineLevel="0" collapsed="false">
      <c r="A15" s="30" t="s">
        <v>54</v>
      </c>
      <c r="B15" s="31" t="n">
        <f aca="false">'[1]表2(續完)'!B15</f>
        <v>0</v>
      </c>
      <c r="C15" s="31" t="n">
        <f aca="false">'[1]表2(續完)'!C15</f>
        <v>0</v>
      </c>
      <c r="D15" s="31" t="n">
        <f aca="false">'[1]表2(續完)'!D15</f>
        <v>0</v>
      </c>
      <c r="E15" s="31" t="n">
        <f aca="false">'[1]表2(續完)'!E15</f>
        <v>0</v>
      </c>
      <c r="F15" s="32" t="n">
        <f aca="false">'[1]表2(續完)'!F15</f>
        <v>0</v>
      </c>
      <c r="I15" s="28"/>
    </row>
    <row r="16" s="29" customFormat="true" ht="16.5" hidden="false" customHeight="true" outlineLevel="0" collapsed="false">
      <c r="A16" s="30" t="s">
        <v>55</v>
      </c>
      <c r="B16" s="31" t="n">
        <f aca="false">'[1]表2(續完)'!B16</f>
        <v>733898952.030729</v>
      </c>
      <c r="C16" s="31" t="n">
        <f aca="false">'[1]表2(續完)'!C16</f>
        <v>150321207.417747</v>
      </c>
      <c r="D16" s="31" t="n">
        <f aca="false">'[1]表2(續完)'!D16</f>
        <v>107861482.688289</v>
      </c>
      <c r="E16" s="31" t="n">
        <f aca="false">'[1]表2(續完)'!E16</f>
        <v>94966163.8367359</v>
      </c>
      <c r="F16" s="32" t="n">
        <f aca="false">'[1]表2(續完)'!F16</f>
        <v>70303055.7042136</v>
      </c>
      <c r="I16" s="28"/>
    </row>
    <row r="17" s="29" customFormat="true" ht="16.5" hidden="false" customHeight="true" outlineLevel="0" collapsed="false">
      <c r="A17" s="30" t="s">
        <v>17</v>
      </c>
      <c r="B17" s="31" t="n">
        <f aca="false">'[1]表2(續完)'!B17</f>
        <v>26295203.7174242</v>
      </c>
      <c r="C17" s="31" t="n">
        <f aca="false">'[1]表2(續完)'!C17</f>
        <v>14567650.5343613</v>
      </c>
      <c r="D17" s="31" t="n">
        <f aca="false">'[1]表2(續完)'!D17</f>
        <v>3118893.3431834</v>
      </c>
      <c r="E17" s="31" t="n">
        <f aca="false">'[1]表2(續完)'!E17</f>
        <v>1775199.43176462</v>
      </c>
      <c r="F17" s="32" t="n">
        <f aca="false">'[1]表2(續完)'!F17</f>
        <v>1465585.41802934</v>
      </c>
      <c r="I17" s="28"/>
    </row>
    <row r="18" s="29" customFormat="true" ht="16.5" hidden="false" customHeight="true" outlineLevel="0" collapsed="false">
      <c r="A18" s="30" t="s">
        <v>18</v>
      </c>
      <c r="B18" s="31" t="n">
        <f aca="false">'[1]表2(續完)'!B18</f>
        <v>8636587.22996334</v>
      </c>
      <c r="C18" s="31" t="n">
        <f aca="false">'[1]表2(續完)'!C18</f>
        <v>2283170.92386802</v>
      </c>
      <c r="D18" s="31" t="n">
        <f aca="false">'[1]表2(續完)'!D18</f>
        <v>5123099.28185511</v>
      </c>
      <c r="E18" s="31" t="n">
        <f aca="false">'[1]表2(續完)'!E18</f>
        <v>701730.636776561</v>
      </c>
      <c r="F18" s="32" t="n">
        <f aca="false">'[1]表2(續完)'!F18</f>
        <v>517340.416697949</v>
      </c>
      <c r="G18" s="28"/>
      <c r="I18" s="28"/>
    </row>
    <row r="19" s="29" customFormat="true" ht="16.5" hidden="false" customHeight="true" outlineLevel="0" collapsed="false">
      <c r="A19" s="30" t="s">
        <v>19</v>
      </c>
      <c r="B19" s="31" t="n">
        <f aca="false">'[1]表2(續完)'!B19</f>
        <v>219127444.56111</v>
      </c>
      <c r="C19" s="31" t="n">
        <f aca="false">'[1]表2(續完)'!C19</f>
        <v>87122726.1796332</v>
      </c>
      <c r="D19" s="31" t="n">
        <f aca="false">'[1]表2(續完)'!D19</f>
        <v>58450731.2241193</v>
      </c>
      <c r="E19" s="31" t="n">
        <f aca="false">'[1]表2(續完)'!E19</f>
        <v>33200693.656027</v>
      </c>
      <c r="F19" s="32" t="n">
        <f aca="false">'[1]表2(續完)'!F19</f>
        <v>18555615.0591821</v>
      </c>
      <c r="I19" s="28"/>
    </row>
    <row r="20" s="29" customFormat="true" ht="16.5" hidden="false" customHeight="true" outlineLevel="0" collapsed="false">
      <c r="A20" s="30" t="s">
        <v>20</v>
      </c>
      <c r="B20" s="31" t="n">
        <f aca="false">'[1]表2(續完)'!B20</f>
        <v>473702174.366544</v>
      </c>
      <c r="C20" s="31" t="n">
        <f aca="false">'[1]表2(續完)'!C20</f>
        <v>39022247.0420022</v>
      </c>
      <c r="D20" s="31" t="n">
        <f aca="false">'[1]表2(續完)'!D20</f>
        <v>38522944.6453064</v>
      </c>
      <c r="E20" s="31" t="n">
        <f aca="false">'[1]表2(續完)'!E20</f>
        <v>59027611.5828465</v>
      </c>
      <c r="F20" s="32" t="n">
        <f aca="false">'[1]表2(續完)'!F20</f>
        <v>48422347.7698193</v>
      </c>
      <c r="I20" s="28"/>
    </row>
    <row r="21" s="29" customFormat="true" ht="16.5" hidden="false" customHeight="true" outlineLevel="0" collapsed="false">
      <c r="A21" s="30" t="s">
        <v>21</v>
      </c>
      <c r="B21" s="31" t="n">
        <f aca="false">'[1]表2(續完)'!B21</f>
        <v>6137542.15568831</v>
      </c>
      <c r="C21" s="31" t="n">
        <f aca="false">'[1]表2(續完)'!C21</f>
        <v>7325412.73788249</v>
      </c>
      <c r="D21" s="31" t="n">
        <f aca="false">'[1]表2(續完)'!D21</f>
        <v>2645814.19382527</v>
      </c>
      <c r="E21" s="31" t="n">
        <f aca="false">'[1]表2(續完)'!E21</f>
        <v>260928.529321327</v>
      </c>
      <c r="F21" s="32" t="n">
        <f aca="false">'[1]表2(續完)'!F21</f>
        <v>1342167.04048459</v>
      </c>
      <c r="I21" s="28"/>
    </row>
    <row r="22" s="29" customFormat="true" ht="16.5" hidden="false" customHeight="true" outlineLevel="0" collapsed="false">
      <c r="A22" s="30" t="s">
        <v>56</v>
      </c>
      <c r="B22" s="31" t="n">
        <f aca="false">'[1]表2(續完)'!B22</f>
        <v>84935675.9506199</v>
      </c>
      <c r="C22" s="31" t="n">
        <f aca="false">'[1]表2(續完)'!C22</f>
        <v>3568324.80065438</v>
      </c>
      <c r="D22" s="31" t="n">
        <f aca="false">'[1]表2(續完)'!D22</f>
        <v>13727855.8351407</v>
      </c>
      <c r="E22" s="31" t="n">
        <f aca="false">'[1]表2(續完)'!E22</f>
        <v>5673627.49208769</v>
      </c>
      <c r="F22" s="32" t="n">
        <f aca="false">'[1]表2(續完)'!F22</f>
        <v>941701.0510842</v>
      </c>
      <c r="I22" s="28"/>
    </row>
    <row r="23" s="29" customFormat="true" ht="16.5" hidden="false" customHeight="true" outlineLevel="0" collapsed="false">
      <c r="A23" s="30" t="s">
        <v>57</v>
      </c>
      <c r="B23" s="31" t="n">
        <f aca="false">'[1]表2(續完)'!B23</f>
        <v>5623549.77992114</v>
      </c>
      <c r="C23" s="31" t="n">
        <f aca="false">'[1]表2(續完)'!C23</f>
        <v>875162.113580989</v>
      </c>
      <c r="D23" s="31" t="n">
        <f aca="false">'[1]表2(續完)'!D23</f>
        <v>0</v>
      </c>
      <c r="E23" s="31" t="n">
        <f aca="false">'[1]表2(續完)'!E23</f>
        <v>764767.90703406</v>
      </c>
      <c r="F23" s="32" t="n">
        <f aca="false">'[1]表2(續完)'!F23</f>
        <v>0</v>
      </c>
      <c r="I23" s="28"/>
    </row>
    <row r="24" s="29" customFormat="true" ht="16.5" hidden="false" customHeight="true" outlineLevel="0" collapsed="false">
      <c r="A24" s="30" t="s">
        <v>58</v>
      </c>
      <c r="B24" s="31" t="n">
        <f aca="false">'[1]表2(續完)'!B24</f>
        <v>0</v>
      </c>
      <c r="C24" s="31" t="n">
        <f aca="false">'[1]表2(續完)'!C24</f>
        <v>0</v>
      </c>
      <c r="D24" s="31" t="n">
        <f aca="false">'[1]表2(續完)'!D24</f>
        <v>0</v>
      </c>
      <c r="E24" s="31" t="n">
        <f aca="false">'[1]表2(續完)'!E24</f>
        <v>0</v>
      </c>
      <c r="F24" s="32" t="n">
        <f aca="false">'[1]表2(續完)'!F24</f>
        <v>0</v>
      </c>
      <c r="I24" s="28"/>
    </row>
    <row r="25" s="29" customFormat="true" ht="16.5" hidden="false" customHeight="true" outlineLevel="0" collapsed="false">
      <c r="A25" s="30" t="s">
        <v>59</v>
      </c>
      <c r="B25" s="31" t="n">
        <f aca="false">'[1]表2(續完)'!B25</f>
        <v>482855.542414739</v>
      </c>
      <c r="C25" s="31" t="n">
        <f aca="false">'[1]表2(續完)'!C25</f>
        <v>4044.88522773116</v>
      </c>
      <c r="D25" s="31" t="n">
        <f aca="false">'[1]表2(續完)'!D25</f>
        <v>20208.3005708295</v>
      </c>
      <c r="E25" s="31" t="n">
        <f aca="false">'[1]表2(續完)'!E25</f>
        <v>158237.085172964</v>
      </c>
      <c r="F25" s="32" t="n">
        <f aca="false">'[1]表2(續完)'!F25</f>
        <v>22375.6571816999</v>
      </c>
      <c r="I25" s="28"/>
    </row>
    <row r="26" s="29" customFormat="true" ht="16.5" hidden="false" customHeight="true" outlineLevel="0" collapsed="false">
      <c r="A26" s="30" t="s">
        <v>60</v>
      </c>
      <c r="B26" s="31" t="n">
        <f aca="false">'[1]表2(續完)'!B26</f>
        <v>262820.844841933</v>
      </c>
      <c r="C26" s="31" t="n">
        <f aca="false">'[1]表2(續完)'!C26</f>
        <v>860160.544445702</v>
      </c>
      <c r="D26" s="31" t="n">
        <f aca="false">'[1]表2(續完)'!D26</f>
        <v>1049737.88679959</v>
      </c>
      <c r="E26" s="31" t="n">
        <f aca="false">'[1]表2(續完)'!E26</f>
        <v>41621.7771553335</v>
      </c>
      <c r="F26" s="32" t="n">
        <f aca="false">'[1]表2(續完)'!F26</f>
        <v>116501.697108388</v>
      </c>
      <c r="I26" s="28"/>
    </row>
    <row r="27" s="29" customFormat="true" ht="16.5" hidden="false" customHeight="true" outlineLevel="0" collapsed="false">
      <c r="A27" s="30" t="s">
        <v>61</v>
      </c>
      <c r="B27" s="31" t="n">
        <f aca="false">'[1]表2(續完)'!B27</f>
        <v>28040567.8229203</v>
      </c>
      <c r="C27" s="31" t="n">
        <f aca="false">'[1]表2(續完)'!C27</f>
        <v>10697.5361136955</v>
      </c>
      <c r="D27" s="31" t="n">
        <f aca="false">'[1]表2(續完)'!D27</f>
        <v>118347</v>
      </c>
      <c r="E27" s="31" t="n">
        <f aca="false">'[1]表2(續完)'!E27</f>
        <v>6549575.75069573</v>
      </c>
      <c r="F27" s="32" t="n">
        <f aca="false">'[1]表2(續完)'!F27</f>
        <v>108355.593553611</v>
      </c>
      <c r="I27" s="28"/>
    </row>
    <row r="28" s="29" customFormat="true" ht="16.5" hidden="false" customHeight="true" outlineLevel="0" collapsed="false">
      <c r="A28" s="30" t="s">
        <v>62</v>
      </c>
      <c r="B28" s="31" t="n">
        <f aca="false">'[1]表2(續完)'!B28</f>
        <v>360500</v>
      </c>
      <c r="C28" s="31" t="n">
        <f aca="false">'[1]表2(續完)'!C28</f>
        <v>0</v>
      </c>
      <c r="D28" s="31" t="n">
        <f aca="false">'[1]表2(續完)'!D28</f>
        <v>0</v>
      </c>
      <c r="E28" s="31" t="n">
        <f aca="false">'[1]表2(續完)'!E28</f>
        <v>0</v>
      </c>
      <c r="F28" s="32" t="n">
        <f aca="false">'[1]表2(續完)'!F28</f>
        <v>0</v>
      </c>
      <c r="I28" s="28"/>
    </row>
    <row r="29" s="29" customFormat="true" ht="16.5" hidden="false" customHeight="true" outlineLevel="0" collapsed="false">
      <c r="A29" s="30" t="s">
        <v>63</v>
      </c>
      <c r="B29" s="31" t="n">
        <f aca="false">'[1]表2(續完)'!B29</f>
        <v>6492803.01161022</v>
      </c>
      <c r="C29" s="31" t="n">
        <f aca="false">'[1]表2(續完)'!C29</f>
        <v>7873.90903457511</v>
      </c>
      <c r="D29" s="31" t="n">
        <f aca="false">'[1]表2(續完)'!D29</f>
        <v>1901566.3560361</v>
      </c>
      <c r="E29" s="31" t="n">
        <f aca="false">'[1]表2(續完)'!E29</f>
        <v>317095.883377211</v>
      </c>
      <c r="F29" s="32" t="n">
        <f aca="false">'[1]表2(續完)'!F29</f>
        <v>32396810.9497401</v>
      </c>
      <c r="I29" s="28"/>
    </row>
    <row r="30" s="29" customFormat="true" ht="16.5" hidden="false" customHeight="true" outlineLevel="0" collapsed="false">
      <c r="A30" s="30" t="s">
        <v>64</v>
      </c>
      <c r="B30" s="31" t="n">
        <f aca="false">'[1]表2(續完)'!B30</f>
        <v>216758.48074909</v>
      </c>
      <c r="C30" s="31" t="n">
        <f aca="false">'[1]表2(續完)'!C30</f>
        <v>334.262569980685</v>
      </c>
      <c r="D30" s="31" t="n">
        <f aca="false">'[1]表2(續完)'!D30</f>
        <v>28843.0948790449</v>
      </c>
      <c r="E30" s="31" t="n">
        <f aca="false">'[1]表2(續完)'!E30</f>
        <v>0</v>
      </c>
      <c r="F30" s="32" t="n">
        <f aca="false">'[1]表2(續完)'!F30</f>
        <v>0</v>
      </c>
      <c r="I30" s="28"/>
    </row>
    <row r="31" s="29" customFormat="true" ht="16.5" hidden="false" customHeight="true" outlineLevel="0" collapsed="false">
      <c r="A31" s="30" t="s">
        <v>65</v>
      </c>
      <c r="B31" s="31"/>
      <c r="C31" s="31"/>
      <c r="D31" s="31"/>
      <c r="E31" s="31"/>
      <c r="F31" s="32"/>
      <c r="I31" s="28"/>
    </row>
    <row r="32" s="29" customFormat="true" ht="16.5" hidden="false" customHeight="true" outlineLevel="0" collapsed="false">
      <c r="A32" s="30" t="s">
        <v>66</v>
      </c>
      <c r="B32" s="31" t="n">
        <f aca="false">'[1]表2(續完)'!B32</f>
        <v>11060.1348052209</v>
      </c>
      <c r="C32" s="31" t="n">
        <f aca="false">'[1]表2(續完)'!C32</f>
        <v>152681.538796524</v>
      </c>
      <c r="D32" s="31" t="n">
        <f aca="false">'[1]表2(續完)'!D32</f>
        <v>4952.18673124515</v>
      </c>
      <c r="E32" s="31" t="n">
        <f aca="false">'[1]表2(續完)'!E32</f>
        <v>0</v>
      </c>
      <c r="F32" s="32" t="n">
        <f aca="false">'[1]表2(續完)'!F32</f>
        <v>0</v>
      </c>
      <c r="I32" s="28"/>
    </row>
    <row r="33" s="29" customFormat="true" ht="16.5" hidden="false" customHeight="true" outlineLevel="0" collapsed="false">
      <c r="A33" s="30" t="s">
        <v>67</v>
      </c>
      <c r="B33" s="31" t="n">
        <f aca="false">'[1]表2(續完)'!B33</f>
        <v>0</v>
      </c>
      <c r="C33" s="31" t="n">
        <f aca="false">'[1]表2(續完)'!C33</f>
        <v>0</v>
      </c>
      <c r="D33" s="31" t="n">
        <f aca="false">'[1]表2(續完)'!D33</f>
        <v>0</v>
      </c>
      <c r="E33" s="31" t="n">
        <f aca="false">'[1]表2(續完)'!E33</f>
        <v>0</v>
      </c>
      <c r="F33" s="32" t="n">
        <f aca="false">'[1]表2(續完)'!F33</f>
        <v>0</v>
      </c>
      <c r="I33" s="28"/>
    </row>
    <row r="34" s="29" customFormat="true" ht="16.5" hidden="false" customHeight="true" outlineLevel="0" collapsed="false">
      <c r="A34" s="30" t="s">
        <v>68</v>
      </c>
      <c r="B34" s="31" t="n">
        <f aca="false">'[1]表2(續完)'!B34</f>
        <v>50000</v>
      </c>
      <c r="C34" s="31" t="n">
        <f aca="false">'[1]表2(續完)'!C34</f>
        <v>4800</v>
      </c>
      <c r="D34" s="31" t="n">
        <f aca="false">'[1]表2(續完)'!D34</f>
        <v>0</v>
      </c>
      <c r="E34" s="31" t="n">
        <f aca="false">'[1]表2(續完)'!E34</f>
        <v>0</v>
      </c>
      <c r="F34" s="32" t="n">
        <f aca="false">'[1]表2(續完)'!F34</f>
        <v>0</v>
      </c>
      <c r="I34" s="28"/>
    </row>
    <row r="35" s="29" customFormat="true" ht="16.5" hidden="false" customHeight="true" outlineLevel="0" collapsed="false">
      <c r="A35" s="30" t="s">
        <v>69</v>
      </c>
      <c r="B35" s="31" t="n">
        <f aca="false">'[1]表2(續完)'!B35</f>
        <v>9754.96268516508</v>
      </c>
      <c r="C35" s="31" t="n">
        <f aca="false">'[1]表2(續完)'!C35</f>
        <v>23668.5103219822</v>
      </c>
      <c r="D35" s="31" t="n">
        <f aca="false">'[1]表2(續完)'!D35</f>
        <v>0</v>
      </c>
      <c r="E35" s="31" t="n">
        <f aca="false">'[1]表2(續完)'!E35</f>
        <v>0</v>
      </c>
      <c r="F35" s="32" t="n">
        <f aca="false">'[1]表2(續完)'!F35</f>
        <v>0</v>
      </c>
      <c r="I35" s="28"/>
    </row>
    <row r="36" s="29" customFormat="true" ht="16.5" hidden="false" customHeight="true" outlineLevel="0" collapsed="false">
      <c r="A36" s="7"/>
      <c r="B36" s="31"/>
      <c r="C36" s="31"/>
      <c r="D36" s="31"/>
      <c r="E36" s="31"/>
      <c r="F36" s="32"/>
      <c r="I36" s="28"/>
    </row>
    <row r="37" s="29" customFormat="true" ht="16.5" hidden="false" customHeight="true" outlineLevel="0" collapsed="false">
      <c r="A37" s="7"/>
      <c r="B37" s="31"/>
      <c r="C37" s="31"/>
      <c r="D37" s="31"/>
      <c r="E37" s="31"/>
      <c r="F37" s="32"/>
      <c r="I37" s="28"/>
    </row>
    <row r="38" s="29" customFormat="true" ht="16.5" hidden="false" customHeight="true" outlineLevel="0" collapsed="false">
      <c r="A38" s="7"/>
      <c r="B38" s="31"/>
      <c r="C38" s="31"/>
      <c r="D38" s="31"/>
      <c r="E38" s="31"/>
      <c r="F38" s="32"/>
      <c r="I38" s="28"/>
    </row>
    <row r="39" s="29" customFormat="true" ht="16.5" hidden="false" customHeight="true" outlineLevel="0" collapsed="false">
      <c r="A39" s="7"/>
      <c r="B39" s="31"/>
      <c r="C39" s="31"/>
      <c r="D39" s="31"/>
      <c r="E39" s="31"/>
      <c r="F39" s="32"/>
      <c r="I39" s="28"/>
    </row>
    <row r="40" s="29" customFormat="true" ht="16.5" hidden="false" customHeight="true" outlineLevel="0" collapsed="false">
      <c r="A40" s="30" t="s">
        <v>70</v>
      </c>
      <c r="B40" s="31" t="n">
        <f aca="false">'[1]表2(續完)'!B40</f>
        <v>1087866840.34009</v>
      </c>
      <c r="C40" s="31" t="n">
        <f aca="false">'[1]表2(續完)'!C40</f>
        <v>157552320.222606</v>
      </c>
      <c r="D40" s="31" t="n">
        <f aca="false">'[1]表2(續完)'!D40</f>
        <v>137164699.957111</v>
      </c>
      <c r="E40" s="31" t="n">
        <f aca="false">'[1]表2(續完)'!E40</f>
        <v>72335108.7591434</v>
      </c>
      <c r="F40" s="32" t="n">
        <f aca="false">'[1]表2(續完)'!F40</f>
        <v>47370738.300652</v>
      </c>
      <c r="I40" s="28"/>
    </row>
    <row r="41" s="29" customFormat="true" ht="16.5" hidden="false" customHeight="true" outlineLevel="0" collapsed="false">
      <c r="A41" s="30" t="s">
        <v>71</v>
      </c>
      <c r="B41" s="31" t="n">
        <f aca="false">'[1]表2(續完)'!B41</f>
        <v>754146695.207062</v>
      </c>
      <c r="C41" s="31" t="n">
        <f aca="false">'[1]表2(續完)'!C41</f>
        <v>146009092.320332</v>
      </c>
      <c r="D41" s="31" t="n">
        <f aca="false">'[1]表2(續完)'!D41</f>
        <v>119856042.957214</v>
      </c>
      <c r="E41" s="31" t="n">
        <f aca="false">'[1]表2(續完)'!E41</f>
        <v>93091443.5541385</v>
      </c>
      <c r="F41" s="32" t="n">
        <f aca="false">'[1]表2(續完)'!F41</f>
        <v>58769211.0390474</v>
      </c>
      <c r="I41" s="28"/>
    </row>
    <row r="42" s="29" customFormat="true" ht="16.5" hidden="false" customHeight="true" outlineLevel="0" collapsed="false">
      <c r="A42" s="30" t="s">
        <v>17</v>
      </c>
      <c r="B42" s="31" t="n">
        <f aca="false">'[1]表2(續完)'!B42</f>
        <v>1241927.41714104</v>
      </c>
      <c r="C42" s="31" t="n">
        <f aca="false">'[1]表2(續完)'!C42</f>
        <v>0</v>
      </c>
      <c r="D42" s="31" t="n">
        <f aca="false">'[1]表2(續完)'!D42</f>
        <v>2023.93294007012</v>
      </c>
      <c r="E42" s="31" t="n">
        <f aca="false">'[1]表2(續完)'!E42</f>
        <v>21.0428321348042</v>
      </c>
      <c r="F42" s="32" t="n">
        <f aca="false">'[1]表2(續完)'!F42</f>
        <v>0</v>
      </c>
      <c r="I42" s="28"/>
    </row>
    <row r="43" s="29" customFormat="true" ht="16.5" hidden="false" customHeight="true" outlineLevel="0" collapsed="false">
      <c r="A43" s="30" t="s">
        <v>18</v>
      </c>
      <c r="B43" s="31" t="n">
        <f aca="false">'[1]表2(續完)'!B43</f>
        <v>77911457.0443846</v>
      </c>
      <c r="C43" s="31" t="n">
        <f aca="false">'[1]表2(續完)'!C43</f>
        <v>14643753.2641836</v>
      </c>
      <c r="D43" s="31" t="n">
        <f aca="false">'[1]表2(續完)'!D43</f>
        <v>21513077.6175996</v>
      </c>
      <c r="E43" s="31" t="n">
        <f aca="false">'[1]表2(續完)'!E43</f>
        <v>3833928.30163452</v>
      </c>
      <c r="F43" s="32" t="n">
        <f aca="false">'[1]表2(續完)'!F43</f>
        <v>2456179.89263609</v>
      </c>
      <c r="I43" s="28"/>
    </row>
    <row r="44" s="29" customFormat="true" ht="16.5" hidden="false" customHeight="true" outlineLevel="0" collapsed="false">
      <c r="A44" s="30" t="s">
        <v>19</v>
      </c>
      <c r="B44" s="31" t="n">
        <f aca="false">'[1]表2(續完)'!B44</f>
        <v>226939501.1836</v>
      </c>
      <c r="C44" s="31" t="n">
        <f aca="false">'[1]表2(續完)'!C44</f>
        <v>36115838.3568801</v>
      </c>
      <c r="D44" s="31" t="n">
        <f aca="false">'[1]表2(續完)'!D44</f>
        <v>22536378.2808937</v>
      </c>
      <c r="E44" s="31" t="n">
        <f aca="false">'[1]表2(續完)'!E44</f>
        <v>20101830.1298963</v>
      </c>
      <c r="F44" s="32" t="n">
        <f aca="false">'[1]表2(續完)'!F44</f>
        <v>5300701.9289214</v>
      </c>
      <c r="I44" s="28"/>
    </row>
    <row r="45" s="29" customFormat="true" ht="16.5" hidden="false" customHeight="true" outlineLevel="0" collapsed="false">
      <c r="A45" s="30" t="s">
        <v>20</v>
      </c>
      <c r="B45" s="31" t="n">
        <f aca="false">'[1]表2(續完)'!B45</f>
        <v>429952026.957692</v>
      </c>
      <c r="C45" s="31" t="n">
        <f aca="false">'[1]表2(續完)'!C45</f>
        <v>89846666.794153</v>
      </c>
      <c r="D45" s="31" t="n">
        <f aca="false">'[1]表2(續完)'!D45</f>
        <v>64986105.004684</v>
      </c>
      <c r="E45" s="31" t="n">
        <f aca="false">'[1]表2(續完)'!E45</f>
        <v>67183328.6751238</v>
      </c>
      <c r="F45" s="32" t="n">
        <f aca="false">'[1]表2(續完)'!F45</f>
        <v>49875470.4114893</v>
      </c>
      <c r="I45" s="28"/>
    </row>
    <row r="46" s="29" customFormat="true" ht="16.5" hidden="false" customHeight="true" outlineLevel="0" collapsed="false">
      <c r="A46" s="30" t="s">
        <v>21</v>
      </c>
      <c r="B46" s="31" t="n">
        <f aca="false">'[1]表2(續完)'!B46</f>
        <v>18101782.604538</v>
      </c>
      <c r="C46" s="31" t="n">
        <f aca="false">'[1]表2(續完)'!C46</f>
        <v>5402833.90511581</v>
      </c>
      <c r="D46" s="31" t="n">
        <f aca="false">'[1]表2(續完)'!D46</f>
        <v>10818458.1210972</v>
      </c>
      <c r="E46" s="31" t="n">
        <f aca="false">'[1]表2(續完)'!E46</f>
        <v>1972335.40465178</v>
      </c>
      <c r="F46" s="32" t="n">
        <f aca="false">'[1]表2(續完)'!F46</f>
        <v>1136858.80600062</v>
      </c>
      <c r="I46" s="28"/>
    </row>
    <row r="47" s="29" customFormat="true" ht="16.5" hidden="false" customHeight="true" outlineLevel="0" collapsed="false">
      <c r="A47" s="30" t="s">
        <v>72</v>
      </c>
      <c r="B47" s="31" t="n">
        <f aca="false">'[1]表2(續完)'!B47</f>
        <v>333720145.132025</v>
      </c>
      <c r="C47" s="31" t="n">
        <f aca="false">'[1]表2(續完)'!C47</f>
        <v>11543227.9022737</v>
      </c>
      <c r="D47" s="31" t="n">
        <f aca="false">'[1]表2(續完)'!D47</f>
        <v>17308656.9998967</v>
      </c>
      <c r="E47" s="31" t="n">
        <f aca="false">'[1]表2(續完)'!E47</f>
        <v>-20756334.7949951</v>
      </c>
      <c r="F47" s="32" t="n">
        <f aca="false">'[1]表2(續完)'!F47</f>
        <v>-11398472.7383953</v>
      </c>
      <c r="I47" s="28"/>
    </row>
    <row r="48" customFormat="false" ht="16.5" hidden="false" customHeight="true" outlineLevel="0" collapsed="false">
      <c r="A48" s="7"/>
      <c r="B48" s="51"/>
      <c r="C48" s="51"/>
      <c r="D48" s="51"/>
      <c r="E48" s="51"/>
      <c r="F48" s="52"/>
      <c r="H48" s="29"/>
      <c r="I48" s="46"/>
    </row>
    <row r="49" customFormat="false" ht="16.5" hidden="false" customHeight="true" outlineLevel="0" collapsed="false">
      <c r="A49" s="7"/>
      <c r="B49" s="51"/>
      <c r="C49" s="51"/>
      <c r="D49" s="51"/>
      <c r="E49" s="51"/>
      <c r="F49" s="52"/>
      <c r="H49" s="29"/>
      <c r="I49" s="46"/>
    </row>
    <row r="50" customFormat="false" ht="16.5" hidden="false" customHeight="true" outlineLevel="0" collapsed="false">
      <c r="A50" s="39"/>
      <c r="B50" s="53"/>
      <c r="C50" s="53"/>
      <c r="D50" s="53"/>
      <c r="E50" s="53"/>
      <c r="F50" s="54"/>
    </row>
  </sheetData>
  <mergeCells count="6">
    <mergeCell ref="A1:F1"/>
    <mergeCell ref="A2:F2"/>
    <mergeCell ref="A4:F4"/>
    <mergeCell ref="C5:C7"/>
    <mergeCell ref="E5:E7"/>
    <mergeCell ref="F5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1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6:19Z</dcterms:created>
  <dc:creator> </dc:creator>
  <dc:description/>
  <dc:language>en-US</dc:language>
  <cp:lastModifiedBy>fluklin</cp:lastModifiedBy>
  <cp:lastPrinted>2012-01-10T02:04:54Z</cp:lastPrinted>
  <dcterms:modified xsi:type="dcterms:W3CDTF">2012-01-10T02:05:01Z</dcterms:modified>
  <cp:revision>0</cp:revision>
  <dc:subject/>
  <dc:title/>
</cp:coreProperties>
</file>