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   </t>
    </r>
    <r>
      <rPr>
        <sz val="15"/>
        <rFont val="Noto Sans"/>
        <family val="2"/>
      </rPr>
      <t xml:space="preserve">全體民營企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.5"/>
      <name val="Arial"/>
      <family val="2"/>
    </font>
    <font>
      <sz val="9.5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>
        <row r="7">
          <cell r="B7">
            <v>40937283858.781</v>
          </cell>
          <cell r="C7">
            <v>38195193504.6679</v>
          </cell>
        </row>
        <row r="7">
          <cell r="E7">
            <v>21328714847.3739</v>
          </cell>
          <cell r="F7">
            <v>19865217092.991</v>
          </cell>
        </row>
        <row r="8">
          <cell r="B8">
            <v>189014155.346371</v>
          </cell>
          <cell r="C8">
            <v>188499934.951258</v>
          </cell>
        </row>
        <row r="8">
          <cell r="E8">
            <v>8946590772.37581</v>
          </cell>
          <cell r="F8">
            <v>8391237528.48491</v>
          </cell>
        </row>
        <row r="9">
          <cell r="B9">
            <v>4227980051.13856</v>
          </cell>
          <cell r="C9">
            <v>3805348776.71918</v>
          </cell>
        </row>
        <row r="9">
          <cell r="E9">
            <v>262157333.245253</v>
          </cell>
          <cell r="F9">
            <v>253408331.665415</v>
          </cell>
        </row>
        <row r="10">
          <cell r="B10">
            <v>2098701215.14466</v>
          </cell>
          <cell r="C10">
            <v>1859598651.35083</v>
          </cell>
        </row>
        <row r="10">
          <cell r="E10">
            <v>17107985.3182132</v>
          </cell>
          <cell r="F10">
            <v>10407569.4416912</v>
          </cell>
        </row>
        <row r="11">
          <cell r="B11">
            <v>1364337133.26633</v>
          </cell>
          <cell r="C11">
            <v>1295434035.18473</v>
          </cell>
        </row>
        <row r="11">
          <cell r="E11">
            <v>202313692.326846</v>
          </cell>
          <cell r="F11">
            <v>179552430.570666</v>
          </cell>
        </row>
        <row r="12">
          <cell r="B12">
            <v>764941702.735621</v>
          </cell>
          <cell r="C12">
            <v>650316090.183613</v>
          </cell>
        </row>
        <row r="12">
          <cell r="E12">
            <v>42735655.600194</v>
          </cell>
          <cell r="F12">
            <v>63448331.6530582</v>
          </cell>
        </row>
        <row r="13">
          <cell r="B13">
            <v>167246060.932596</v>
          </cell>
          <cell r="C13">
            <v>103389531.665341</v>
          </cell>
        </row>
        <row r="13">
          <cell r="E13">
            <v>100995931.412732</v>
          </cell>
          <cell r="F13">
            <v>78385224.0642925</v>
          </cell>
        </row>
        <row r="14">
          <cell r="B14">
            <v>332138033.171824</v>
          </cell>
          <cell r="C14">
            <v>311115618.080364</v>
          </cell>
        </row>
        <row r="14">
          <cell r="E14">
            <v>0</v>
          </cell>
          <cell r="F14">
            <v>0</v>
          </cell>
        </row>
        <row r="15">
          <cell r="B15">
            <v>101774.775081464</v>
          </cell>
          <cell r="C15">
            <v>282018.163434844</v>
          </cell>
        </row>
        <row r="15">
          <cell r="E15">
            <v>10475474929.3065</v>
          </cell>
          <cell r="F15">
            <v>9676360369.86085</v>
          </cell>
        </row>
        <row r="16">
          <cell r="B16">
            <v>9388756.41394928</v>
          </cell>
          <cell r="C16">
            <v>7703047.13932525</v>
          </cell>
        </row>
        <row r="16">
          <cell r="E16">
            <v>492548262.960144</v>
          </cell>
          <cell r="F16">
            <v>445345794.369527</v>
          </cell>
        </row>
        <row r="17">
          <cell r="B17">
            <v>220953659.7339</v>
          </cell>
          <cell r="C17">
            <v>190514388.482108</v>
          </cell>
        </row>
        <row r="17">
          <cell r="E17">
            <v>92148946.4537336</v>
          </cell>
          <cell r="F17">
            <v>92677670.507428</v>
          </cell>
        </row>
        <row r="18">
          <cell r="B18">
            <v>26434443.9842699</v>
          </cell>
          <cell r="C18">
            <v>15252159.0144685</v>
          </cell>
        </row>
        <row r="18">
          <cell r="E18">
            <v>4776090666.6849</v>
          </cell>
          <cell r="F18">
            <v>4589355923.78227</v>
          </cell>
        </row>
        <row r="19">
          <cell r="B19">
            <v>75259398.2643019</v>
          </cell>
          <cell r="C19">
            <v>97364005.2810331</v>
          </cell>
        </row>
        <row r="19">
          <cell r="E19">
            <v>2792839791.87767</v>
          </cell>
          <cell r="F19">
            <v>2568662517.58584</v>
          </cell>
        </row>
        <row r="20">
          <cell r="B20">
            <v>9043488494.66446</v>
          </cell>
          <cell r="C20">
            <v>8438907046.79738</v>
          </cell>
        </row>
        <row r="20">
          <cell r="E20">
            <v>2321847261.32991</v>
          </cell>
          <cell r="F20">
            <v>1980318463.61578</v>
          </cell>
        </row>
        <row r="21">
          <cell r="B21">
            <v>626005624.516577</v>
          </cell>
          <cell r="C21">
            <v>650941200.681795</v>
          </cell>
        </row>
        <row r="21">
          <cell r="E21">
            <v>365343876.947375</v>
          </cell>
          <cell r="F21">
            <v>348756011.086132</v>
          </cell>
        </row>
        <row r="22">
          <cell r="B22">
            <v>70970366.8448451</v>
          </cell>
          <cell r="C22">
            <v>72830945.0528623</v>
          </cell>
        </row>
        <row r="22">
          <cell r="E22">
            <v>578250691.215908</v>
          </cell>
          <cell r="F22">
            <v>575900465.640832</v>
          </cell>
        </row>
        <row r="23">
          <cell r="B23">
            <v>4936476699.69921</v>
          </cell>
          <cell r="C23">
            <v>4783080842.02806</v>
          </cell>
        </row>
        <row r="23">
          <cell r="E23">
            <v>86991881.007188</v>
          </cell>
          <cell r="F23">
            <v>49789561.8677763</v>
          </cell>
        </row>
        <row r="24">
          <cell r="B24">
            <v>407750390.778836</v>
          </cell>
          <cell r="C24">
            <v>333186295.277131</v>
          </cell>
        </row>
        <row r="24">
          <cell r="E24">
            <v>92115150.8864453</v>
          </cell>
          <cell r="F24">
            <v>87488421.1704798</v>
          </cell>
        </row>
        <row r="25">
          <cell r="B25">
            <v>3119351378.0349</v>
          </cell>
          <cell r="C25">
            <v>2746954473.93318</v>
          </cell>
        </row>
        <row r="25">
          <cell r="E25">
            <v>38480012.4114672</v>
          </cell>
          <cell r="F25">
            <v>31914735.5712417</v>
          </cell>
        </row>
        <row r="26">
          <cell r="B26">
            <v>117065965.208981</v>
          </cell>
          <cell r="C26">
            <v>148086710.175707</v>
          </cell>
        </row>
        <row r="26">
          <cell r="E26">
            <v>215126960.181395</v>
          </cell>
          <cell r="F26">
            <v>210927421.596559</v>
          </cell>
        </row>
        <row r="27">
          <cell r="B27">
            <v>4764804740.22767</v>
          </cell>
          <cell r="C27">
            <v>4490047322.08819</v>
          </cell>
        </row>
        <row r="27">
          <cell r="E27">
            <v>360500</v>
          </cell>
          <cell r="F27">
            <v>1145348.08977585</v>
          </cell>
        </row>
        <row r="28">
          <cell r="B28">
            <v>65395009.8377959</v>
          </cell>
          <cell r="C28">
            <v>62807383.8665137</v>
          </cell>
        </row>
        <row r="28">
          <cell r="E28">
            <v>133679878.981358</v>
          </cell>
          <cell r="F28">
            <v>115535627.283905</v>
          </cell>
        </row>
        <row r="29">
          <cell r="B29">
            <v>1662275.21210881</v>
          </cell>
          <cell r="C29">
            <v>1581875.68603645</v>
          </cell>
        </row>
        <row r="29">
          <cell r="E29">
            <v>19517726.2671957</v>
          </cell>
          <cell r="F29">
            <v>20296218.1521342</v>
          </cell>
        </row>
        <row r="30">
          <cell r="B30">
            <v>41189295.9568083</v>
          </cell>
          <cell r="C30">
            <v>38095931.5690311</v>
          </cell>
        </row>
        <row r="31">
          <cell r="B31">
            <v>6140940.34077884</v>
          </cell>
          <cell r="C31">
            <v>9380299.95776837</v>
          </cell>
        </row>
        <row r="31">
          <cell r="E31">
            <v>6216856.78340723</v>
          </cell>
          <cell r="F31">
            <v>8835279.77965302</v>
          </cell>
        </row>
        <row r="32">
          <cell r="B32">
            <v>274260391.343568</v>
          </cell>
          <cell r="C32">
            <v>326550448.012899</v>
          </cell>
        </row>
        <row r="32">
          <cell r="E32">
            <v>0</v>
          </cell>
          <cell r="F32">
            <v>1193.006</v>
          </cell>
        </row>
        <row r="33">
          <cell r="B33">
            <v>4341132480.37741</v>
          </cell>
          <cell r="C33">
            <v>4018637288.72105</v>
          </cell>
        </row>
        <row r="33">
          <cell r="E33">
            <v>4255803.32455912</v>
          </cell>
          <cell r="F33">
            <v>3918945.77005818</v>
          </cell>
        </row>
        <row r="34">
          <cell r="B34">
            <v>7286299.80072519</v>
          </cell>
          <cell r="C34">
            <v>8491048.40785498</v>
          </cell>
        </row>
        <row r="34">
          <cell r="E34">
            <v>3156543.00951754</v>
          </cell>
          <cell r="F34">
            <v>11316409.8928308</v>
          </cell>
        </row>
        <row r="35">
          <cell r="B35">
            <v>18929303.9191901</v>
          </cell>
          <cell r="C35">
            <v>13535629.333414</v>
          </cell>
        </row>
        <row r="36">
          <cell r="B36">
            <v>8808743.43859206</v>
          </cell>
          <cell r="C36">
            <v>10967416.5335553</v>
          </cell>
        </row>
        <row r="37">
          <cell r="B37">
            <v>1692232061.86564</v>
          </cell>
          <cell r="C37">
            <v>1481111081.67752</v>
          </cell>
        </row>
        <row r="38">
          <cell r="B38">
            <v>3820081442.43191</v>
          </cell>
          <cell r="C38">
            <v>3482252664.99664</v>
          </cell>
        </row>
        <row r="39">
          <cell r="B39">
            <v>3469125.57109864</v>
          </cell>
          <cell r="C39">
            <v>2562081.97088816</v>
          </cell>
        </row>
        <row r="39">
          <cell r="E39">
            <v>19608569011.4215</v>
          </cell>
          <cell r="F39">
            <v>18329976411.685</v>
          </cell>
        </row>
        <row r="40">
          <cell r="B40">
            <v>3750719727.84413</v>
          </cell>
          <cell r="C40">
            <v>3418818742.49518</v>
          </cell>
        </row>
        <row r="40">
          <cell r="E40">
            <v>11887764571.8062</v>
          </cell>
          <cell r="F40">
            <v>11843883443.2264</v>
          </cell>
        </row>
        <row r="41">
          <cell r="B41">
            <v>64536897.3444177</v>
          </cell>
          <cell r="C41">
            <v>59497366.1103442</v>
          </cell>
        </row>
        <row r="41">
          <cell r="E41">
            <v>145598042.786796</v>
          </cell>
          <cell r="F41">
            <v>141461908.943314</v>
          </cell>
        </row>
        <row r="42">
          <cell r="B42">
            <v>842022.136870408</v>
          </cell>
          <cell r="C42">
            <v>860822.920490645</v>
          </cell>
        </row>
        <row r="42">
          <cell r="E42">
            <v>766524549.150894</v>
          </cell>
          <cell r="F42">
            <v>742106774.355114</v>
          </cell>
        </row>
        <row r="43">
          <cell r="B43">
            <v>513669.527904452</v>
          </cell>
          <cell r="C43">
            <v>513651.49974131</v>
          </cell>
        </row>
        <row r="43">
          <cell r="E43">
            <v>2571253138.04637</v>
          </cell>
          <cell r="F43">
            <v>2594179011.95504</v>
          </cell>
        </row>
        <row r="44">
          <cell r="B44">
            <v>4125519462.27464</v>
          </cell>
          <cell r="C44">
            <v>3733588326.80998</v>
          </cell>
        </row>
        <row r="44">
          <cell r="E44">
            <v>6868283131.08032</v>
          </cell>
          <cell r="F44">
            <v>6835823668.47589</v>
          </cell>
        </row>
        <row r="45">
          <cell r="B45">
            <v>11758601224.9721</v>
          </cell>
          <cell r="C45">
            <v>11361637537.8301</v>
          </cell>
        </row>
        <row r="45">
          <cell r="E45">
            <v>1536105710.74437</v>
          </cell>
          <cell r="F45">
            <v>1530312079.49704</v>
          </cell>
        </row>
        <row r="46">
          <cell r="B46">
            <v>3471951198.99641</v>
          </cell>
          <cell r="C46">
            <v>3383801878.84107</v>
          </cell>
        </row>
        <row r="46">
          <cell r="E46">
            <v>7720804439.61731</v>
          </cell>
          <cell r="F46">
            <v>6486092968.45842</v>
          </cell>
        </row>
        <row r="47">
          <cell r="B47">
            <v>18215318503.3844</v>
          </cell>
          <cell r="C47">
            <v>17388238682.2416</v>
          </cell>
        </row>
        <row r="48">
          <cell r="B48">
            <v>9928668477.40431</v>
          </cell>
          <cell r="C48">
            <v>9410403023.25258</v>
          </cell>
        </row>
        <row r="49">
          <cell r="B49">
            <v>816178132.146768</v>
          </cell>
          <cell r="C49">
            <v>799295663.0520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false" hidden="false" outlineLevel="0" max="257" min="7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5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</row>
    <row r="6" s="19" customFormat="true" ht="16.5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3</v>
      </c>
      <c r="E6" s="17" t="s">
        <v>4</v>
      </c>
      <c r="F6" s="18" t="s">
        <v>5</v>
      </c>
    </row>
    <row r="7" s="23" customFormat="true" ht="16.5" hidden="false" customHeight="true" outlineLevel="0" collapsed="false">
      <c r="A7" s="20"/>
      <c r="B7" s="20"/>
      <c r="C7" s="20"/>
      <c r="D7" s="21"/>
      <c r="E7" s="20"/>
      <c r="F7" s="22"/>
    </row>
    <row r="8" s="10" customFormat="true" ht="16.5" hidden="false" customHeight="true" outlineLevel="0" collapsed="false">
      <c r="A8" s="24" t="s">
        <v>6</v>
      </c>
      <c r="B8" s="25" t="n">
        <f aca="false">'[1]表2-1'!B7</f>
        <v>40937283858.781</v>
      </c>
      <c r="C8" s="25" t="n">
        <f aca="false">'[1]表2-1'!C7</f>
        <v>38195193504.6679</v>
      </c>
      <c r="D8" s="26" t="s">
        <v>7</v>
      </c>
      <c r="E8" s="25" t="n">
        <f aca="false">'[1]表2-1'!E7</f>
        <v>21328714847.3739</v>
      </c>
      <c r="F8" s="27" t="n">
        <f aca="false">'[1]表2-1'!F7</f>
        <v>19865217092.991</v>
      </c>
    </row>
    <row r="9" s="10" customFormat="true" ht="16.5" hidden="false" customHeight="true" outlineLevel="0" collapsed="false">
      <c r="A9" s="28" t="s">
        <v>8</v>
      </c>
      <c r="B9" s="29" t="n">
        <f aca="false">'[1]表2-1'!B8</f>
        <v>189014155.346371</v>
      </c>
      <c r="C9" s="29" t="n">
        <f aca="false">'[1]表2-1'!C8</f>
        <v>188499934.951258</v>
      </c>
      <c r="D9" s="30" t="s">
        <v>9</v>
      </c>
      <c r="E9" s="29" t="n">
        <f aca="false">'[1]表2-1'!E8</f>
        <v>8946590772.37581</v>
      </c>
      <c r="F9" s="31" t="n">
        <f aca="false">'[1]表2-1'!F8</f>
        <v>8391237528.48491</v>
      </c>
    </row>
    <row r="10" s="10" customFormat="true" ht="16.5" hidden="false" customHeight="true" outlineLevel="0" collapsed="false">
      <c r="A10" s="28" t="s">
        <v>10</v>
      </c>
      <c r="B10" s="29" t="n">
        <f aca="false">'[1]表2-1'!B9</f>
        <v>4227980051.13856</v>
      </c>
      <c r="C10" s="29" t="n">
        <f aca="false">'[1]表2-1'!C9</f>
        <v>3805348776.71918</v>
      </c>
      <c r="D10" s="30" t="s">
        <v>11</v>
      </c>
      <c r="E10" s="29" t="n">
        <f aca="false">'[1]表2-1'!E9</f>
        <v>262157333.245253</v>
      </c>
      <c r="F10" s="31" t="n">
        <f aca="false">'[1]表2-1'!F9</f>
        <v>253408331.665415</v>
      </c>
    </row>
    <row r="11" s="10" customFormat="true" ht="16.5" hidden="false" customHeight="true" outlineLevel="0" collapsed="false">
      <c r="A11" s="28" t="s">
        <v>12</v>
      </c>
      <c r="B11" s="29" t="n">
        <f aca="false">'[1]表2-1'!B10</f>
        <v>2098701215.14466</v>
      </c>
      <c r="C11" s="29" t="n">
        <f aca="false">'[1]表2-1'!C10</f>
        <v>1859598651.35083</v>
      </c>
      <c r="D11" s="30" t="s">
        <v>13</v>
      </c>
      <c r="E11" s="29" t="n">
        <f aca="false">'[1]表2-1'!E10</f>
        <v>17107985.3182132</v>
      </c>
      <c r="F11" s="31" t="n">
        <f aca="false">'[1]表2-1'!F10</f>
        <v>10407569.4416912</v>
      </c>
    </row>
    <row r="12" s="10" customFormat="true" ht="16.5" hidden="false" customHeight="true" outlineLevel="0" collapsed="false">
      <c r="A12" s="28" t="s">
        <v>14</v>
      </c>
      <c r="B12" s="29" t="n">
        <f aca="false">'[1]表2-1'!B11</f>
        <v>1364337133.26633</v>
      </c>
      <c r="C12" s="29" t="n">
        <f aca="false">'[1]表2-1'!C11</f>
        <v>1295434035.18473</v>
      </c>
      <c r="D12" s="30" t="s">
        <v>15</v>
      </c>
      <c r="E12" s="29" t="n">
        <f aca="false">'[1]表2-1'!E11</f>
        <v>202313692.326846</v>
      </c>
      <c r="F12" s="31" t="n">
        <f aca="false">'[1]表2-1'!F11</f>
        <v>179552430.570666</v>
      </c>
    </row>
    <row r="13" s="10" customFormat="true" ht="16.5" hidden="false" customHeight="true" outlineLevel="0" collapsed="false">
      <c r="A13" s="28" t="s">
        <v>16</v>
      </c>
      <c r="B13" s="29" t="n">
        <f aca="false">'[1]表2-1'!B12</f>
        <v>764941702.735621</v>
      </c>
      <c r="C13" s="29" t="n">
        <f aca="false">'[1]表2-1'!C12</f>
        <v>650316090.183613</v>
      </c>
      <c r="D13" s="30" t="s">
        <v>17</v>
      </c>
      <c r="E13" s="29" t="n">
        <f aca="false">'[1]表2-1'!E12</f>
        <v>42735655.600194</v>
      </c>
      <c r="F13" s="31" t="n">
        <f aca="false">'[1]表2-1'!F12</f>
        <v>63448331.6530582</v>
      </c>
    </row>
    <row r="14" s="10" customFormat="true" ht="16.5" hidden="false" customHeight="true" outlineLevel="0" collapsed="false">
      <c r="A14" s="28" t="s">
        <v>18</v>
      </c>
      <c r="B14" s="29" t="n">
        <f aca="false">'[1]表2-1'!B13</f>
        <v>167246060.932596</v>
      </c>
      <c r="C14" s="29" t="n">
        <f aca="false">'[1]表2-1'!C13</f>
        <v>103389531.665341</v>
      </c>
      <c r="D14" s="30" t="s">
        <v>19</v>
      </c>
      <c r="E14" s="29" t="n">
        <f aca="false">'[1]表2-1'!E13</f>
        <v>100995931.412732</v>
      </c>
      <c r="F14" s="31" t="n">
        <f aca="false">'[1]表2-1'!F13</f>
        <v>78385224.0642925</v>
      </c>
    </row>
    <row r="15" s="10" customFormat="true" ht="16.5" hidden="false" customHeight="true" outlineLevel="0" collapsed="false">
      <c r="A15" s="28" t="s">
        <v>20</v>
      </c>
      <c r="B15" s="29" t="n">
        <f aca="false">'[1]表2-1'!B14</f>
        <v>332138033.171824</v>
      </c>
      <c r="C15" s="29" t="n">
        <f aca="false">'[1]表2-1'!C14</f>
        <v>311115618.080364</v>
      </c>
      <c r="D15" s="30" t="s">
        <v>21</v>
      </c>
      <c r="E15" s="29" t="n">
        <f aca="false">'[1]表2-1'!E14</f>
        <v>0</v>
      </c>
      <c r="F15" s="31" t="n">
        <f aca="false">'[1]表2-1'!F14</f>
        <v>0</v>
      </c>
    </row>
    <row r="16" s="10" customFormat="true" ht="16.5" hidden="false" customHeight="true" outlineLevel="0" collapsed="false">
      <c r="A16" s="28" t="s">
        <v>13</v>
      </c>
      <c r="B16" s="29" t="n">
        <f aca="false">'[1]表2-1'!B15</f>
        <v>101774.775081464</v>
      </c>
      <c r="C16" s="29" t="n">
        <f aca="false">'[1]表2-1'!C15</f>
        <v>282018.163434844</v>
      </c>
      <c r="D16" s="30" t="s">
        <v>22</v>
      </c>
      <c r="E16" s="29" t="n">
        <f aca="false">'[1]表2-1'!E15</f>
        <v>10475474929.3065</v>
      </c>
      <c r="F16" s="31" t="n">
        <f aca="false">'[1]表2-1'!F15</f>
        <v>9676360369.86085</v>
      </c>
    </row>
    <row r="17" s="10" customFormat="true" ht="16.5" hidden="false" customHeight="true" outlineLevel="0" collapsed="false">
      <c r="A17" s="28" t="s">
        <v>23</v>
      </c>
      <c r="B17" s="29" t="n">
        <f aca="false">'[1]表2-1'!B16</f>
        <v>9388756.41394928</v>
      </c>
      <c r="C17" s="29" t="n">
        <f aca="false">'[1]表2-1'!C16</f>
        <v>7703047.13932525</v>
      </c>
      <c r="D17" s="30" t="s">
        <v>13</v>
      </c>
      <c r="E17" s="29" t="n">
        <f aca="false">'[1]表2-1'!E16</f>
        <v>492548262.960144</v>
      </c>
      <c r="F17" s="31" t="n">
        <f aca="false">'[1]表2-1'!F16</f>
        <v>445345794.369527</v>
      </c>
    </row>
    <row r="18" s="10" customFormat="true" ht="16.5" hidden="false" customHeight="true" outlineLevel="0" collapsed="false">
      <c r="A18" s="28" t="s">
        <v>24</v>
      </c>
      <c r="B18" s="29" t="n">
        <f aca="false">'[1]表2-1'!B17</f>
        <v>220953659.7339</v>
      </c>
      <c r="C18" s="29" t="n">
        <f aca="false">'[1]表2-1'!C17</f>
        <v>190514388.482108</v>
      </c>
      <c r="D18" s="30" t="s">
        <v>23</v>
      </c>
      <c r="E18" s="29" t="n">
        <f aca="false">'[1]表2-1'!E17</f>
        <v>92148946.4537336</v>
      </c>
      <c r="F18" s="31" t="n">
        <f aca="false">'[1]表2-1'!F17</f>
        <v>92677670.507428</v>
      </c>
    </row>
    <row r="19" s="10" customFormat="true" ht="16.5" hidden="false" customHeight="true" outlineLevel="0" collapsed="false">
      <c r="A19" s="28" t="s">
        <v>25</v>
      </c>
      <c r="B19" s="29" t="n">
        <f aca="false">'[1]表2-1'!B18</f>
        <v>26434443.9842699</v>
      </c>
      <c r="C19" s="29" t="n">
        <f aca="false">'[1]表2-1'!C18</f>
        <v>15252159.0144685</v>
      </c>
      <c r="D19" s="30" t="s">
        <v>24</v>
      </c>
      <c r="E19" s="29" t="n">
        <f aca="false">'[1]表2-1'!E18</f>
        <v>4776090666.6849</v>
      </c>
      <c r="F19" s="31" t="n">
        <f aca="false">'[1]表2-1'!F18</f>
        <v>4589355923.78227</v>
      </c>
    </row>
    <row r="20" s="10" customFormat="true" ht="16.5" hidden="false" customHeight="true" outlineLevel="0" collapsed="false">
      <c r="A20" s="28" t="s">
        <v>26</v>
      </c>
      <c r="B20" s="29" t="n">
        <f aca="false">'[1]表2-1'!B19</f>
        <v>75259398.2643019</v>
      </c>
      <c r="C20" s="29" t="n">
        <f aca="false">'[1]表2-1'!C19</f>
        <v>97364005.2810331</v>
      </c>
      <c r="D20" s="30" t="s">
        <v>25</v>
      </c>
      <c r="E20" s="29" t="n">
        <f aca="false">'[1]表2-1'!E19</f>
        <v>2792839791.87767</v>
      </c>
      <c r="F20" s="31" t="n">
        <f aca="false">'[1]表2-1'!F19</f>
        <v>2568662517.58584</v>
      </c>
    </row>
    <row r="21" s="10" customFormat="true" ht="16.5" hidden="false" customHeight="true" outlineLevel="0" collapsed="false">
      <c r="A21" s="28" t="s">
        <v>27</v>
      </c>
      <c r="B21" s="29" t="n">
        <f aca="false">'[1]表2-1'!B20</f>
        <v>9043488494.66446</v>
      </c>
      <c r="C21" s="29" t="n">
        <f aca="false">'[1]表2-1'!C20</f>
        <v>8438907046.79738</v>
      </c>
      <c r="D21" s="30" t="s">
        <v>26</v>
      </c>
      <c r="E21" s="29" t="n">
        <f aca="false">'[1]表2-1'!E20</f>
        <v>2321847261.32991</v>
      </c>
      <c r="F21" s="31" t="n">
        <f aca="false">'[1]表2-1'!F20</f>
        <v>1980318463.61578</v>
      </c>
    </row>
    <row r="22" s="10" customFormat="true" ht="16.5" hidden="false" customHeight="true" outlineLevel="0" collapsed="false">
      <c r="A22" s="28" t="s">
        <v>13</v>
      </c>
      <c r="B22" s="29" t="n">
        <f aca="false">'[1]表2-1'!B21</f>
        <v>626005624.516577</v>
      </c>
      <c r="C22" s="29" t="n">
        <f aca="false">'[1]表2-1'!C21</f>
        <v>650941200.681795</v>
      </c>
      <c r="D22" s="30" t="s">
        <v>28</v>
      </c>
      <c r="E22" s="29" t="n">
        <f aca="false">'[1]表2-1'!E21</f>
        <v>365343876.947375</v>
      </c>
      <c r="F22" s="31" t="n">
        <f aca="false">'[1]表2-1'!F21</f>
        <v>348756011.086132</v>
      </c>
    </row>
    <row r="23" s="10" customFormat="true" ht="16.5" hidden="false" customHeight="true" outlineLevel="0" collapsed="false">
      <c r="A23" s="28" t="s">
        <v>23</v>
      </c>
      <c r="B23" s="29" t="n">
        <f aca="false">'[1]表2-1'!B22</f>
        <v>70970366.8448451</v>
      </c>
      <c r="C23" s="29" t="n">
        <f aca="false">'[1]表2-1'!C22</f>
        <v>72830945.0528623</v>
      </c>
      <c r="D23" s="30" t="s">
        <v>29</v>
      </c>
      <c r="E23" s="29" t="n">
        <f aca="false">'[1]表2-1'!E22</f>
        <v>578250691.215908</v>
      </c>
      <c r="F23" s="31" t="n">
        <f aca="false">'[1]表2-1'!F22</f>
        <v>575900465.640832</v>
      </c>
    </row>
    <row r="24" s="10" customFormat="true" ht="16.5" hidden="false" customHeight="true" outlineLevel="0" collapsed="false">
      <c r="A24" s="28" t="s">
        <v>24</v>
      </c>
      <c r="B24" s="29" t="n">
        <f aca="false">'[1]表2-1'!B23</f>
        <v>4936476699.69921</v>
      </c>
      <c r="C24" s="29" t="n">
        <f aca="false">'[1]表2-1'!C23</f>
        <v>4783080842.02806</v>
      </c>
      <c r="D24" s="30" t="s">
        <v>30</v>
      </c>
      <c r="E24" s="29" t="n">
        <f aca="false">'[1]表2-1'!E23</f>
        <v>86991881.007188</v>
      </c>
      <c r="F24" s="31" t="n">
        <f aca="false">'[1]表2-1'!F23</f>
        <v>49789561.8677763</v>
      </c>
    </row>
    <row r="25" s="10" customFormat="true" ht="16.5" hidden="false" customHeight="true" outlineLevel="0" collapsed="false">
      <c r="A25" s="28" t="s">
        <v>25</v>
      </c>
      <c r="B25" s="29" t="n">
        <f aca="false">'[1]表2-1'!B24</f>
        <v>407750390.778836</v>
      </c>
      <c r="C25" s="29" t="n">
        <f aca="false">'[1]表2-1'!C24</f>
        <v>333186295.277131</v>
      </c>
      <c r="D25" s="30" t="s">
        <v>31</v>
      </c>
      <c r="E25" s="29" t="n">
        <f aca="false">'[1]表2-1'!E24</f>
        <v>92115150.8864453</v>
      </c>
      <c r="F25" s="31" t="n">
        <f aca="false">'[1]表2-1'!F24</f>
        <v>87488421.1704798</v>
      </c>
    </row>
    <row r="26" s="10" customFormat="true" ht="16.5" hidden="false" customHeight="true" outlineLevel="0" collapsed="false">
      <c r="A26" s="28" t="s">
        <v>26</v>
      </c>
      <c r="B26" s="29" t="n">
        <f aca="false">'[1]表2-1'!B25</f>
        <v>3119351378.0349</v>
      </c>
      <c r="C26" s="29" t="n">
        <f aca="false">'[1]表2-1'!C25</f>
        <v>2746954473.93318</v>
      </c>
      <c r="D26" s="30" t="s">
        <v>32</v>
      </c>
      <c r="E26" s="29" t="n">
        <f aca="false">'[1]表2-1'!E25</f>
        <v>38480012.4114672</v>
      </c>
      <c r="F26" s="31" t="n">
        <f aca="false">'[1]表2-1'!F25</f>
        <v>31914735.5712417</v>
      </c>
    </row>
    <row r="27" s="10" customFormat="true" ht="16.5" hidden="false" customHeight="true" outlineLevel="0" collapsed="false">
      <c r="A27" s="28" t="s">
        <v>33</v>
      </c>
      <c r="B27" s="29" t="n">
        <f aca="false">'[1]表2-1'!B26</f>
        <v>117065965.208981</v>
      </c>
      <c r="C27" s="29" t="n">
        <f aca="false">'[1]表2-1'!C26</f>
        <v>148086710.175707</v>
      </c>
      <c r="D27" s="30" t="s">
        <v>34</v>
      </c>
      <c r="E27" s="29" t="n">
        <f aca="false">'[1]表2-1'!E26</f>
        <v>215126960.181395</v>
      </c>
      <c r="F27" s="31" t="n">
        <f aca="false">'[1]表2-1'!F26</f>
        <v>210927421.596559</v>
      </c>
    </row>
    <row r="28" s="10" customFormat="true" ht="16.5" hidden="false" customHeight="true" outlineLevel="0" collapsed="false">
      <c r="A28" s="28" t="s">
        <v>35</v>
      </c>
      <c r="B28" s="29" t="n">
        <f aca="false">'[1]表2-1'!B27</f>
        <v>4764804740.22767</v>
      </c>
      <c r="C28" s="29" t="n">
        <f aca="false">'[1]表2-1'!C27</f>
        <v>4490047322.08819</v>
      </c>
      <c r="D28" s="30" t="s">
        <v>36</v>
      </c>
      <c r="E28" s="29" t="n">
        <f aca="false">'[1]表2-1'!E27</f>
        <v>360500</v>
      </c>
      <c r="F28" s="31" t="n">
        <f aca="false">'[1]表2-1'!F27</f>
        <v>1145348.08977585</v>
      </c>
    </row>
    <row r="29" s="10" customFormat="true" ht="16.5" hidden="false" customHeight="true" outlineLevel="0" collapsed="false">
      <c r="A29" s="28" t="s">
        <v>37</v>
      </c>
      <c r="B29" s="29" t="n">
        <f aca="false">'[1]表2-1'!B28</f>
        <v>65395009.8377959</v>
      </c>
      <c r="C29" s="29" t="n">
        <f aca="false">'[1]表2-1'!C28</f>
        <v>62807383.8665137</v>
      </c>
      <c r="D29" s="30" t="s">
        <v>38</v>
      </c>
      <c r="E29" s="29" t="n">
        <f aca="false">'[1]表2-1'!E28</f>
        <v>133679878.981358</v>
      </c>
      <c r="F29" s="31" t="n">
        <f aca="false">'[1]表2-1'!F28</f>
        <v>115535627.283905</v>
      </c>
    </row>
    <row r="30" s="10" customFormat="true" ht="16.5" hidden="false" customHeight="true" outlineLevel="0" collapsed="false">
      <c r="A30" s="28" t="s">
        <v>39</v>
      </c>
      <c r="B30" s="29" t="n">
        <f aca="false">'[1]表2-1'!B29</f>
        <v>1662275.21210881</v>
      </c>
      <c r="C30" s="29" t="n">
        <f aca="false">'[1]表2-1'!C29</f>
        <v>1581875.68603645</v>
      </c>
      <c r="D30" s="32" t="s">
        <v>40</v>
      </c>
      <c r="E30" s="29" t="n">
        <f aca="false">'[1]表2-1'!E29</f>
        <v>19517726.2671957</v>
      </c>
      <c r="F30" s="31" t="n">
        <f aca="false">'[1]表2-1'!F29</f>
        <v>20296218.1521342</v>
      </c>
    </row>
    <row r="31" s="10" customFormat="true" ht="16.5" hidden="false" customHeight="true" outlineLevel="0" collapsed="false">
      <c r="A31" s="28" t="s">
        <v>41</v>
      </c>
      <c r="B31" s="29" t="n">
        <f aca="false">'[1]表2-1'!B30</f>
        <v>41189295.9568083</v>
      </c>
      <c r="C31" s="29" t="n">
        <f aca="false">'[1]表2-1'!C30</f>
        <v>38095931.5690311</v>
      </c>
      <c r="D31" s="32" t="s">
        <v>42</v>
      </c>
      <c r="E31" s="29"/>
      <c r="F31" s="31"/>
    </row>
    <row r="32" s="10" customFormat="true" ht="16.5" hidden="false" customHeight="true" outlineLevel="0" collapsed="false">
      <c r="A32" s="28" t="s">
        <v>43</v>
      </c>
      <c r="B32" s="29" t="n">
        <f aca="false">'[1]表2-1'!B31</f>
        <v>6140940.34077884</v>
      </c>
      <c r="C32" s="29" t="n">
        <f aca="false">'[1]表2-1'!C31</f>
        <v>9380299.95776837</v>
      </c>
      <c r="D32" s="30" t="s">
        <v>44</v>
      </c>
      <c r="E32" s="29" t="n">
        <f aca="false">'[1]表2-1'!E31</f>
        <v>6216856.78340723</v>
      </c>
      <c r="F32" s="31" t="n">
        <f aca="false">'[1]表2-1'!F31</f>
        <v>8835279.77965302</v>
      </c>
    </row>
    <row r="33" s="10" customFormat="true" ht="16.5" hidden="false" customHeight="true" outlineLevel="0" collapsed="false">
      <c r="A33" s="28" t="s">
        <v>45</v>
      </c>
      <c r="B33" s="29" t="n">
        <f aca="false">'[1]表2-1'!B32</f>
        <v>274260391.343568</v>
      </c>
      <c r="C33" s="29" t="n">
        <f aca="false">'[1]表2-1'!C32</f>
        <v>326550448.012899</v>
      </c>
      <c r="D33" s="30" t="s">
        <v>46</v>
      </c>
      <c r="E33" s="29" t="n">
        <f aca="false">'[1]表2-1'!E32</f>
        <v>0</v>
      </c>
      <c r="F33" s="31" t="n">
        <f aca="false">'[1]表2-1'!F32</f>
        <v>1193.006</v>
      </c>
    </row>
    <row r="34" s="10" customFormat="true" ht="16.5" hidden="false" customHeight="true" outlineLevel="0" collapsed="false">
      <c r="A34" s="28" t="s">
        <v>47</v>
      </c>
      <c r="B34" s="29" t="n">
        <f aca="false">'[1]表2-1'!B33</f>
        <v>4341132480.37741</v>
      </c>
      <c r="C34" s="29" t="n">
        <f aca="false">'[1]表2-1'!C33</f>
        <v>4018637288.72105</v>
      </c>
      <c r="D34" s="30" t="s">
        <v>48</v>
      </c>
      <c r="E34" s="29" t="n">
        <f aca="false">'[1]表2-1'!E33</f>
        <v>4255803.32455912</v>
      </c>
      <c r="F34" s="31" t="n">
        <f aca="false">'[1]表2-1'!F33</f>
        <v>3918945.77005818</v>
      </c>
    </row>
    <row r="35" s="10" customFormat="true" ht="16.5" hidden="false" customHeight="true" outlineLevel="0" collapsed="false">
      <c r="A35" s="28" t="s">
        <v>49</v>
      </c>
      <c r="B35" s="29" t="n">
        <f aca="false">'[1]表2-1'!B34</f>
        <v>7286299.80072519</v>
      </c>
      <c r="C35" s="29" t="n">
        <f aca="false">'[1]表2-1'!C34</f>
        <v>8491048.40785498</v>
      </c>
      <c r="D35" s="30" t="s">
        <v>50</v>
      </c>
      <c r="E35" s="29" t="n">
        <f aca="false">'[1]表2-1'!E34</f>
        <v>3156543.00951754</v>
      </c>
      <c r="F35" s="31" t="n">
        <f aca="false">'[1]表2-1'!F34</f>
        <v>11316409.8928308</v>
      </c>
    </row>
    <row r="36" s="10" customFormat="true" ht="16.5" hidden="false" customHeight="true" outlineLevel="0" collapsed="false">
      <c r="A36" s="28" t="s">
        <v>51</v>
      </c>
      <c r="B36" s="29" t="n">
        <f aca="false">'[1]表2-1'!B35</f>
        <v>18929303.9191901</v>
      </c>
      <c r="C36" s="29" t="n">
        <f aca="false">'[1]表2-1'!C35</f>
        <v>13535629.333414</v>
      </c>
      <c r="D36" s="33"/>
      <c r="E36" s="29"/>
      <c r="F36" s="31"/>
    </row>
    <row r="37" s="10" customFormat="true" ht="16.5" hidden="false" customHeight="true" outlineLevel="0" collapsed="false">
      <c r="A37" s="28" t="s">
        <v>52</v>
      </c>
      <c r="B37" s="29" t="n">
        <f aca="false">'[1]表2-1'!B36</f>
        <v>8808743.43859206</v>
      </c>
      <c r="C37" s="29" t="n">
        <f aca="false">'[1]表2-1'!C36</f>
        <v>10967416.5335553</v>
      </c>
      <c r="D37" s="33"/>
      <c r="E37" s="29"/>
      <c r="F37" s="31"/>
    </row>
    <row r="38" s="10" customFormat="true" ht="16.5" hidden="false" customHeight="true" outlineLevel="0" collapsed="false">
      <c r="A38" s="28" t="s">
        <v>53</v>
      </c>
      <c r="B38" s="29" t="n">
        <f aca="false">'[1]表2-1'!B37</f>
        <v>1692232061.86564</v>
      </c>
      <c r="C38" s="29" t="n">
        <f aca="false">'[1]表2-1'!C37</f>
        <v>1481111081.67752</v>
      </c>
      <c r="D38" s="33"/>
      <c r="E38" s="29"/>
      <c r="F38" s="31"/>
    </row>
    <row r="39" s="10" customFormat="true" ht="16.5" hidden="false" customHeight="true" outlineLevel="0" collapsed="false">
      <c r="A39" s="28" t="s">
        <v>54</v>
      </c>
      <c r="B39" s="29" t="n">
        <f aca="false">'[1]表2-1'!B38</f>
        <v>3820081442.43191</v>
      </c>
      <c r="C39" s="29" t="n">
        <f aca="false">'[1]表2-1'!C38</f>
        <v>3482252664.99664</v>
      </c>
      <c r="E39" s="29"/>
      <c r="F39" s="31"/>
    </row>
    <row r="40" s="10" customFormat="true" ht="16.5" hidden="false" customHeight="true" outlineLevel="0" collapsed="false">
      <c r="A40" s="28" t="s">
        <v>55</v>
      </c>
      <c r="B40" s="29" t="n">
        <f aca="false">'[1]表2-1'!B39</f>
        <v>3469125.57109864</v>
      </c>
      <c r="C40" s="29" t="n">
        <f aca="false">'[1]表2-1'!C39</f>
        <v>2562081.97088816</v>
      </c>
      <c r="D40" s="34" t="s">
        <v>56</v>
      </c>
      <c r="E40" s="29" t="n">
        <f aca="false">'[1]表2-1'!E39</f>
        <v>19608569011.4215</v>
      </c>
      <c r="F40" s="31" t="n">
        <f aca="false">'[1]表2-1'!F39</f>
        <v>18329976411.685</v>
      </c>
    </row>
    <row r="41" s="10" customFormat="true" ht="16.5" hidden="false" customHeight="true" outlineLevel="0" collapsed="false">
      <c r="A41" s="28" t="s">
        <v>57</v>
      </c>
      <c r="B41" s="29" t="n">
        <f aca="false">'[1]表2-1'!B40</f>
        <v>3750719727.84413</v>
      </c>
      <c r="C41" s="29" t="n">
        <f aca="false">'[1]表2-1'!C40</f>
        <v>3418818742.49518</v>
      </c>
      <c r="D41" s="30" t="s">
        <v>58</v>
      </c>
      <c r="E41" s="29" t="n">
        <f aca="false">'[1]表2-1'!E40</f>
        <v>11887764571.8062</v>
      </c>
      <c r="F41" s="31" t="n">
        <f aca="false">'[1]表2-1'!F40</f>
        <v>11843883443.2264</v>
      </c>
    </row>
    <row r="42" s="10" customFormat="true" ht="16.5" hidden="false" customHeight="true" outlineLevel="0" collapsed="false">
      <c r="A42" s="28" t="s">
        <v>59</v>
      </c>
      <c r="B42" s="29" t="n">
        <f aca="false">'[1]表2-1'!B41</f>
        <v>64536897.3444177</v>
      </c>
      <c r="C42" s="29" t="n">
        <f aca="false">'[1]表2-1'!C41</f>
        <v>59497366.1103442</v>
      </c>
      <c r="D42" s="30" t="s">
        <v>13</v>
      </c>
      <c r="E42" s="29" t="n">
        <f aca="false">'[1]表2-1'!E41</f>
        <v>145598042.786796</v>
      </c>
      <c r="F42" s="31" t="n">
        <f aca="false">'[1]表2-1'!F41</f>
        <v>141461908.943314</v>
      </c>
    </row>
    <row r="43" s="10" customFormat="true" ht="16.5" hidden="false" customHeight="true" outlineLevel="0" collapsed="false">
      <c r="A43" s="28" t="s">
        <v>60</v>
      </c>
      <c r="B43" s="29" t="n">
        <f aca="false">'[1]表2-1'!B42</f>
        <v>842022.136870408</v>
      </c>
      <c r="C43" s="29" t="n">
        <f aca="false">'[1]表2-1'!C42</f>
        <v>860822.920490645</v>
      </c>
      <c r="D43" s="30" t="s">
        <v>23</v>
      </c>
      <c r="E43" s="29" t="n">
        <f aca="false">'[1]表2-1'!E42</f>
        <v>766524549.150894</v>
      </c>
      <c r="F43" s="31" t="n">
        <f aca="false">'[1]表2-1'!F42</f>
        <v>742106774.355114</v>
      </c>
    </row>
    <row r="44" s="10" customFormat="true" ht="16.5" hidden="false" customHeight="true" outlineLevel="0" collapsed="false">
      <c r="A44" s="28" t="s">
        <v>61</v>
      </c>
      <c r="B44" s="29" t="n">
        <f aca="false">'[1]表2-1'!B43</f>
        <v>513669.527904452</v>
      </c>
      <c r="C44" s="29" t="n">
        <f aca="false">'[1]表2-1'!C43</f>
        <v>513651.49974131</v>
      </c>
      <c r="D44" s="30" t="s">
        <v>24</v>
      </c>
      <c r="E44" s="29" t="n">
        <f aca="false">'[1]表2-1'!E43</f>
        <v>2571253138.04637</v>
      </c>
      <c r="F44" s="31" t="n">
        <f aca="false">'[1]表2-1'!F43</f>
        <v>2594179011.95504</v>
      </c>
    </row>
    <row r="45" s="10" customFormat="true" ht="16.5" hidden="false" customHeight="true" outlineLevel="0" collapsed="false">
      <c r="A45" s="28" t="s">
        <v>62</v>
      </c>
      <c r="B45" s="29" t="n">
        <f aca="false">'[1]表2-1'!B44</f>
        <v>4125519462.27464</v>
      </c>
      <c r="C45" s="29" t="n">
        <f aca="false">'[1]表2-1'!C44</f>
        <v>3733588326.80998</v>
      </c>
      <c r="D45" s="30" t="s">
        <v>25</v>
      </c>
      <c r="E45" s="29" t="n">
        <f aca="false">'[1]表2-1'!E44</f>
        <v>6868283131.08032</v>
      </c>
      <c r="F45" s="31" t="n">
        <f aca="false">'[1]表2-1'!F44</f>
        <v>6835823668.47589</v>
      </c>
    </row>
    <row r="46" s="10" customFormat="true" ht="16.5" hidden="false" customHeight="true" outlineLevel="0" collapsed="false">
      <c r="A46" s="28" t="s">
        <v>63</v>
      </c>
      <c r="B46" s="29" t="n">
        <f aca="false">'[1]表2-1'!B45</f>
        <v>11758601224.9721</v>
      </c>
      <c r="C46" s="29" t="n">
        <f aca="false">'[1]表2-1'!C45</f>
        <v>11361637537.8301</v>
      </c>
      <c r="D46" s="30" t="s">
        <v>26</v>
      </c>
      <c r="E46" s="29" t="n">
        <f aca="false">'[1]表2-1'!E45</f>
        <v>1536105710.74437</v>
      </c>
      <c r="F46" s="31" t="n">
        <f aca="false">'[1]表2-1'!F45</f>
        <v>1530312079.49704</v>
      </c>
    </row>
    <row r="47" s="10" customFormat="true" ht="16.5" hidden="false" customHeight="true" outlineLevel="0" collapsed="false">
      <c r="A47" s="28" t="s">
        <v>64</v>
      </c>
      <c r="B47" s="29" t="n">
        <f aca="false">'[1]表2-1'!B46</f>
        <v>3471951198.99641</v>
      </c>
      <c r="C47" s="29" t="n">
        <f aca="false">'[1]表2-1'!C46</f>
        <v>3383801878.84107</v>
      </c>
      <c r="D47" s="30" t="s">
        <v>65</v>
      </c>
      <c r="E47" s="29" t="n">
        <f aca="false">'[1]表2-1'!E46</f>
        <v>7720804439.61731</v>
      </c>
      <c r="F47" s="31" t="n">
        <f aca="false">'[1]表2-1'!F46</f>
        <v>6486092968.45842</v>
      </c>
    </row>
    <row r="48" s="10" customFormat="true" ht="16.5" hidden="false" customHeight="true" outlineLevel="0" collapsed="false">
      <c r="A48" s="28" t="s">
        <v>66</v>
      </c>
      <c r="B48" s="29" t="n">
        <f aca="false">'[1]表2-1'!B47</f>
        <v>18215318503.3844</v>
      </c>
      <c r="C48" s="29" t="n">
        <f aca="false">'[1]表2-1'!C47</f>
        <v>17388238682.2416</v>
      </c>
      <c r="D48" s="35"/>
      <c r="E48" s="36"/>
      <c r="F48" s="37"/>
    </row>
    <row r="49" s="10" customFormat="true" ht="16.5" hidden="false" customHeight="true" outlineLevel="0" collapsed="false">
      <c r="A49" s="28" t="s">
        <v>67</v>
      </c>
      <c r="B49" s="29" t="n">
        <f aca="false">'[1]表2-1'!B48</f>
        <v>9928668477.40431</v>
      </c>
      <c r="C49" s="29" t="n">
        <f aca="false">'[1]表2-1'!C48</f>
        <v>9410403023.25258</v>
      </c>
      <c r="D49" s="33"/>
      <c r="E49" s="36"/>
      <c r="F49" s="37"/>
    </row>
    <row r="50" s="10" customFormat="true" ht="16.5" hidden="false" customHeight="true" outlineLevel="0" collapsed="false">
      <c r="A50" s="38" t="s">
        <v>68</v>
      </c>
      <c r="B50" s="39" t="n">
        <f aca="false">'[1]表2-1'!B49</f>
        <v>816178132.146768</v>
      </c>
      <c r="C50" s="39" t="n">
        <f aca="false">'[1]表2-1'!C49</f>
        <v>799295663.052018</v>
      </c>
      <c r="D50" s="40"/>
      <c r="E50" s="41"/>
      <c r="F50" s="42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 </dc:creator>
  <dc:description/>
  <dc:language>en-US</dc:language>
  <cp:lastModifiedBy>fluklin</cp:lastModifiedBy>
  <cp:lastPrinted>2012-01-10T01:04:14Z</cp:lastPrinted>
  <dcterms:modified xsi:type="dcterms:W3CDTF">2012-01-10T01:04:35Z</dcterms:modified>
  <cp:revision>0</cp:revision>
  <dc:subject/>
  <dc:title/>
</cp:coreProperties>
</file>