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2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22   </t>
    </r>
    <r>
      <rPr>
        <sz val="15"/>
        <rFont val="Noto Sans"/>
        <family val="2"/>
      </rPr>
      <t xml:space="preserve">民營小企業資產負債統計表</t>
    </r>
    <r>
      <rPr>
        <sz val="15"/>
        <rFont val="Times New Roman"/>
        <family val="1"/>
      </rPr>
      <t xml:space="preserve">*</t>
    </r>
  </si>
  <si>
    <t xml:space="preserve"> 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見表</t>
    </r>
    <r>
      <rPr>
        <sz val="10"/>
        <rFont val="Times New Roman"/>
        <family val="1"/>
      </rPr>
      <t xml:space="preserve">2-18</t>
    </r>
    <r>
      <rPr>
        <sz val="10"/>
        <rFont val="Noto Sans"/>
        <family val="2"/>
      </rPr>
      <t xml:space="preserve">附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8">
          <cell r="B8">
            <v>1686783244.71498</v>
          </cell>
          <cell r="C8">
            <v>1742330765.94595</v>
          </cell>
        </row>
        <row r="8">
          <cell r="E8">
            <v>979486958.202852</v>
          </cell>
          <cell r="F8">
            <v>1069811714.98716</v>
          </cell>
        </row>
        <row r="9">
          <cell r="B9">
            <v>109235686.269121</v>
          </cell>
          <cell r="C9">
            <v>104203328.345553</v>
          </cell>
        </row>
        <row r="9">
          <cell r="E9">
            <v>470717309.762937</v>
          </cell>
          <cell r="F9">
            <v>538675796.949615</v>
          </cell>
        </row>
        <row r="10">
          <cell r="B10">
            <v>285007163.489701</v>
          </cell>
          <cell r="C10">
            <v>268756650.847894</v>
          </cell>
        </row>
        <row r="10">
          <cell r="E10">
            <v>2382703.22883502</v>
          </cell>
          <cell r="F10">
            <v>4037790.47620539</v>
          </cell>
        </row>
        <row r="11">
          <cell r="B11">
            <v>236322234.537169</v>
          </cell>
          <cell r="C11">
            <v>228921423.868622</v>
          </cell>
        </row>
        <row r="11">
          <cell r="E11">
            <v>78053.6538107212</v>
          </cell>
          <cell r="F11">
            <v>102502.813184294</v>
          </cell>
        </row>
        <row r="12">
          <cell r="B12">
            <v>37502570.4936948</v>
          </cell>
          <cell r="C12">
            <v>22820037.2076064</v>
          </cell>
        </row>
        <row r="12">
          <cell r="E12">
            <v>1005515.04673226</v>
          </cell>
          <cell r="F12">
            <v>673318.865945289</v>
          </cell>
        </row>
        <row r="13">
          <cell r="B13">
            <v>11182358.458837</v>
          </cell>
          <cell r="C13">
            <v>17015189.7716663</v>
          </cell>
        </row>
        <row r="13">
          <cell r="E13">
            <v>1299134.52829204</v>
          </cell>
          <cell r="F13">
            <v>3261968.79707581</v>
          </cell>
        </row>
        <row r="14">
          <cell r="B14">
            <v>0</v>
          </cell>
          <cell r="C14">
            <v>0</v>
          </cell>
        </row>
        <row r="14">
          <cell r="E14">
            <v>367918.887019737</v>
          </cell>
          <cell r="F14">
            <v>176589.322424478</v>
          </cell>
        </row>
        <row r="15">
          <cell r="B15">
            <v>7823228.81559943</v>
          </cell>
          <cell r="C15">
            <v>4753826.8592312</v>
          </cell>
        </row>
        <row r="15">
          <cell r="E15">
            <v>0</v>
          </cell>
          <cell r="F15">
            <v>0</v>
          </cell>
        </row>
        <row r="16">
          <cell r="B16">
            <v>1767.32544537731</v>
          </cell>
          <cell r="C16">
            <v>1405.7582467862</v>
          </cell>
        </row>
        <row r="16">
          <cell r="E16">
            <v>502228334.276773</v>
          </cell>
          <cell r="F16">
            <v>523922296.60353</v>
          </cell>
        </row>
        <row r="17">
          <cell r="B17">
            <v>184521.639515758</v>
          </cell>
          <cell r="C17">
            <v>114139.820036073</v>
          </cell>
        </row>
        <row r="17">
          <cell r="E17">
            <v>21015855.6648867</v>
          </cell>
          <cell r="F17">
            <v>16906951.4718022</v>
          </cell>
        </row>
        <row r="18">
          <cell r="B18">
            <v>4371981.35357476</v>
          </cell>
          <cell r="C18">
            <v>4119377.33214342</v>
          </cell>
        </row>
        <row r="18">
          <cell r="E18">
            <v>5290723.07114766</v>
          </cell>
          <cell r="F18">
            <v>3235918.6648278</v>
          </cell>
        </row>
        <row r="19">
          <cell r="B19">
            <v>2761276.98535836</v>
          </cell>
          <cell r="C19">
            <v>211814.214924465</v>
          </cell>
        </row>
        <row r="19">
          <cell r="E19">
            <v>233480457.306344</v>
          </cell>
          <cell r="F19">
            <v>265990931.669207</v>
          </cell>
        </row>
        <row r="20">
          <cell r="B20">
            <v>503681.511705166</v>
          </cell>
          <cell r="C20">
            <v>307089.733880458</v>
          </cell>
        </row>
        <row r="20">
          <cell r="E20">
            <v>221251190.23834</v>
          </cell>
          <cell r="F20">
            <v>218472013.609969</v>
          </cell>
        </row>
        <row r="21">
          <cell r="B21">
            <v>524105069.355539</v>
          </cell>
          <cell r="C21">
            <v>530527975.915408</v>
          </cell>
        </row>
        <row r="21">
          <cell r="E21">
            <v>21190107.9960772</v>
          </cell>
          <cell r="F21">
            <v>19316481.1877243</v>
          </cell>
        </row>
        <row r="22">
          <cell r="B22">
            <v>23435127.7742795</v>
          </cell>
          <cell r="C22">
            <v>18097633.7295662</v>
          </cell>
        </row>
        <row r="22">
          <cell r="E22">
            <v>32427.3367216084</v>
          </cell>
          <cell r="F22">
            <v>13964.0074</v>
          </cell>
        </row>
        <row r="23">
          <cell r="B23">
            <v>3981322.16315249</v>
          </cell>
          <cell r="C23">
            <v>3108711.25690364</v>
          </cell>
        </row>
        <row r="23">
          <cell r="E23">
            <v>1068.9928120112</v>
          </cell>
          <cell r="F23">
            <v>3743.63201060554</v>
          </cell>
        </row>
        <row r="24">
          <cell r="B24">
            <v>441126035.903598</v>
          </cell>
          <cell r="C24">
            <v>439945255.08336</v>
          </cell>
        </row>
        <row r="24">
          <cell r="E24">
            <v>125.007187988796</v>
          </cell>
          <cell r="F24">
            <v>654.767989394459</v>
          </cell>
        </row>
        <row r="25">
          <cell r="B25">
            <v>35427434.7328932</v>
          </cell>
          <cell r="C25">
            <v>39834256.6570266</v>
          </cell>
        </row>
        <row r="25">
          <cell r="E25">
            <v>7762.93117058657</v>
          </cell>
          <cell r="F25">
            <v>54370.8301515876</v>
          </cell>
        </row>
        <row r="26">
          <cell r="B26">
            <v>20383608.8624568</v>
          </cell>
          <cell r="C26">
            <v>30259374.7766091</v>
          </cell>
        </row>
        <row r="26">
          <cell r="E26">
            <v>770631.748823701</v>
          </cell>
          <cell r="F26">
            <v>575534.036775602</v>
          </cell>
        </row>
        <row r="27">
          <cell r="B27">
            <v>248460.080842344</v>
          </cell>
          <cell r="C27">
            <v>717255.58805797</v>
          </cell>
        </row>
        <row r="27">
          <cell r="E27">
            <v>51141.634</v>
          </cell>
          <cell r="F27">
            <v>51141.634</v>
          </cell>
        </row>
        <row r="28">
          <cell r="B28">
            <v>5685070.01597589</v>
          </cell>
          <cell r="C28">
            <v>6189087.67399977</v>
          </cell>
        </row>
        <row r="28">
          <cell r="E28">
            <v>0</v>
          </cell>
          <cell r="F28">
            <v>0</v>
          </cell>
        </row>
        <row r="29">
          <cell r="B29">
            <v>68448.617665444</v>
          </cell>
          <cell r="C29">
            <v>30946.7404190593</v>
          </cell>
        </row>
        <row r="29">
          <cell r="E29">
            <v>2359736.56357275</v>
          </cell>
          <cell r="F29">
            <v>2295227.86950834</v>
          </cell>
        </row>
        <row r="30">
          <cell r="B30">
            <v>441.101684329576</v>
          </cell>
          <cell r="C30">
            <v>397.686437217699</v>
          </cell>
        </row>
        <row r="30">
          <cell r="E30">
            <v>536303.62755736</v>
          </cell>
          <cell r="F30">
            <v>2536.92977854668</v>
          </cell>
        </row>
        <row r="31">
          <cell r="B31">
            <v>1845.09613051874</v>
          </cell>
          <cell r="C31">
            <v>11969.7244546273</v>
          </cell>
        </row>
        <row r="32">
          <cell r="B32">
            <v>1749.98292190427</v>
          </cell>
          <cell r="C32">
            <v>1886.62524280536</v>
          </cell>
        </row>
        <row r="32">
          <cell r="E32">
            <v>278.745</v>
          </cell>
          <cell r="F32">
            <v>0</v>
          </cell>
        </row>
        <row r="33">
          <cell r="B33">
            <v>469042.627900225</v>
          </cell>
          <cell r="C33">
            <v>757765.324313923</v>
          </cell>
        </row>
        <row r="33">
          <cell r="E33">
            <v>0</v>
          </cell>
          <cell r="F33">
            <v>1193.006</v>
          </cell>
        </row>
        <row r="34">
          <cell r="B34">
            <v>5126871.00421057</v>
          </cell>
          <cell r="C34">
            <v>5380375.59656681</v>
          </cell>
        </row>
        <row r="34">
          <cell r="E34">
            <v>4800</v>
          </cell>
          <cell r="F34">
            <v>0</v>
          </cell>
        </row>
        <row r="35">
          <cell r="B35">
            <v>3050.83810168441</v>
          </cell>
          <cell r="C35">
            <v>1761.48221125895</v>
          </cell>
        </row>
        <row r="35">
          <cell r="E35">
            <v>26415.4604231623</v>
          </cell>
          <cell r="F35">
            <v>874.92176820571</v>
          </cell>
        </row>
        <row r="36">
          <cell r="B36">
            <v>120.964051597841</v>
          </cell>
          <cell r="C36">
            <v>134.300475041426</v>
          </cell>
        </row>
        <row r="37">
          <cell r="B37">
            <v>13499.7833096164</v>
          </cell>
          <cell r="C37">
            <v>3850.19387902689</v>
          </cell>
        </row>
        <row r="38">
          <cell r="B38">
            <v>1309139.41316943</v>
          </cell>
          <cell r="C38">
            <v>1631187.29483619</v>
          </cell>
        </row>
        <row r="39">
          <cell r="B39">
            <v>921897.931389321</v>
          </cell>
          <cell r="C39">
            <v>1976533.73132405</v>
          </cell>
        </row>
        <row r="40">
          <cell r="B40">
            <v>1635.96288744221</v>
          </cell>
          <cell r="C40">
            <v>3254.21364323708</v>
          </cell>
        </row>
        <row r="40">
          <cell r="E40">
            <v>707296286.512134</v>
          </cell>
          <cell r="F40">
            <v>672519050.958797</v>
          </cell>
        </row>
        <row r="41">
          <cell r="B41">
            <v>880384.165058442</v>
          </cell>
          <cell r="C41">
            <v>1953932.3316718</v>
          </cell>
        </row>
        <row r="41">
          <cell r="E41">
            <v>866677418.927978</v>
          </cell>
          <cell r="F41">
            <v>784518388.923011</v>
          </cell>
        </row>
        <row r="42">
          <cell r="B42">
            <v>39870.373710501</v>
          </cell>
          <cell r="C42">
            <v>19291.1587433507</v>
          </cell>
        </row>
        <row r="42">
          <cell r="E42">
            <v>598099.17520276</v>
          </cell>
          <cell r="F42">
            <v>452367.399999395</v>
          </cell>
        </row>
        <row r="43">
          <cell r="B43">
            <v>0.0524070196559059</v>
          </cell>
          <cell r="C43">
            <v>12.8584129530221</v>
          </cell>
        </row>
        <row r="43">
          <cell r="E43">
            <v>20381652.973006</v>
          </cell>
          <cell r="F43">
            <v>12013343.761009</v>
          </cell>
        </row>
        <row r="44">
          <cell r="B44">
            <v>7.37732591657618</v>
          </cell>
          <cell r="C44">
            <v>43.1688527134022</v>
          </cell>
        </row>
        <row r="44">
          <cell r="E44">
            <v>57181432.8826298</v>
          </cell>
          <cell r="F44">
            <v>46133762.8595071</v>
          </cell>
        </row>
        <row r="45">
          <cell r="B45">
            <v>380576983.759652</v>
          </cell>
          <cell r="C45">
            <v>426339994.686115</v>
          </cell>
        </row>
        <row r="45">
          <cell r="E45">
            <v>776894188.709468</v>
          </cell>
          <cell r="F45">
            <v>717640974.262073</v>
          </cell>
        </row>
        <row r="46">
          <cell r="B46">
            <v>347405979.514289</v>
          </cell>
          <cell r="C46">
            <v>374824310.685339</v>
          </cell>
        </row>
        <row r="46">
          <cell r="E46">
            <v>11622045.1876722</v>
          </cell>
          <cell r="F46">
            <v>8277940.64042315</v>
          </cell>
        </row>
        <row r="47">
          <cell r="B47">
            <v>85903006.6125748</v>
          </cell>
          <cell r="C47">
            <v>87911457.2714493</v>
          </cell>
        </row>
        <row r="47">
          <cell r="E47">
            <v>-159381132.415844</v>
          </cell>
          <cell r="F47">
            <v>-111999337.964214</v>
          </cell>
        </row>
        <row r="48">
          <cell r="B48">
            <v>636538644.217953</v>
          </cell>
          <cell r="C48">
            <v>667735346.369179</v>
          </cell>
        </row>
        <row r="49">
          <cell r="B49">
            <v>375035671.316238</v>
          </cell>
          <cell r="C49">
            <v>380822492.955291</v>
          </cell>
        </row>
        <row r="50">
          <cell r="B50">
            <v>24713026.1505489</v>
          </cell>
          <cell r="C50">
            <v>23127869.90625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6" activeCellId="0" sqref="B26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87"/>
    <col collapsed="false" customWidth="false" hidden="false" outlineLevel="0" max="257" min="8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6" customFormat="true" ht="16.5" hidden="false" customHeight="true" outlineLevel="0" collapsed="false">
      <c r="A5" s="12"/>
      <c r="B5" s="12" t="s">
        <v>2</v>
      </c>
      <c r="C5" s="12" t="s">
        <v>2</v>
      </c>
      <c r="D5" s="13"/>
      <c r="E5" s="12" t="s">
        <v>2</v>
      </c>
      <c r="F5" s="14" t="s">
        <v>2</v>
      </c>
      <c r="G5" s="15"/>
    </row>
    <row r="6" s="21" customFormat="true" ht="16.5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3</v>
      </c>
      <c r="E6" s="18" t="s">
        <v>4</v>
      </c>
      <c r="F6" s="19" t="s">
        <v>5</v>
      </c>
      <c r="G6" s="20"/>
    </row>
    <row r="7" s="26" customFormat="true" ht="16.5" hidden="false" customHeight="true" outlineLevel="0" collapsed="false">
      <c r="A7" s="22"/>
      <c r="B7" s="22"/>
      <c r="C7" s="22"/>
      <c r="D7" s="23"/>
      <c r="E7" s="22"/>
      <c r="F7" s="24"/>
      <c r="G7" s="25"/>
    </row>
    <row r="8" s="10" customFormat="true" ht="16.5" hidden="false" customHeight="true" outlineLevel="0" collapsed="false">
      <c r="A8" s="27" t="s">
        <v>6</v>
      </c>
      <c r="B8" s="28" t="n">
        <f aca="false">'[1]表2-22'!B8</f>
        <v>1686783244.71498</v>
      </c>
      <c r="C8" s="28" t="n">
        <f aca="false">'[1]表2-22'!C8</f>
        <v>1742330765.94595</v>
      </c>
      <c r="D8" s="29" t="s">
        <v>7</v>
      </c>
      <c r="E8" s="28" t="n">
        <f aca="false">'[1]表2-22'!E8</f>
        <v>979486958.202852</v>
      </c>
      <c r="F8" s="30" t="n">
        <f aca="false">'[1]表2-22'!F8</f>
        <v>1069811714.98716</v>
      </c>
      <c r="G8" s="7"/>
    </row>
    <row r="9" s="10" customFormat="true" ht="16.5" hidden="false" customHeight="true" outlineLevel="0" collapsed="false">
      <c r="A9" s="31" t="s">
        <v>8</v>
      </c>
      <c r="B9" s="32" t="n">
        <f aca="false">'[1]表2-22'!B9</f>
        <v>109235686.269121</v>
      </c>
      <c r="C9" s="32" t="n">
        <f aca="false">'[1]表2-22'!C9</f>
        <v>104203328.345553</v>
      </c>
      <c r="D9" s="33" t="s">
        <v>9</v>
      </c>
      <c r="E9" s="32" t="n">
        <f aca="false">'[1]表2-22'!E9</f>
        <v>470717309.762937</v>
      </c>
      <c r="F9" s="34" t="n">
        <f aca="false">'[1]表2-22'!F9</f>
        <v>538675796.949615</v>
      </c>
      <c r="G9" s="7"/>
    </row>
    <row r="10" s="10" customFormat="true" ht="16.5" hidden="false" customHeight="true" outlineLevel="0" collapsed="false">
      <c r="A10" s="31" t="s">
        <v>10</v>
      </c>
      <c r="B10" s="32" t="n">
        <f aca="false">'[1]表2-22'!B10</f>
        <v>285007163.489701</v>
      </c>
      <c r="C10" s="32" t="n">
        <f aca="false">'[1]表2-22'!C10</f>
        <v>268756650.847894</v>
      </c>
      <c r="D10" s="33" t="s">
        <v>11</v>
      </c>
      <c r="E10" s="32" t="n">
        <f aca="false">'[1]表2-22'!E10</f>
        <v>2382703.22883502</v>
      </c>
      <c r="F10" s="34" t="n">
        <f aca="false">'[1]表2-22'!F10</f>
        <v>4037790.47620539</v>
      </c>
      <c r="G10" s="7"/>
    </row>
    <row r="11" s="10" customFormat="true" ht="16.5" hidden="false" customHeight="true" outlineLevel="0" collapsed="false">
      <c r="A11" s="31" t="s">
        <v>12</v>
      </c>
      <c r="B11" s="32" t="n">
        <f aca="false">'[1]表2-22'!B11</f>
        <v>236322234.537169</v>
      </c>
      <c r="C11" s="32" t="n">
        <f aca="false">'[1]表2-22'!C11</f>
        <v>228921423.868622</v>
      </c>
      <c r="D11" s="33" t="s">
        <v>13</v>
      </c>
      <c r="E11" s="32" t="n">
        <f aca="false">'[1]表2-22'!E11</f>
        <v>78053.6538107212</v>
      </c>
      <c r="F11" s="34" t="n">
        <f aca="false">'[1]表2-22'!F11</f>
        <v>102502.813184294</v>
      </c>
      <c r="G11" s="7"/>
    </row>
    <row r="12" s="10" customFormat="true" ht="16.5" hidden="false" customHeight="true" outlineLevel="0" collapsed="false">
      <c r="A12" s="31" t="s">
        <v>14</v>
      </c>
      <c r="B12" s="32" t="n">
        <f aca="false">'[1]表2-22'!B12</f>
        <v>37502570.4936948</v>
      </c>
      <c r="C12" s="32" t="n">
        <f aca="false">'[1]表2-22'!C12</f>
        <v>22820037.2076064</v>
      </c>
      <c r="D12" s="33" t="s">
        <v>15</v>
      </c>
      <c r="E12" s="32" t="n">
        <f aca="false">'[1]表2-22'!E12</f>
        <v>1005515.04673226</v>
      </c>
      <c r="F12" s="34" t="n">
        <f aca="false">'[1]表2-22'!F12</f>
        <v>673318.865945289</v>
      </c>
      <c r="G12" s="7"/>
    </row>
    <row r="13" s="10" customFormat="true" ht="16.5" hidden="false" customHeight="true" outlineLevel="0" collapsed="false">
      <c r="A13" s="31" t="s">
        <v>16</v>
      </c>
      <c r="B13" s="32" t="n">
        <f aca="false">'[1]表2-22'!B13</f>
        <v>11182358.458837</v>
      </c>
      <c r="C13" s="32" t="n">
        <f aca="false">'[1]表2-22'!C13</f>
        <v>17015189.7716663</v>
      </c>
      <c r="D13" s="33" t="s">
        <v>17</v>
      </c>
      <c r="E13" s="32" t="n">
        <f aca="false">'[1]表2-22'!E13</f>
        <v>1299134.52829204</v>
      </c>
      <c r="F13" s="34" t="n">
        <f aca="false">'[1]表2-22'!F13</f>
        <v>3261968.79707581</v>
      </c>
      <c r="G13" s="7"/>
    </row>
    <row r="14" s="10" customFormat="true" ht="16.5" hidden="false" customHeight="true" outlineLevel="0" collapsed="false">
      <c r="A14" s="31" t="s">
        <v>18</v>
      </c>
      <c r="B14" s="32" t="n">
        <f aca="false">'[1]表2-22'!B14</f>
        <v>0</v>
      </c>
      <c r="C14" s="32" t="n">
        <f aca="false">'[1]表2-22'!C14</f>
        <v>0</v>
      </c>
      <c r="D14" s="33" t="s">
        <v>19</v>
      </c>
      <c r="E14" s="32" t="n">
        <f aca="false">'[1]表2-22'!E14</f>
        <v>367918.887019737</v>
      </c>
      <c r="F14" s="34" t="n">
        <f aca="false">'[1]表2-22'!F14</f>
        <v>176589.322424478</v>
      </c>
      <c r="G14" s="7"/>
    </row>
    <row r="15" s="10" customFormat="true" ht="16.5" hidden="false" customHeight="true" outlineLevel="0" collapsed="false">
      <c r="A15" s="31" t="s">
        <v>20</v>
      </c>
      <c r="B15" s="32" t="n">
        <f aca="false">'[1]表2-22'!B15</f>
        <v>7823228.81559943</v>
      </c>
      <c r="C15" s="32" t="n">
        <f aca="false">'[1]表2-22'!C15</f>
        <v>4753826.8592312</v>
      </c>
      <c r="D15" s="33" t="s">
        <v>21</v>
      </c>
      <c r="E15" s="32" t="n">
        <f aca="false">'[1]表2-22'!E15</f>
        <v>0</v>
      </c>
      <c r="F15" s="34" t="n">
        <f aca="false">'[1]表2-22'!F15</f>
        <v>0</v>
      </c>
      <c r="G15" s="7"/>
    </row>
    <row r="16" s="10" customFormat="true" ht="16.5" hidden="false" customHeight="true" outlineLevel="0" collapsed="false">
      <c r="A16" s="31" t="s">
        <v>13</v>
      </c>
      <c r="B16" s="32" t="n">
        <f aca="false">'[1]表2-22'!B16</f>
        <v>1767.32544537731</v>
      </c>
      <c r="C16" s="32" t="n">
        <f aca="false">'[1]表2-22'!C16</f>
        <v>1405.7582467862</v>
      </c>
      <c r="D16" s="33" t="s">
        <v>22</v>
      </c>
      <c r="E16" s="32" t="n">
        <f aca="false">'[1]表2-22'!E16</f>
        <v>502228334.276773</v>
      </c>
      <c r="F16" s="34" t="n">
        <f aca="false">'[1]表2-22'!F16</f>
        <v>523922296.60353</v>
      </c>
      <c r="G16" s="7"/>
    </row>
    <row r="17" s="10" customFormat="true" ht="16.5" hidden="false" customHeight="true" outlineLevel="0" collapsed="false">
      <c r="A17" s="7" t="s">
        <v>23</v>
      </c>
      <c r="B17" s="32" t="n">
        <f aca="false">'[1]表2-22'!B17</f>
        <v>184521.639515758</v>
      </c>
      <c r="C17" s="32" t="n">
        <f aca="false">'[1]表2-22'!C17</f>
        <v>114139.820036073</v>
      </c>
      <c r="D17" s="33" t="s">
        <v>13</v>
      </c>
      <c r="E17" s="32" t="n">
        <f aca="false">'[1]表2-22'!E17</f>
        <v>21015855.6648867</v>
      </c>
      <c r="F17" s="34" t="n">
        <f aca="false">'[1]表2-22'!F17</f>
        <v>16906951.4718022</v>
      </c>
      <c r="G17" s="7"/>
    </row>
    <row r="18" s="10" customFormat="true" ht="16.5" hidden="false" customHeight="true" outlineLevel="0" collapsed="false">
      <c r="A18" s="31" t="s">
        <v>24</v>
      </c>
      <c r="B18" s="32" t="n">
        <f aca="false">'[1]表2-22'!B18</f>
        <v>4371981.35357476</v>
      </c>
      <c r="C18" s="32" t="n">
        <f aca="false">'[1]表2-22'!C18</f>
        <v>4119377.33214342</v>
      </c>
      <c r="D18" s="33" t="s">
        <v>25</v>
      </c>
      <c r="E18" s="32" t="n">
        <f aca="false">'[1]表2-22'!E18</f>
        <v>5290723.07114766</v>
      </c>
      <c r="F18" s="34" t="n">
        <f aca="false">'[1]表2-22'!F18</f>
        <v>3235918.6648278</v>
      </c>
      <c r="G18" s="7"/>
    </row>
    <row r="19" s="10" customFormat="true" ht="16.5" hidden="false" customHeight="true" outlineLevel="0" collapsed="false">
      <c r="A19" s="31" t="s">
        <v>26</v>
      </c>
      <c r="B19" s="32" t="n">
        <f aca="false">'[1]表2-22'!B19</f>
        <v>2761276.98535836</v>
      </c>
      <c r="C19" s="32" t="n">
        <f aca="false">'[1]表2-22'!C19</f>
        <v>211814.214924465</v>
      </c>
      <c r="D19" s="33" t="s">
        <v>24</v>
      </c>
      <c r="E19" s="32" t="n">
        <f aca="false">'[1]表2-22'!E19</f>
        <v>233480457.306344</v>
      </c>
      <c r="F19" s="34" t="n">
        <f aca="false">'[1]表2-22'!F19</f>
        <v>265990931.669207</v>
      </c>
      <c r="G19" s="7"/>
    </row>
    <row r="20" s="10" customFormat="true" ht="16.5" hidden="false" customHeight="true" outlineLevel="0" collapsed="false">
      <c r="A20" s="31" t="s">
        <v>27</v>
      </c>
      <c r="B20" s="32" t="n">
        <f aca="false">'[1]表2-22'!B20</f>
        <v>503681.511705166</v>
      </c>
      <c r="C20" s="32" t="n">
        <f aca="false">'[1]表2-22'!C20</f>
        <v>307089.733880458</v>
      </c>
      <c r="D20" s="33" t="s">
        <v>26</v>
      </c>
      <c r="E20" s="32" t="n">
        <f aca="false">'[1]表2-22'!E20</f>
        <v>221251190.23834</v>
      </c>
      <c r="F20" s="34" t="n">
        <f aca="false">'[1]表2-22'!F20</f>
        <v>218472013.609969</v>
      </c>
      <c r="G20" s="7"/>
    </row>
    <row r="21" s="10" customFormat="true" ht="16.5" hidden="false" customHeight="true" outlineLevel="0" collapsed="false">
      <c r="A21" s="31" t="s">
        <v>28</v>
      </c>
      <c r="B21" s="32" t="n">
        <f aca="false">'[1]表2-22'!B21</f>
        <v>524105069.355539</v>
      </c>
      <c r="C21" s="32" t="n">
        <f aca="false">'[1]表2-22'!C21</f>
        <v>530527975.915408</v>
      </c>
      <c r="D21" s="33" t="s">
        <v>27</v>
      </c>
      <c r="E21" s="32" t="n">
        <f aca="false">'[1]表2-22'!E21</f>
        <v>21190107.9960772</v>
      </c>
      <c r="F21" s="34" t="n">
        <f aca="false">'[1]表2-22'!F21</f>
        <v>19316481.1877243</v>
      </c>
      <c r="G21" s="7"/>
    </row>
    <row r="22" s="10" customFormat="true" ht="16.5" hidden="false" customHeight="true" outlineLevel="0" collapsed="false">
      <c r="A22" s="31" t="s">
        <v>13</v>
      </c>
      <c r="B22" s="32" t="n">
        <f aca="false">'[1]表2-22'!B22</f>
        <v>23435127.7742795</v>
      </c>
      <c r="C22" s="32" t="n">
        <f aca="false">'[1]表2-22'!C22</f>
        <v>18097633.7295662</v>
      </c>
      <c r="D22" s="33" t="s">
        <v>29</v>
      </c>
      <c r="E22" s="32" t="n">
        <f aca="false">'[1]表2-22'!E22</f>
        <v>32427.3367216084</v>
      </c>
      <c r="F22" s="34" t="n">
        <f aca="false">'[1]表2-22'!F22</f>
        <v>13964.0074</v>
      </c>
      <c r="G22" s="7"/>
    </row>
    <row r="23" s="10" customFormat="true" ht="16.5" hidden="false" customHeight="true" outlineLevel="0" collapsed="false">
      <c r="A23" s="31" t="s">
        <v>25</v>
      </c>
      <c r="B23" s="32" t="n">
        <f aca="false">'[1]表2-22'!B23</f>
        <v>3981322.16315249</v>
      </c>
      <c r="C23" s="32" t="n">
        <f aca="false">'[1]表2-22'!C23</f>
        <v>3108711.25690364</v>
      </c>
      <c r="D23" s="33" t="s">
        <v>30</v>
      </c>
      <c r="E23" s="32" t="n">
        <f aca="false">'[1]表2-22'!E23</f>
        <v>1068.9928120112</v>
      </c>
      <c r="F23" s="34" t="n">
        <f aca="false">'[1]表2-22'!F23</f>
        <v>3743.63201060554</v>
      </c>
      <c r="G23" s="7"/>
    </row>
    <row r="24" s="10" customFormat="true" ht="16.5" hidden="false" customHeight="true" outlineLevel="0" collapsed="false">
      <c r="A24" s="31" t="s">
        <v>24</v>
      </c>
      <c r="B24" s="32" t="n">
        <f aca="false">'[1]表2-22'!B24</f>
        <v>441126035.903598</v>
      </c>
      <c r="C24" s="32" t="n">
        <f aca="false">'[1]表2-22'!C24</f>
        <v>439945255.08336</v>
      </c>
      <c r="D24" s="33" t="s">
        <v>31</v>
      </c>
      <c r="E24" s="32" t="n">
        <f aca="false">'[1]表2-22'!E24</f>
        <v>125.007187988796</v>
      </c>
      <c r="F24" s="34" t="n">
        <f aca="false">'[1]表2-22'!F24</f>
        <v>654.767989394459</v>
      </c>
      <c r="G24" s="7"/>
    </row>
    <row r="25" s="10" customFormat="true" ht="16.5" hidden="false" customHeight="true" outlineLevel="0" collapsed="false">
      <c r="A25" s="31" t="s">
        <v>26</v>
      </c>
      <c r="B25" s="32" t="n">
        <f aca="false">'[1]表2-22'!B25</f>
        <v>35427434.7328932</v>
      </c>
      <c r="C25" s="32" t="n">
        <f aca="false">'[1]表2-22'!C25</f>
        <v>39834256.6570266</v>
      </c>
      <c r="D25" s="33" t="s">
        <v>32</v>
      </c>
      <c r="E25" s="32" t="n">
        <f aca="false">'[1]表2-22'!E25</f>
        <v>7762.93117058657</v>
      </c>
      <c r="F25" s="34" t="n">
        <f aca="false">'[1]表2-22'!F25</f>
        <v>54370.8301515876</v>
      </c>
      <c r="G25" s="7"/>
    </row>
    <row r="26" s="10" customFormat="true" ht="16.5" hidden="false" customHeight="true" outlineLevel="0" collapsed="false">
      <c r="A26" s="31" t="s">
        <v>27</v>
      </c>
      <c r="B26" s="32" t="n">
        <f aca="false">'[1]表2-22'!B26</f>
        <v>20383608.8624568</v>
      </c>
      <c r="C26" s="32" t="n">
        <f aca="false">'[1]表2-22'!C26</f>
        <v>30259374.7766091</v>
      </c>
      <c r="D26" s="33" t="s">
        <v>33</v>
      </c>
      <c r="E26" s="32" t="n">
        <f aca="false">'[1]表2-22'!E26</f>
        <v>770631.748823701</v>
      </c>
      <c r="F26" s="34" t="n">
        <f aca="false">'[1]表2-22'!F26</f>
        <v>575534.036775602</v>
      </c>
      <c r="G26" s="7"/>
    </row>
    <row r="27" s="10" customFormat="true" ht="16.5" hidden="false" customHeight="true" outlineLevel="0" collapsed="false">
      <c r="A27" s="31" t="s">
        <v>34</v>
      </c>
      <c r="B27" s="32" t="n">
        <f aca="false">'[1]表2-22'!B27</f>
        <v>248460.080842344</v>
      </c>
      <c r="C27" s="32" t="n">
        <f aca="false">'[1]表2-22'!C27</f>
        <v>717255.58805797</v>
      </c>
      <c r="D27" s="33" t="s">
        <v>35</v>
      </c>
      <c r="E27" s="32" t="n">
        <f aca="false">'[1]表2-22'!E27</f>
        <v>51141.634</v>
      </c>
      <c r="F27" s="34" t="n">
        <f aca="false">'[1]表2-22'!F27</f>
        <v>51141.634</v>
      </c>
      <c r="G27" s="7"/>
    </row>
    <row r="28" s="10" customFormat="true" ht="16.5" hidden="false" customHeight="true" outlineLevel="0" collapsed="false">
      <c r="A28" s="31" t="s">
        <v>36</v>
      </c>
      <c r="B28" s="32" t="n">
        <f aca="false">'[1]表2-22'!B28</f>
        <v>5685070.01597589</v>
      </c>
      <c r="C28" s="32" t="n">
        <f aca="false">'[1]表2-22'!C28</f>
        <v>6189087.67399977</v>
      </c>
      <c r="D28" s="33" t="s">
        <v>37</v>
      </c>
      <c r="E28" s="32" t="n">
        <f aca="false">'[1]表2-22'!E28</f>
        <v>0</v>
      </c>
      <c r="F28" s="34" t="n">
        <f aca="false">'[1]表2-22'!F28</f>
        <v>0</v>
      </c>
      <c r="G28" s="7"/>
    </row>
    <row r="29" s="10" customFormat="true" ht="16.5" hidden="false" customHeight="true" outlineLevel="0" collapsed="false">
      <c r="A29" s="31" t="s">
        <v>38</v>
      </c>
      <c r="B29" s="32" t="n">
        <f aca="false">'[1]表2-22'!B29</f>
        <v>68448.617665444</v>
      </c>
      <c r="C29" s="32" t="n">
        <f aca="false">'[1]表2-22'!C29</f>
        <v>30946.7404190593</v>
      </c>
      <c r="D29" s="33" t="s">
        <v>39</v>
      </c>
      <c r="E29" s="32" t="n">
        <f aca="false">'[1]表2-22'!E29</f>
        <v>2359736.56357275</v>
      </c>
      <c r="F29" s="34" t="n">
        <f aca="false">'[1]表2-22'!F29</f>
        <v>2295227.86950834</v>
      </c>
      <c r="G29" s="7"/>
    </row>
    <row r="30" s="10" customFormat="true" ht="16.5" hidden="false" customHeight="true" outlineLevel="0" collapsed="false">
      <c r="A30" s="31" t="s">
        <v>40</v>
      </c>
      <c r="B30" s="32" t="n">
        <f aca="false">'[1]表2-22'!B30</f>
        <v>441.101684329576</v>
      </c>
      <c r="C30" s="32" t="n">
        <f aca="false">'[1]表2-22'!C30</f>
        <v>397.686437217699</v>
      </c>
      <c r="D30" s="33" t="s">
        <v>41</v>
      </c>
      <c r="E30" s="32" t="n">
        <f aca="false">'[1]表2-22'!E30</f>
        <v>536303.62755736</v>
      </c>
      <c r="F30" s="34" t="n">
        <f aca="false">'[1]表2-22'!F30</f>
        <v>2536.92977854668</v>
      </c>
      <c r="G30" s="7"/>
    </row>
    <row r="31" s="10" customFormat="true" ht="16.5" hidden="false" customHeight="true" outlineLevel="0" collapsed="false">
      <c r="A31" s="31" t="s">
        <v>42</v>
      </c>
      <c r="B31" s="32" t="n">
        <f aca="false">'[1]表2-22'!B31</f>
        <v>1845.09613051874</v>
      </c>
      <c r="C31" s="32" t="n">
        <f aca="false">'[1]表2-22'!C31</f>
        <v>11969.7244546273</v>
      </c>
      <c r="D31" s="33" t="s">
        <v>43</v>
      </c>
      <c r="E31" s="32"/>
      <c r="F31" s="34"/>
      <c r="G31" s="7"/>
    </row>
    <row r="32" s="10" customFormat="true" ht="16.5" hidden="false" customHeight="true" outlineLevel="0" collapsed="false">
      <c r="A32" s="31" t="s">
        <v>44</v>
      </c>
      <c r="B32" s="32" t="n">
        <f aca="false">'[1]表2-22'!B32</f>
        <v>1749.98292190427</v>
      </c>
      <c r="C32" s="32" t="n">
        <f aca="false">'[1]表2-22'!C32</f>
        <v>1886.62524280536</v>
      </c>
      <c r="D32" s="33" t="s">
        <v>45</v>
      </c>
      <c r="E32" s="32" t="n">
        <f aca="false">'[1]表2-22'!E32</f>
        <v>278.745</v>
      </c>
      <c r="F32" s="34" t="n">
        <f aca="false">'[1]表2-22'!F32</f>
        <v>0</v>
      </c>
      <c r="G32" s="7"/>
    </row>
    <row r="33" s="10" customFormat="true" ht="16.5" hidden="false" customHeight="true" outlineLevel="0" collapsed="false">
      <c r="A33" s="31" t="s">
        <v>46</v>
      </c>
      <c r="B33" s="32" t="n">
        <f aca="false">'[1]表2-22'!B33</f>
        <v>469042.627900225</v>
      </c>
      <c r="C33" s="32" t="n">
        <f aca="false">'[1]表2-22'!C33</f>
        <v>757765.324313923</v>
      </c>
      <c r="D33" s="33" t="s">
        <v>47</v>
      </c>
      <c r="E33" s="32" t="n">
        <f aca="false">'[1]表2-22'!E33</f>
        <v>0</v>
      </c>
      <c r="F33" s="34" t="n">
        <f aca="false">'[1]表2-22'!F33</f>
        <v>1193.006</v>
      </c>
      <c r="G33" s="7"/>
    </row>
    <row r="34" s="10" customFormat="true" ht="16.5" hidden="false" customHeight="true" outlineLevel="0" collapsed="false">
      <c r="A34" s="31" t="s">
        <v>48</v>
      </c>
      <c r="B34" s="32" t="n">
        <f aca="false">'[1]表2-22'!B34</f>
        <v>5126871.00421057</v>
      </c>
      <c r="C34" s="32" t="n">
        <f aca="false">'[1]表2-22'!C34</f>
        <v>5380375.59656681</v>
      </c>
      <c r="D34" s="33" t="s">
        <v>49</v>
      </c>
      <c r="E34" s="32" t="n">
        <f aca="false">'[1]表2-22'!E34</f>
        <v>4800</v>
      </c>
      <c r="F34" s="34" t="n">
        <f aca="false">'[1]表2-22'!F34</f>
        <v>0</v>
      </c>
      <c r="G34" s="7"/>
    </row>
    <row r="35" s="10" customFormat="true" ht="16.5" hidden="false" customHeight="true" outlineLevel="0" collapsed="false">
      <c r="A35" s="31" t="s">
        <v>50</v>
      </c>
      <c r="B35" s="32" t="n">
        <f aca="false">'[1]表2-22'!B35</f>
        <v>3050.83810168441</v>
      </c>
      <c r="C35" s="32" t="n">
        <f aca="false">'[1]表2-22'!C35</f>
        <v>1761.48221125895</v>
      </c>
      <c r="D35" s="33" t="s">
        <v>51</v>
      </c>
      <c r="E35" s="32" t="n">
        <f aca="false">'[1]表2-22'!E35</f>
        <v>26415.4604231623</v>
      </c>
      <c r="F35" s="34" t="n">
        <f aca="false">'[1]表2-22'!F35</f>
        <v>874.92176820571</v>
      </c>
      <c r="G35" s="7"/>
    </row>
    <row r="36" s="10" customFormat="true" ht="16.5" hidden="false" customHeight="true" outlineLevel="0" collapsed="false">
      <c r="A36" s="31" t="s">
        <v>52</v>
      </c>
      <c r="B36" s="32" t="n">
        <f aca="false">'[1]表2-22'!B36</f>
        <v>120.964051597841</v>
      </c>
      <c r="C36" s="32" t="n">
        <f aca="false">'[1]表2-22'!C36</f>
        <v>134.300475041426</v>
      </c>
      <c r="D36" s="35"/>
      <c r="E36" s="32"/>
      <c r="F36" s="34"/>
      <c r="G36" s="7"/>
    </row>
    <row r="37" s="10" customFormat="true" ht="16.5" hidden="false" customHeight="true" outlineLevel="0" collapsed="false">
      <c r="A37" s="31" t="s">
        <v>53</v>
      </c>
      <c r="B37" s="32" t="n">
        <f aca="false">'[1]表2-22'!B37</f>
        <v>13499.7833096164</v>
      </c>
      <c r="C37" s="32" t="n">
        <f aca="false">'[1]表2-22'!C37</f>
        <v>3850.19387902689</v>
      </c>
      <c r="D37" s="35"/>
      <c r="E37" s="32"/>
      <c r="F37" s="34"/>
      <c r="G37" s="7"/>
    </row>
    <row r="38" s="10" customFormat="true" ht="16.5" hidden="false" customHeight="true" outlineLevel="0" collapsed="false">
      <c r="A38" s="31" t="s">
        <v>54</v>
      </c>
      <c r="B38" s="32" t="n">
        <f aca="false">'[1]表2-22'!B38</f>
        <v>1309139.41316943</v>
      </c>
      <c r="C38" s="32" t="n">
        <f aca="false">'[1]表2-22'!C38</f>
        <v>1631187.29483619</v>
      </c>
      <c r="D38" s="35"/>
      <c r="E38" s="32"/>
      <c r="F38" s="34"/>
      <c r="G38" s="7"/>
    </row>
    <row r="39" s="10" customFormat="true" ht="16.5" hidden="false" customHeight="true" outlineLevel="0" collapsed="false">
      <c r="A39" s="31" t="s">
        <v>55</v>
      </c>
      <c r="B39" s="32" t="n">
        <f aca="false">'[1]表2-22'!B39</f>
        <v>921897.931389321</v>
      </c>
      <c r="C39" s="32" t="n">
        <f aca="false">'[1]表2-22'!C39</f>
        <v>1976533.73132405</v>
      </c>
      <c r="D39" s="35"/>
      <c r="E39" s="32"/>
      <c r="F39" s="34"/>
      <c r="G39" s="7"/>
    </row>
    <row r="40" s="10" customFormat="true" ht="16.5" hidden="false" customHeight="true" outlineLevel="0" collapsed="false">
      <c r="A40" s="31" t="s">
        <v>56</v>
      </c>
      <c r="B40" s="32" t="n">
        <f aca="false">'[1]表2-22'!B40</f>
        <v>1635.96288744221</v>
      </c>
      <c r="C40" s="32" t="n">
        <f aca="false">'[1]表2-22'!C40</f>
        <v>3254.21364323708</v>
      </c>
      <c r="D40" s="36" t="s">
        <v>57</v>
      </c>
      <c r="E40" s="32" t="n">
        <f aca="false">'[1]表2-22'!E40</f>
        <v>707296286.512134</v>
      </c>
      <c r="F40" s="34" t="n">
        <f aca="false">'[1]表2-22'!F40</f>
        <v>672519050.958797</v>
      </c>
    </row>
    <row r="41" s="10" customFormat="true" ht="16.5" hidden="false" customHeight="true" outlineLevel="0" collapsed="false">
      <c r="A41" s="31" t="s">
        <v>58</v>
      </c>
      <c r="B41" s="32" t="n">
        <f aca="false">'[1]表2-22'!B41</f>
        <v>880384.165058442</v>
      </c>
      <c r="C41" s="32" t="n">
        <f aca="false">'[1]表2-22'!C41</f>
        <v>1953932.3316718</v>
      </c>
      <c r="D41" s="33" t="s">
        <v>59</v>
      </c>
      <c r="E41" s="32" t="n">
        <f aca="false">'[1]表2-22'!E41</f>
        <v>866677418.927978</v>
      </c>
      <c r="F41" s="34" t="n">
        <f aca="false">'[1]表2-22'!F41</f>
        <v>784518388.923011</v>
      </c>
    </row>
    <row r="42" s="10" customFormat="true" ht="16.5" hidden="false" customHeight="true" outlineLevel="0" collapsed="false">
      <c r="A42" s="31" t="s">
        <v>60</v>
      </c>
      <c r="B42" s="32" t="n">
        <f aca="false">'[1]表2-22'!B42</f>
        <v>39870.373710501</v>
      </c>
      <c r="C42" s="32" t="n">
        <f aca="false">'[1]表2-22'!C42</f>
        <v>19291.1587433507</v>
      </c>
      <c r="D42" s="33" t="s">
        <v>13</v>
      </c>
      <c r="E42" s="32" t="n">
        <f aca="false">'[1]表2-22'!E42</f>
        <v>598099.17520276</v>
      </c>
      <c r="F42" s="34" t="n">
        <f aca="false">'[1]表2-22'!F42</f>
        <v>452367.399999395</v>
      </c>
    </row>
    <row r="43" s="10" customFormat="true" ht="16.5" hidden="false" customHeight="true" outlineLevel="0" collapsed="false">
      <c r="A43" s="31" t="s">
        <v>61</v>
      </c>
      <c r="B43" s="32" t="n">
        <f aca="false">'[1]表2-22'!B43</f>
        <v>0.0524070196559059</v>
      </c>
      <c r="C43" s="32" t="n">
        <f aca="false">'[1]表2-22'!C43</f>
        <v>12.8584129530221</v>
      </c>
      <c r="D43" s="33" t="s">
        <v>25</v>
      </c>
      <c r="E43" s="32" t="n">
        <f aca="false">'[1]表2-22'!E43</f>
        <v>20381652.973006</v>
      </c>
      <c r="F43" s="34" t="n">
        <f aca="false">'[1]表2-22'!F43</f>
        <v>12013343.761009</v>
      </c>
    </row>
    <row r="44" s="10" customFormat="true" ht="16.5" hidden="false" customHeight="true" outlineLevel="0" collapsed="false">
      <c r="A44" s="31" t="s">
        <v>62</v>
      </c>
      <c r="B44" s="32" t="n">
        <f aca="false">'[1]表2-22'!B44</f>
        <v>7.37732591657618</v>
      </c>
      <c r="C44" s="32" t="n">
        <f aca="false">'[1]表2-22'!C44</f>
        <v>43.1688527134022</v>
      </c>
      <c r="D44" s="33" t="s">
        <v>24</v>
      </c>
      <c r="E44" s="32" t="n">
        <f aca="false">'[1]表2-22'!E44</f>
        <v>57181432.8826298</v>
      </c>
      <c r="F44" s="34" t="n">
        <f aca="false">'[1]表2-22'!F44</f>
        <v>46133762.8595071</v>
      </c>
    </row>
    <row r="45" s="10" customFormat="true" ht="16.5" hidden="false" customHeight="true" outlineLevel="0" collapsed="false">
      <c r="A45" s="31" t="s">
        <v>63</v>
      </c>
      <c r="B45" s="32" t="n">
        <f aca="false">'[1]表2-22'!B45</f>
        <v>380576983.759652</v>
      </c>
      <c r="C45" s="32" t="n">
        <f aca="false">'[1]表2-22'!C45</f>
        <v>426339994.686115</v>
      </c>
      <c r="D45" s="33" t="s">
        <v>26</v>
      </c>
      <c r="E45" s="32" t="n">
        <f aca="false">'[1]表2-22'!E45</f>
        <v>776894188.709468</v>
      </c>
      <c r="F45" s="34" t="n">
        <f aca="false">'[1]表2-22'!F45</f>
        <v>717640974.262073</v>
      </c>
    </row>
    <row r="46" s="10" customFormat="true" ht="16.5" hidden="false" customHeight="true" outlineLevel="0" collapsed="false">
      <c r="A46" s="31" t="s">
        <v>64</v>
      </c>
      <c r="B46" s="32" t="n">
        <f aca="false">'[1]表2-22'!B46</f>
        <v>347405979.514289</v>
      </c>
      <c r="C46" s="32" t="n">
        <f aca="false">'[1]表2-22'!C46</f>
        <v>374824310.685339</v>
      </c>
      <c r="D46" s="33" t="s">
        <v>27</v>
      </c>
      <c r="E46" s="32" t="n">
        <f aca="false">'[1]表2-22'!E46</f>
        <v>11622045.1876722</v>
      </c>
      <c r="F46" s="34" t="n">
        <f aca="false">'[1]表2-22'!F46</f>
        <v>8277940.64042315</v>
      </c>
    </row>
    <row r="47" s="10" customFormat="true" ht="16.5" hidden="false" customHeight="true" outlineLevel="0" collapsed="false">
      <c r="A47" s="31" t="s">
        <v>65</v>
      </c>
      <c r="B47" s="32" t="n">
        <f aca="false">'[1]表2-22'!B47</f>
        <v>85903006.6125748</v>
      </c>
      <c r="C47" s="32" t="n">
        <f aca="false">'[1]表2-22'!C47</f>
        <v>87911457.2714493</v>
      </c>
      <c r="D47" s="33" t="s">
        <v>66</v>
      </c>
      <c r="E47" s="32" t="n">
        <f aca="false">'[1]表2-22'!E47</f>
        <v>-159381132.415844</v>
      </c>
      <c r="F47" s="34" t="n">
        <f aca="false">'[1]表2-22'!F47</f>
        <v>-111999337.964214</v>
      </c>
    </row>
    <row r="48" s="10" customFormat="true" ht="16.5" hidden="false" customHeight="true" outlineLevel="0" collapsed="false">
      <c r="A48" s="31" t="s">
        <v>67</v>
      </c>
      <c r="B48" s="32" t="n">
        <f aca="false">'[1]表2-22'!B48</f>
        <v>636538644.217953</v>
      </c>
      <c r="C48" s="32" t="n">
        <f aca="false">'[1]表2-22'!C48</f>
        <v>667735346.369179</v>
      </c>
      <c r="D48" s="37"/>
      <c r="E48" s="32"/>
      <c r="F48" s="34"/>
    </row>
    <row r="49" s="10" customFormat="true" ht="16.5" hidden="false" customHeight="true" outlineLevel="0" collapsed="false">
      <c r="A49" s="31" t="s">
        <v>68</v>
      </c>
      <c r="B49" s="32" t="n">
        <f aca="false">'[1]表2-22'!B49</f>
        <v>375035671.316238</v>
      </c>
      <c r="C49" s="32" t="n">
        <f aca="false">'[1]表2-22'!C49</f>
        <v>380822492.955291</v>
      </c>
      <c r="D49" s="35"/>
      <c r="E49" s="32"/>
      <c r="F49" s="34"/>
    </row>
    <row r="50" s="10" customFormat="true" ht="16.5" hidden="false" customHeight="true" outlineLevel="0" collapsed="false">
      <c r="A50" s="38" t="s">
        <v>69</v>
      </c>
      <c r="B50" s="39" t="n">
        <f aca="false">'[1]表2-22'!B50</f>
        <v>24713026.1505489</v>
      </c>
      <c r="C50" s="39" t="n">
        <f aca="false">'[1]表2-22'!C50</f>
        <v>23127869.9062535</v>
      </c>
      <c r="D50" s="40"/>
      <c r="E50" s="39"/>
      <c r="F50" s="41"/>
      <c r="G50" s="7"/>
    </row>
    <row r="51" s="10" customFormat="true" ht="16.5" hidden="false" customHeight="true" outlineLevel="0" collapsed="false">
      <c r="A51" s="10" t="s">
        <v>70</v>
      </c>
      <c r="D51" s="42"/>
      <c r="F51" s="7"/>
      <c r="G51" s="7"/>
    </row>
    <row r="52" customFormat="false" ht="15.95" hidden="false" customHeight="true" outlineLevel="0" collapsed="false">
      <c r="G52" s="3"/>
    </row>
    <row r="53" customFormat="false" ht="15.95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5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0:22Z</dcterms:created>
  <dc:creator> </dc:creator>
  <dc:description/>
  <dc:language>en-US</dc:language>
  <cp:lastModifiedBy>fluklin</cp:lastModifiedBy>
  <cp:lastPrinted>2011-01-19T03:17:20Z</cp:lastPrinted>
  <dcterms:modified xsi:type="dcterms:W3CDTF">2012-01-10T01:37:29Z</dcterms:modified>
  <cp:revision>0</cp:revision>
  <dc:subject/>
  <dc:title/>
</cp:coreProperties>
</file>