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20   </t>
    </r>
    <r>
      <rPr>
        <sz val="15"/>
        <rFont val="Noto Sans"/>
        <family val="2"/>
      </rPr>
      <t xml:space="preserve">民營大企業資產負債統計表</t>
    </r>
    <r>
      <rPr>
        <sz val="15"/>
        <rFont val="Times New Roman"/>
        <family val="1"/>
      </rPr>
      <t xml:space="preserve">*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見表</t>
    </r>
    <r>
      <rPr>
        <sz val="10"/>
        <rFont val="Times New Roman"/>
        <family val="1"/>
      </rPr>
      <t xml:space="preserve">2-18</t>
    </r>
    <r>
      <rPr>
        <sz val="10"/>
        <rFont val="Noto Sans"/>
        <family val="2"/>
      </rPr>
      <t xml:space="preserve">附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.5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8">
          <cell r="B8">
            <v>32706020924.7375</v>
          </cell>
          <cell r="C8">
            <v>30274474898.6352</v>
          </cell>
        </row>
        <row r="8">
          <cell r="E8">
            <v>15843083063.1299</v>
          </cell>
          <cell r="F8">
            <v>14711465168.2509</v>
          </cell>
        </row>
        <row r="9">
          <cell r="B9">
            <v>23719180.7075676</v>
          </cell>
          <cell r="C9">
            <v>29218766.1038316</v>
          </cell>
        </row>
        <row r="9">
          <cell r="E9">
            <v>6409164098.63401</v>
          </cell>
          <cell r="F9">
            <v>6012595492.36302</v>
          </cell>
        </row>
        <row r="10">
          <cell r="B10">
            <v>3049144397.9413</v>
          </cell>
          <cell r="C10">
            <v>2805246099.68979</v>
          </cell>
        </row>
        <row r="10">
          <cell r="E10">
            <v>222361068.924813</v>
          </cell>
          <cell r="F10">
            <v>201912765.457304</v>
          </cell>
        </row>
        <row r="11">
          <cell r="B11">
            <v>1154484329.92577</v>
          </cell>
          <cell r="C11">
            <v>1055231300.5814</v>
          </cell>
        </row>
        <row r="11">
          <cell r="E11">
            <v>9404611.86141289</v>
          </cell>
          <cell r="F11">
            <v>9610005.86637094</v>
          </cell>
        </row>
        <row r="12">
          <cell r="B12">
            <v>1211837506.66971</v>
          </cell>
          <cell r="C12">
            <v>1174115992.3569</v>
          </cell>
        </row>
        <row r="12">
          <cell r="E12">
            <v>184532845.097175</v>
          </cell>
          <cell r="F12">
            <v>164362677.927104</v>
          </cell>
        </row>
        <row r="13">
          <cell r="B13">
            <v>682822561.350193</v>
          </cell>
          <cell r="C13">
            <v>575898806.751488</v>
          </cell>
        </row>
        <row r="13">
          <cell r="E13">
            <v>28423611.9662255</v>
          </cell>
          <cell r="F13">
            <v>27940081.6638291</v>
          </cell>
        </row>
        <row r="14">
          <cell r="B14">
            <v>166709431.802821</v>
          </cell>
          <cell r="C14">
            <v>103217104.239618</v>
          </cell>
        </row>
        <row r="14">
          <cell r="E14">
            <v>99101401.888007</v>
          </cell>
          <cell r="F14">
            <v>65521453.3149845</v>
          </cell>
        </row>
        <row r="15">
          <cell r="B15">
            <v>304392528.367011</v>
          </cell>
          <cell r="C15">
            <v>285934219.467445</v>
          </cell>
        </row>
        <row r="15">
          <cell r="E15">
            <v>0</v>
          </cell>
          <cell r="F15">
            <v>0</v>
          </cell>
        </row>
        <row r="16">
          <cell r="B16">
            <v>97642.8653192518</v>
          </cell>
          <cell r="C16">
            <v>278105.540995249</v>
          </cell>
        </row>
        <row r="16">
          <cell r="E16">
            <v>7613425585.60341</v>
          </cell>
          <cell r="F16">
            <v>7013482306.06225</v>
          </cell>
        </row>
        <row r="17">
          <cell r="B17">
            <v>8897219.1756767</v>
          </cell>
          <cell r="C17">
            <v>7139431.29345702</v>
          </cell>
        </row>
        <row r="17">
          <cell r="E17">
            <v>409979930.005324</v>
          </cell>
          <cell r="F17">
            <v>373446505.786653</v>
          </cell>
        </row>
        <row r="18">
          <cell r="B18">
            <v>202187147.886075</v>
          </cell>
          <cell r="C18">
            <v>172107440.450683</v>
          </cell>
        </row>
        <row r="18">
          <cell r="E18">
            <v>70336316.2137848</v>
          </cell>
          <cell r="F18">
            <v>64014422.8760265</v>
          </cell>
        </row>
        <row r="19">
          <cell r="B19">
            <v>20278142.0876963</v>
          </cell>
          <cell r="C19">
            <v>11167153.1280717</v>
          </cell>
        </row>
        <row r="19">
          <cell r="E19">
            <v>3341602104.21834</v>
          </cell>
          <cell r="F19">
            <v>3372338765.35084</v>
          </cell>
        </row>
        <row r="20">
          <cell r="B20">
            <v>72932376.3518821</v>
          </cell>
          <cell r="C20">
            <v>95242089.0542436</v>
          </cell>
        </row>
        <row r="20">
          <cell r="E20">
            <v>1582756336.22451</v>
          </cell>
          <cell r="F20">
            <v>1356420848.70912</v>
          </cell>
        </row>
        <row r="21">
          <cell r="B21">
            <v>6696906078.06909</v>
          </cell>
          <cell r="C21">
            <v>6332193331.97049</v>
          </cell>
        </row>
        <row r="21">
          <cell r="E21">
            <v>2208750898.94171</v>
          </cell>
          <cell r="F21">
            <v>1847261763.3396</v>
          </cell>
        </row>
        <row r="22">
          <cell r="B22">
            <v>482920449.854316</v>
          </cell>
          <cell r="C22">
            <v>516111362.277398</v>
          </cell>
        </row>
        <row r="22">
          <cell r="E22">
            <v>359707828.723287</v>
          </cell>
          <cell r="F22">
            <v>339267852.147932</v>
          </cell>
        </row>
        <row r="23">
          <cell r="B23">
            <v>52072792.0608529</v>
          </cell>
          <cell r="C23">
            <v>48548247.1659403</v>
          </cell>
        </row>
        <row r="23">
          <cell r="E23">
            <v>578249622.223096</v>
          </cell>
          <cell r="F23">
            <v>575854660.878034</v>
          </cell>
        </row>
        <row r="24">
          <cell r="B24">
            <v>3062231845.97418</v>
          </cell>
          <cell r="C24">
            <v>3128641467.54687</v>
          </cell>
        </row>
        <row r="24">
          <cell r="E24">
            <v>86991756</v>
          </cell>
          <cell r="F24">
            <v>49785349.182574</v>
          </cell>
        </row>
        <row r="25">
          <cell r="B25">
            <v>255185762.314079</v>
          </cell>
          <cell r="C25">
            <v>207841122.225107</v>
          </cell>
        </row>
        <row r="25">
          <cell r="E25">
            <v>86569666.711407</v>
          </cell>
          <cell r="F25">
            <v>86607678.9164015</v>
          </cell>
        </row>
        <row r="26">
          <cell r="B26">
            <v>2951812343.95132</v>
          </cell>
          <cell r="C26">
            <v>2562845487.9909</v>
          </cell>
        </row>
        <row r="26">
          <cell r="E26">
            <v>33859655.8382936</v>
          </cell>
          <cell r="F26">
            <v>24424518.6553132</v>
          </cell>
        </row>
        <row r="27">
          <cell r="B27">
            <v>107317116.085412</v>
          </cell>
          <cell r="C27">
            <v>131794355.235767</v>
          </cell>
        </row>
        <row r="27">
          <cell r="E27">
            <v>194741113.573235</v>
          </cell>
          <cell r="F27">
            <v>192153912.382206</v>
          </cell>
        </row>
        <row r="28">
          <cell r="B28">
            <v>4639208203.51024</v>
          </cell>
          <cell r="C28">
            <v>4304948615.43391</v>
          </cell>
        </row>
        <row r="28">
          <cell r="E28">
            <v>360500</v>
          </cell>
          <cell r="F28">
            <v>1145348.08977585</v>
          </cell>
        </row>
        <row r="29">
          <cell r="B29">
            <v>64083000.4385784</v>
          </cell>
          <cell r="C29">
            <v>62115362.8022591</v>
          </cell>
        </row>
        <row r="29">
          <cell r="E29">
            <v>126654950.819706</v>
          </cell>
          <cell r="F29">
            <v>105652687.015873</v>
          </cell>
        </row>
        <row r="30">
          <cell r="B30">
            <v>1591430.11557703</v>
          </cell>
          <cell r="C30">
            <v>1491584.43312917</v>
          </cell>
        </row>
        <row r="30">
          <cell r="E30">
            <v>18415623.2864819</v>
          </cell>
          <cell r="F30">
            <v>20207531.8310025</v>
          </cell>
        </row>
        <row r="31">
          <cell r="B31">
            <v>41162309.5977295</v>
          </cell>
          <cell r="C31">
            <v>37072059.4442785</v>
          </cell>
        </row>
        <row r="32">
          <cell r="B32">
            <v>5897222.32255354</v>
          </cell>
          <cell r="C32">
            <v>9152798.17307035</v>
          </cell>
        </row>
        <row r="32">
          <cell r="E32">
            <v>6215280.66640723</v>
          </cell>
          <cell r="F32">
            <v>8831228.28398584</v>
          </cell>
        </row>
        <row r="33">
          <cell r="B33">
            <v>261506707.511295</v>
          </cell>
          <cell r="C33">
            <v>313236661.163648</v>
          </cell>
        </row>
        <row r="33">
          <cell r="E33">
            <v>0</v>
          </cell>
          <cell r="F33">
            <v>0</v>
          </cell>
        </row>
        <row r="34">
          <cell r="B34">
            <v>4232245162.41504</v>
          </cell>
          <cell r="C34">
            <v>3854737524.7308</v>
          </cell>
        </row>
        <row r="34">
          <cell r="E34">
            <v>4251003.32455912</v>
          </cell>
          <cell r="F34">
            <v>3894145.77005818</v>
          </cell>
        </row>
        <row r="35">
          <cell r="B35">
            <v>7264940.92501532</v>
          </cell>
          <cell r="C35">
            <v>8476175.93390578</v>
          </cell>
        </row>
        <row r="35">
          <cell r="E35">
            <v>3013906.90150179</v>
          </cell>
          <cell r="F35">
            <v>10128237.8919863</v>
          </cell>
        </row>
        <row r="36">
          <cell r="B36">
            <v>18557127.0182364</v>
          </cell>
          <cell r="C36">
            <v>12755741.9899742</v>
          </cell>
        </row>
        <row r="37">
          <cell r="B37">
            <v>6900303.16495951</v>
          </cell>
          <cell r="C37">
            <v>5910706.76277478</v>
          </cell>
        </row>
        <row r="38">
          <cell r="B38">
            <v>1540290390.64804</v>
          </cell>
          <cell r="C38">
            <v>1319745981.56487</v>
          </cell>
        </row>
        <row r="39">
          <cell r="B39">
            <v>3794372355.48302</v>
          </cell>
          <cell r="C39">
            <v>3452922671.70479</v>
          </cell>
        </row>
        <row r="40">
          <cell r="B40">
            <v>3458700.67032249</v>
          </cell>
          <cell r="C40">
            <v>2544738.81997216</v>
          </cell>
        </row>
        <row r="40">
          <cell r="E40">
            <v>16862937861.622</v>
          </cell>
          <cell r="F40">
            <v>15563009730.3925</v>
          </cell>
        </row>
        <row r="41">
          <cell r="B41">
            <v>3730028396.61027</v>
          </cell>
          <cell r="C41">
            <v>3391388930.32319</v>
          </cell>
        </row>
        <row r="41">
          <cell r="E41">
            <v>8945020388.1256</v>
          </cell>
          <cell r="F41">
            <v>8922283660.24282</v>
          </cell>
        </row>
        <row r="42">
          <cell r="B42">
            <v>59529771.8964281</v>
          </cell>
          <cell r="C42">
            <v>57945818.7719822</v>
          </cell>
        </row>
        <row r="42">
          <cell r="E42">
            <v>143091599.183218</v>
          </cell>
          <cell r="F42">
            <v>139518893.661187</v>
          </cell>
        </row>
        <row r="43">
          <cell r="B43">
            <v>841897.051665471</v>
          </cell>
          <cell r="C43">
            <v>860778.329264611</v>
          </cell>
        </row>
        <row r="43">
          <cell r="E43">
            <v>701043366.501879</v>
          </cell>
          <cell r="F43">
            <v>695295398.107776</v>
          </cell>
        </row>
        <row r="44">
          <cell r="B44">
            <v>513589.246849613</v>
          </cell>
          <cell r="C44">
            <v>182405.460388165</v>
          </cell>
        </row>
        <row r="44">
          <cell r="E44">
            <v>2345993948.82628</v>
          </cell>
          <cell r="F44">
            <v>2386737000.00195</v>
          </cell>
        </row>
        <row r="45">
          <cell r="B45">
            <v>2591206777.20861</v>
          </cell>
          <cell r="C45">
            <v>2193606826.0329</v>
          </cell>
        </row>
        <row r="45">
          <cell r="E45">
            <v>4261947873.65977</v>
          </cell>
          <cell r="F45">
            <v>4224635293.4956</v>
          </cell>
        </row>
        <row r="46">
          <cell r="B46">
            <v>9198061304.81958</v>
          </cell>
          <cell r="C46">
            <v>8770288157.26595</v>
          </cell>
        </row>
        <row r="46">
          <cell r="E46">
            <v>1492943599.95723</v>
          </cell>
          <cell r="F46">
            <v>1476097074.97629</v>
          </cell>
        </row>
        <row r="47">
          <cell r="B47">
            <v>2278903547.80812</v>
          </cell>
          <cell r="C47">
            <v>2207000940.1062</v>
          </cell>
        </row>
        <row r="47">
          <cell r="E47">
            <v>7917917473.49546</v>
          </cell>
          <cell r="F47">
            <v>6640726070.14943</v>
          </cell>
        </row>
        <row r="48">
          <cell r="B48">
            <v>15308738880.2988</v>
          </cell>
          <cell r="C48">
            <v>14447931887.9319</v>
          </cell>
        </row>
        <row r="49">
          <cell r="B49">
            <v>8389581123.28305</v>
          </cell>
          <cell r="C49">
            <v>7884644670.77216</v>
          </cell>
        </row>
        <row r="50">
          <cell r="B50">
            <v>702010276.570147</v>
          </cell>
          <cell r="C50">
            <v>677153125.161643</v>
          </cell>
        </row>
      </sheetData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20'!B8</f>
        <v>32706020924.7375</v>
      </c>
      <c r="C8" s="28" t="n">
        <f aca="false">'[1]表2-20'!C8</f>
        <v>30274474898.6352</v>
      </c>
      <c r="D8" s="29" t="s">
        <v>7</v>
      </c>
      <c r="E8" s="28" t="n">
        <f aca="false">'[1]表2-20'!E8</f>
        <v>15843083063.1299</v>
      </c>
      <c r="F8" s="30" t="n">
        <f aca="false">'[1]表2-20'!F8</f>
        <v>14711465168.2509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20'!B9</f>
        <v>23719180.7075676</v>
      </c>
      <c r="C9" s="32" t="n">
        <f aca="false">'[1]表2-20'!C9</f>
        <v>29218766.1038316</v>
      </c>
      <c r="D9" s="33" t="s">
        <v>9</v>
      </c>
      <c r="E9" s="32" t="n">
        <f aca="false">'[1]表2-20'!E9</f>
        <v>6409164098.63401</v>
      </c>
      <c r="F9" s="34" t="n">
        <f aca="false">'[1]表2-20'!F9</f>
        <v>6012595492.36302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20'!B10</f>
        <v>3049144397.9413</v>
      </c>
      <c r="C10" s="32" t="n">
        <f aca="false">'[1]表2-20'!C10</f>
        <v>2805246099.68979</v>
      </c>
      <c r="D10" s="33" t="s">
        <v>11</v>
      </c>
      <c r="E10" s="32" t="n">
        <f aca="false">'[1]表2-20'!E10</f>
        <v>222361068.924813</v>
      </c>
      <c r="F10" s="34" t="n">
        <f aca="false">'[1]表2-20'!F10</f>
        <v>201912765.457304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20'!B11</f>
        <v>1154484329.92577</v>
      </c>
      <c r="C11" s="32" t="n">
        <f aca="false">'[1]表2-20'!C11</f>
        <v>1055231300.5814</v>
      </c>
      <c r="D11" s="33" t="s">
        <v>13</v>
      </c>
      <c r="E11" s="32" t="n">
        <f aca="false">'[1]表2-20'!E11</f>
        <v>9404611.86141289</v>
      </c>
      <c r="F11" s="34" t="n">
        <f aca="false">'[1]表2-20'!F11</f>
        <v>9610005.86637094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20'!B12</f>
        <v>1211837506.66971</v>
      </c>
      <c r="C12" s="32" t="n">
        <f aca="false">'[1]表2-20'!C12</f>
        <v>1174115992.3569</v>
      </c>
      <c r="D12" s="33" t="s">
        <v>15</v>
      </c>
      <c r="E12" s="32" t="n">
        <f aca="false">'[1]表2-20'!E12</f>
        <v>184532845.097175</v>
      </c>
      <c r="F12" s="34" t="n">
        <f aca="false">'[1]表2-20'!F12</f>
        <v>164362677.927104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20'!B13</f>
        <v>682822561.350193</v>
      </c>
      <c r="C13" s="32" t="n">
        <f aca="false">'[1]表2-20'!C13</f>
        <v>575898806.751488</v>
      </c>
      <c r="D13" s="33" t="s">
        <v>17</v>
      </c>
      <c r="E13" s="32" t="n">
        <f aca="false">'[1]表2-20'!E13</f>
        <v>28423611.9662255</v>
      </c>
      <c r="F13" s="34" t="n">
        <f aca="false">'[1]表2-20'!F13</f>
        <v>27940081.6638291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20'!B14</f>
        <v>166709431.802821</v>
      </c>
      <c r="C14" s="32" t="n">
        <f aca="false">'[1]表2-20'!C14</f>
        <v>103217104.239618</v>
      </c>
      <c r="D14" s="33" t="s">
        <v>19</v>
      </c>
      <c r="E14" s="32" t="n">
        <f aca="false">'[1]表2-20'!E14</f>
        <v>99101401.888007</v>
      </c>
      <c r="F14" s="34" t="n">
        <f aca="false">'[1]表2-20'!F14</f>
        <v>65521453.3149845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20'!B15</f>
        <v>304392528.367011</v>
      </c>
      <c r="C15" s="32" t="n">
        <f aca="false">'[1]表2-20'!C15</f>
        <v>285934219.467445</v>
      </c>
      <c r="D15" s="33" t="s">
        <v>21</v>
      </c>
      <c r="E15" s="32" t="n">
        <f aca="false">'[1]表2-20'!E15</f>
        <v>0</v>
      </c>
      <c r="F15" s="34" t="n">
        <f aca="false">'[1]表2-20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20'!B16</f>
        <v>97642.8653192518</v>
      </c>
      <c r="C16" s="32" t="n">
        <f aca="false">'[1]表2-20'!C16</f>
        <v>278105.540995249</v>
      </c>
      <c r="D16" s="33" t="s">
        <v>22</v>
      </c>
      <c r="E16" s="32" t="n">
        <f aca="false">'[1]表2-20'!E16</f>
        <v>7613425585.60341</v>
      </c>
      <c r="F16" s="34" t="n">
        <f aca="false">'[1]表2-20'!F16</f>
        <v>7013482306.06225</v>
      </c>
      <c r="G16" s="7"/>
    </row>
    <row r="17" s="10" customFormat="true" ht="16.5" hidden="false" customHeight="true" outlineLevel="0" collapsed="false">
      <c r="A17" s="31" t="s">
        <v>23</v>
      </c>
      <c r="B17" s="32" t="n">
        <f aca="false">'[1]表2-20'!B17</f>
        <v>8897219.1756767</v>
      </c>
      <c r="C17" s="32" t="n">
        <f aca="false">'[1]表2-20'!C17</f>
        <v>7139431.29345702</v>
      </c>
      <c r="D17" s="33" t="s">
        <v>13</v>
      </c>
      <c r="E17" s="32" t="n">
        <f aca="false">'[1]表2-20'!E17</f>
        <v>409979930.005324</v>
      </c>
      <c r="F17" s="34" t="n">
        <f aca="false">'[1]表2-20'!F17</f>
        <v>373446505.786653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20'!B18</f>
        <v>202187147.886075</v>
      </c>
      <c r="C18" s="32" t="n">
        <f aca="false">'[1]表2-20'!C18</f>
        <v>172107440.450683</v>
      </c>
      <c r="D18" s="33" t="s">
        <v>23</v>
      </c>
      <c r="E18" s="32" t="n">
        <f aca="false">'[1]表2-20'!E18</f>
        <v>70336316.2137848</v>
      </c>
      <c r="F18" s="34" t="n">
        <f aca="false">'[1]表2-20'!F18</f>
        <v>64014422.8760265</v>
      </c>
      <c r="G18" s="7"/>
    </row>
    <row r="19" s="10" customFormat="true" ht="16.5" hidden="false" customHeight="true" outlineLevel="0" collapsed="false">
      <c r="A19" s="31" t="s">
        <v>25</v>
      </c>
      <c r="B19" s="32" t="n">
        <f aca="false">'[1]表2-20'!B19</f>
        <v>20278142.0876963</v>
      </c>
      <c r="C19" s="32" t="n">
        <f aca="false">'[1]表2-20'!C19</f>
        <v>11167153.1280717</v>
      </c>
      <c r="D19" s="33" t="s">
        <v>24</v>
      </c>
      <c r="E19" s="32" t="n">
        <f aca="false">'[1]表2-20'!E19</f>
        <v>3341602104.21834</v>
      </c>
      <c r="F19" s="34" t="n">
        <f aca="false">'[1]表2-20'!F19</f>
        <v>3372338765.35084</v>
      </c>
      <c r="G19" s="7"/>
    </row>
    <row r="20" s="10" customFormat="true" ht="16.5" hidden="false" customHeight="true" outlineLevel="0" collapsed="false">
      <c r="A20" s="31" t="s">
        <v>26</v>
      </c>
      <c r="B20" s="32" t="n">
        <f aca="false">'[1]表2-20'!B20</f>
        <v>72932376.3518821</v>
      </c>
      <c r="C20" s="32" t="n">
        <f aca="false">'[1]表2-20'!C20</f>
        <v>95242089.0542436</v>
      </c>
      <c r="D20" s="33" t="s">
        <v>25</v>
      </c>
      <c r="E20" s="32" t="n">
        <f aca="false">'[1]表2-20'!E20</f>
        <v>1582756336.22451</v>
      </c>
      <c r="F20" s="34" t="n">
        <f aca="false">'[1]表2-20'!F20</f>
        <v>1356420848.70912</v>
      </c>
      <c r="G20" s="7"/>
    </row>
    <row r="21" s="10" customFormat="true" ht="16.5" hidden="false" customHeight="true" outlineLevel="0" collapsed="false">
      <c r="A21" s="31" t="s">
        <v>27</v>
      </c>
      <c r="B21" s="32" t="n">
        <f aca="false">'[1]表2-20'!B21</f>
        <v>6696906078.06909</v>
      </c>
      <c r="C21" s="32" t="n">
        <f aca="false">'[1]表2-20'!C21</f>
        <v>6332193331.97049</v>
      </c>
      <c r="D21" s="33" t="s">
        <v>26</v>
      </c>
      <c r="E21" s="32" t="n">
        <f aca="false">'[1]表2-20'!E21</f>
        <v>2208750898.94171</v>
      </c>
      <c r="F21" s="34" t="n">
        <f aca="false">'[1]表2-20'!F21</f>
        <v>1847261763.3396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20'!B22</f>
        <v>482920449.854316</v>
      </c>
      <c r="C22" s="32" t="n">
        <f aca="false">'[1]表2-20'!C22</f>
        <v>516111362.277398</v>
      </c>
      <c r="D22" s="33" t="s">
        <v>28</v>
      </c>
      <c r="E22" s="32" t="n">
        <f aca="false">'[1]表2-20'!E22</f>
        <v>359707828.723287</v>
      </c>
      <c r="F22" s="34" t="n">
        <f aca="false">'[1]表2-20'!F22</f>
        <v>339267852.147932</v>
      </c>
      <c r="G22" s="7"/>
    </row>
    <row r="23" s="10" customFormat="true" ht="16.5" hidden="false" customHeight="true" outlineLevel="0" collapsed="false">
      <c r="A23" s="31" t="s">
        <v>23</v>
      </c>
      <c r="B23" s="32" t="n">
        <f aca="false">'[1]表2-20'!B23</f>
        <v>52072792.0608529</v>
      </c>
      <c r="C23" s="32" t="n">
        <f aca="false">'[1]表2-20'!C23</f>
        <v>48548247.1659403</v>
      </c>
      <c r="D23" s="33" t="s">
        <v>29</v>
      </c>
      <c r="E23" s="32" t="n">
        <f aca="false">'[1]表2-20'!E23</f>
        <v>578249622.223096</v>
      </c>
      <c r="F23" s="34" t="n">
        <f aca="false">'[1]表2-20'!F23</f>
        <v>575854660.878034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20'!B24</f>
        <v>3062231845.97418</v>
      </c>
      <c r="C24" s="32" t="n">
        <f aca="false">'[1]表2-20'!C24</f>
        <v>3128641467.54687</v>
      </c>
      <c r="D24" s="33" t="s">
        <v>30</v>
      </c>
      <c r="E24" s="32" t="n">
        <f aca="false">'[1]表2-20'!E24</f>
        <v>86991756</v>
      </c>
      <c r="F24" s="34" t="n">
        <f aca="false">'[1]表2-20'!F24</f>
        <v>49785349.182574</v>
      </c>
      <c r="G24" s="7"/>
    </row>
    <row r="25" s="10" customFormat="true" ht="16.5" hidden="false" customHeight="true" outlineLevel="0" collapsed="false">
      <c r="A25" s="31" t="s">
        <v>25</v>
      </c>
      <c r="B25" s="32" t="n">
        <f aca="false">'[1]表2-20'!B25</f>
        <v>255185762.314079</v>
      </c>
      <c r="C25" s="32" t="n">
        <f aca="false">'[1]表2-20'!C25</f>
        <v>207841122.225107</v>
      </c>
      <c r="D25" s="33" t="s">
        <v>31</v>
      </c>
      <c r="E25" s="32" t="n">
        <f aca="false">'[1]表2-20'!E25</f>
        <v>86569666.711407</v>
      </c>
      <c r="F25" s="34" t="n">
        <f aca="false">'[1]表2-20'!F25</f>
        <v>86607678.9164015</v>
      </c>
      <c r="G25" s="7"/>
    </row>
    <row r="26" s="10" customFormat="true" ht="16.5" hidden="false" customHeight="true" outlineLevel="0" collapsed="false">
      <c r="A26" s="31" t="s">
        <v>26</v>
      </c>
      <c r="B26" s="32" t="n">
        <f aca="false">'[1]表2-20'!B26</f>
        <v>2951812343.95132</v>
      </c>
      <c r="C26" s="32" t="n">
        <f aca="false">'[1]表2-20'!C26</f>
        <v>2562845487.9909</v>
      </c>
      <c r="D26" s="33" t="s">
        <v>32</v>
      </c>
      <c r="E26" s="32" t="n">
        <f aca="false">'[1]表2-20'!E26</f>
        <v>33859655.8382936</v>
      </c>
      <c r="F26" s="34" t="n">
        <f aca="false">'[1]表2-20'!F26</f>
        <v>24424518.6553132</v>
      </c>
      <c r="G26" s="7"/>
    </row>
    <row r="27" s="10" customFormat="true" ht="16.5" hidden="false" customHeight="true" outlineLevel="0" collapsed="false">
      <c r="A27" s="31" t="s">
        <v>33</v>
      </c>
      <c r="B27" s="32" t="n">
        <f aca="false">'[1]表2-20'!B27</f>
        <v>107317116.085412</v>
      </c>
      <c r="C27" s="32" t="n">
        <f aca="false">'[1]表2-20'!C27</f>
        <v>131794355.235767</v>
      </c>
      <c r="D27" s="33" t="s">
        <v>34</v>
      </c>
      <c r="E27" s="32" t="n">
        <f aca="false">'[1]表2-20'!E27</f>
        <v>194741113.573235</v>
      </c>
      <c r="F27" s="34" t="n">
        <f aca="false">'[1]表2-20'!F27</f>
        <v>192153912.382206</v>
      </c>
      <c r="G27" s="7"/>
    </row>
    <row r="28" s="10" customFormat="true" ht="16.5" hidden="false" customHeight="true" outlineLevel="0" collapsed="false">
      <c r="A28" s="31" t="s">
        <v>35</v>
      </c>
      <c r="B28" s="32" t="n">
        <f aca="false">'[1]表2-20'!B28</f>
        <v>4639208203.51024</v>
      </c>
      <c r="C28" s="32" t="n">
        <f aca="false">'[1]表2-20'!C28</f>
        <v>4304948615.43391</v>
      </c>
      <c r="D28" s="33" t="s">
        <v>36</v>
      </c>
      <c r="E28" s="32" t="n">
        <f aca="false">'[1]表2-20'!E28</f>
        <v>360500</v>
      </c>
      <c r="F28" s="34" t="n">
        <f aca="false">'[1]表2-20'!F28</f>
        <v>1145348.08977585</v>
      </c>
      <c r="G28" s="7"/>
    </row>
    <row r="29" s="10" customFormat="true" ht="16.5" hidden="false" customHeight="true" outlineLevel="0" collapsed="false">
      <c r="A29" s="31" t="s">
        <v>37</v>
      </c>
      <c r="B29" s="32" t="n">
        <f aca="false">'[1]表2-20'!B29</f>
        <v>64083000.4385784</v>
      </c>
      <c r="C29" s="32" t="n">
        <f aca="false">'[1]表2-20'!C29</f>
        <v>62115362.8022591</v>
      </c>
      <c r="D29" s="33" t="s">
        <v>38</v>
      </c>
      <c r="E29" s="32" t="n">
        <f aca="false">'[1]表2-20'!E29</f>
        <v>126654950.819706</v>
      </c>
      <c r="F29" s="34" t="n">
        <f aca="false">'[1]表2-20'!F29</f>
        <v>105652687.015873</v>
      </c>
      <c r="G29" s="7"/>
    </row>
    <row r="30" s="10" customFormat="true" ht="16.5" hidden="false" customHeight="true" outlineLevel="0" collapsed="false">
      <c r="A30" s="31" t="s">
        <v>39</v>
      </c>
      <c r="B30" s="32" t="n">
        <f aca="false">'[1]表2-20'!B30</f>
        <v>1591430.11557703</v>
      </c>
      <c r="C30" s="32" t="n">
        <f aca="false">'[1]表2-20'!C30</f>
        <v>1491584.43312917</v>
      </c>
      <c r="D30" s="33" t="s">
        <v>40</v>
      </c>
      <c r="E30" s="32" t="n">
        <f aca="false">'[1]表2-20'!E30</f>
        <v>18415623.2864819</v>
      </c>
      <c r="F30" s="34" t="n">
        <f aca="false">'[1]表2-20'!F30</f>
        <v>20207531.8310025</v>
      </c>
      <c r="G30" s="7"/>
    </row>
    <row r="31" s="10" customFormat="true" ht="16.5" hidden="false" customHeight="true" outlineLevel="0" collapsed="false">
      <c r="A31" s="31" t="s">
        <v>41</v>
      </c>
      <c r="B31" s="32" t="n">
        <f aca="false">'[1]表2-20'!B31</f>
        <v>41162309.5977295</v>
      </c>
      <c r="C31" s="32" t="n">
        <f aca="false">'[1]表2-20'!C31</f>
        <v>37072059.4442785</v>
      </c>
      <c r="D31" s="33" t="s">
        <v>42</v>
      </c>
      <c r="E31" s="32"/>
      <c r="F31" s="34"/>
      <c r="G31" s="7"/>
    </row>
    <row r="32" s="10" customFormat="true" ht="16.5" hidden="false" customHeight="true" outlineLevel="0" collapsed="false">
      <c r="A32" s="31" t="s">
        <v>43</v>
      </c>
      <c r="B32" s="32" t="n">
        <f aca="false">'[1]表2-20'!B32</f>
        <v>5897222.32255354</v>
      </c>
      <c r="C32" s="32" t="n">
        <f aca="false">'[1]表2-20'!C32</f>
        <v>9152798.17307035</v>
      </c>
      <c r="D32" s="33" t="s">
        <v>44</v>
      </c>
      <c r="E32" s="32" t="n">
        <f aca="false">'[1]表2-20'!E32</f>
        <v>6215280.66640723</v>
      </c>
      <c r="F32" s="34" t="n">
        <f aca="false">'[1]表2-20'!F32</f>
        <v>8831228.28398584</v>
      </c>
      <c r="G32" s="7"/>
    </row>
    <row r="33" s="10" customFormat="true" ht="16.5" hidden="false" customHeight="true" outlineLevel="0" collapsed="false">
      <c r="A33" s="31" t="s">
        <v>45</v>
      </c>
      <c r="B33" s="32" t="n">
        <f aca="false">'[1]表2-20'!B33</f>
        <v>261506707.511295</v>
      </c>
      <c r="C33" s="32" t="n">
        <f aca="false">'[1]表2-20'!C33</f>
        <v>313236661.163648</v>
      </c>
      <c r="D33" s="33" t="s">
        <v>46</v>
      </c>
      <c r="E33" s="32" t="n">
        <f aca="false">'[1]表2-20'!E33</f>
        <v>0</v>
      </c>
      <c r="F33" s="34" t="n">
        <f aca="false">'[1]表2-20'!F33</f>
        <v>0</v>
      </c>
      <c r="G33" s="7"/>
    </row>
    <row r="34" s="10" customFormat="true" ht="16.5" hidden="false" customHeight="true" outlineLevel="0" collapsed="false">
      <c r="A34" s="31" t="s">
        <v>47</v>
      </c>
      <c r="B34" s="32" t="n">
        <f aca="false">'[1]表2-20'!B34</f>
        <v>4232245162.41504</v>
      </c>
      <c r="C34" s="32" t="n">
        <f aca="false">'[1]表2-20'!C34</f>
        <v>3854737524.7308</v>
      </c>
      <c r="D34" s="33" t="s">
        <v>48</v>
      </c>
      <c r="E34" s="32" t="n">
        <f aca="false">'[1]表2-20'!E34</f>
        <v>4251003.32455912</v>
      </c>
      <c r="F34" s="34" t="n">
        <f aca="false">'[1]表2-20'!F34</f>
        <v>3894145.77005818</v>
      </c>
      <c r="G34" s="7"/>
    </row>
    <row r="35" s="10" customFormat="true" ht="16.5" hidden="false" customHeight="true" outlineLevel="0" collapsed="false">
      <c r="A35" s="31" t="s">
        <v>49</v>
      </c>
      <c r="B35" s="32" t="n">
        <f aca="false">'[1]表2-20'!B35</f>
        <v>7264940.92501532</v>
      </c>
      <c r="C35" s="32" t="n">
        <f aca="false">'[1]表2-20'!C35</f>
        <v>8476175.93390578</v>
      </c>
      <c r="D35" s="33" t="s">
        <v>50</v>
      </c>
      <c r="E35" s="32" t="n">
        <f aca="false">'[1]表2-20'!E35</f>
        <v>3013906.90150179</v>
      </c>
      <c r="F35" s="34" t="n">
        <f aca="false">'[1]表2-20'!F35</f>
        <v>10128237.8919863</v>
      </c>
      <c r="G35" s="7"/>
    </row>
    <row r="36" s="10" customFormat="true" ht="16.5" hidden="false" customHeight="true" outlineLevel="0" collapsed="false">
      <c r="A36" s="31" t="s">
        <v>51</v>
      </c>
      <c r="B36" s="32" t="n">
        <f aca="false">'[1]表2-20'!B36</f>
        <v>18557127.0182364</v>
      </c>
      <c r="C36" s="32" t="n">
        <f aca="false">'[1]表2-20'!C36</f>
        <v>12755741.9899742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2</v>
      </c>
      <c r="B37" s="32" t="n">
        <f aca="false">'[1]表2-20'!B37</f>
        <v>6900303.16495951</v>
      </c>
      <c r="C37" s="32" t="n">
        <f aca="false">'[1]表2-20'!C37</f>
        <v>5910706.76277478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3</v>
      </c>
      <c r="B38" s="32" t="n">
        <f aca="false">'[1]表2-20'!B38</f>
        <v>1540290390.64804</v>
      </c>
      <c r="C38" s="32" t="n">
        <f aca="false">'[1]表2-20'!C38</f>
        <v>1319745981.56487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4</v>
      </c>
      <c r="B39" s="32" t="n">
        <f aca="false">'[1]表2-20'!B39</f>
        <v>3794372355.48302</v>
      </c>
      <c r="C39" s="32" t="n">
        <f aca="false">'[1]表2-20'!C39</f>
        <v>3452922671.70479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5</v>
      </c>
      <c r="B40" s="32" t="n">
        <f aca="false">'[1]表2-20'!B40</f>
        <v>3458700.67032249</v>
      </c>
      <c r="C40" s="32" t="n">
        <f aca="false">'[1]表2-20'!C40</f>
        <v>2544738.81997216</v>
      </c>
      <c r="D40" s="36" t="s">
        <v>56</v>
      </c>
      <c r="E40" s="32" t="n">
        <f aca="false">'[1]表2-20'!E40</f>
        <v>16862937861.622</v>
      </c>
      <c r="F40" s="34" t="n">
        <f aca="false">'[1]表2-20'!F40</f>
        <v>15563009730.3925</v>
      </c>
    </row>
    <row r="41" s="10" customFormat="true" ht="16.5" hidden="false" customHeight="true" outlineLevel="0" collapsed="false">
      <c r="A41" s="31" t="s">
        <v>57</v>
      </c>
      <c r="B41" s="32" t="n">
        <f aca="false">'[1]表2-20'!B41</f>
        <v>3730028396.61027</v>
      </c>
      <c r="C41" s="32" t="n">
        <f aca="false">'[1]表2-20'!C41</f>
        <v>3391388930.32319</v>
      </c>
      <c r="D41" s="33" t="s">
        <v>58</v>
      </c>
      <c r="E41" s="32" t="n">
        <f aca="false">'[1]表2-20'!E41</f>
        <v>8945020388.1256</v>
      </c>
      <c r="F41" s="34" t="n">
        <f aca="false">'[1]表2-20'!F41</f>
        <v>8922283660.24282</v>
      </c>
    </row>
    <row r="42" s="10" customFormat="true" ht="16.5" hidden="false" customHeight="true" outlineLevel="0" collapsed="false">
      <c r="A42" s="31" t="s">
        <v>59</v>
      </c>
      <c r="B42" s="32" t="n">
        <f aca="false">'[1]表2-20'!B42</f>
        <v>59529771.8964281</v>
      </c>
      <c r="C42" s="32" t="n">
        <f aca="false">'[1]表2-20'!C42</f>
        <v>57945818.7719822</v>
      </c>
      <c r="D42" s="33" t="s">
        <v>13</v>
      </c>
      <c r="E42" s="32" t="n">
        <f aca="false">'[1]表2-20'!E42</f>
        <v>143091599.183218</v>
      </c>
      <c r="F42" s="34" t="n">
        <f aca="false">'[1]表2-20'!F42</f>
        <v>139518893.661187</v>
      </c>
    </row>
    <row r="43" s="10" customFormat="true" ht="16.5" hidden="false" customHeight="true" outlineLevel="0" collapsed="false">
      <c r="A43" s="31" t="s">
        <v>60</v>
      </c>
      <c r="B43" s="32" t="n">
        <f aca="false">'[1]表2-20'!B43</f>
        <v>841897.051665471</v>
      </c>
      <c r="C43" s="32" t="n">
        <f aca="false">'[1]表2-20'!C43</f>
        <v>860778.329264611</v>
      </c>
      <c r="D43" s="33" t="s">
        <v>23</v>
      </c>
      <c r="E43" s="32" t="n">
        <f aca="false">'[1]表2-20'!E43</f>
        <v>701043366.501879</v>
      </c>
      <c r="F43" s="34" t="n">
        <f aca="false">'[1]表2-20'!F43</f>
        <v>695295398.107776</v>
      </c>
    </row>
    <row r="44" s="10" customFormat="true" ht="16.5" hidden="false" customHeight="true" outlineLevel="0" collapsed="false">
      <c r="A44" s="31" t="s">
        <v>61</v>
      </c>
      <c r="B44" s="32" t="n">
        <f aca="false">'[1]表2-20'!B44</f>
        <v>513589.246849613</v>
      </c>
      <c r="C44" s="32" t="n">
        <f aca="false">'[1]表2-20'!C44</f>
        <v>182405.460388165</v>
      </c>
      <c r="D44" s="33" t="s">
        <v>24</v>
      </c>
      <c r="E44" s="32" t="n">
        <f aca="false">'[1]表2-20'!E44</f>
        <v>2345993948.82628</v>
      </c>
      <c r="F44" s="34" t="n">
        <f aca="false">'[1]表2-20'!F44</f>
        <v>2386737000.00195</v>
      </c>
    </row>
    <row r="45" s="10" customFormat="true" ht="16.5" hidden="false" customHeight="true" outlineLevel="0" collapsed="false">
      <c r="A45" s="31" t="s">
        <v>62</v>
      </c>
      <c r="B45" s="32" t="n">
        <f aca="false">'[1]表2-20'!B45</f>
        <v>2591206777.20861</v>
      </c>
      <c r="C45" s="32" t="n">
        <f aca="false">'[1]表2-20'!C45</f>
        <v>2193606826.0329</v>
      </c>
      <c r="D45" s="33" t="s">
        <v>25</v>
      </c>
      <c r="E45" s="32" t="n">
        <f aca="false">'[1]表2-20'!E45</f>
        <v>4261947873.65977</v>
      </c>
      <c r="F45" s="34" t="n">
        <f aca="false">'[1]表2-20'!F45</f>
        <v>4224635293.4956</v>
      </c>
    </row>
    <row r="46" s="10" customFormat="true" ht="16.5" hidden="false" customHeight="true" outlineLevel="0" collapsed="false">
      <c r="A46" s="31" t="s">
        <v>63</v>
      </c>
      <c r="B46" s="32" t="n">
        <f aca="false">'[1]表2-20'!B46</f>
        <v>9198061304.81958</v>
      </c>
      <c r="C46" s="32" t="n">
        <f aca="false">'[1]表2-20'!C46</f>
        <v>8770288157.26595</v>
      </c>
      <c r="D46" s="33" t="s">
        <v>26</v>
      </c>
      <c r="E46" s="32" t="n">
        <f aca="false">'[1]表2-20'!E46</f>
        <v>1492943599.95723</v>
      </c>
      <c r="F46" s="34" t="n">
        <f aca="false">'[1]表2-20'!F46</f>
        <v>1476097074.97629</v>
      </c>
    </row>
    <row r="47" s="10" customFormat="true" ht="16.5" hidden="false" customHeight="true" outlineLevel="0" collapsed="false">
      <c r="A47" s="31" t="s">
        <v>64</v>
      </c>
      <c r="B47" s="32" t="n">
        <f aca="false">'[1]表2-20'!B47</f>
        <v>2278903547.80812</v>
      </c>
      <c r="C47" s="32" t="n">
        <f aca="false">'[1]表2-20'!C47</f>
        <v>2207000940.1062</v>
      </c>
      <c r="D47" s="33" t="s">
        <v>65</v>
      </c>
      <c r="E47" s="32" t="n">
        <f aca="false">'[1]表2-20'!E47</f>
        <v>7917917473.49546</v>
      </c>
      <c r="F47" s="34" t="n">
        <f aca="false">'[1]表2-20'!F47</f>
        <v>6640726070.14943</v>
      </c>
    </row>
    <row r="48" s="10" customFormat="true" ht="16.5" hidden="false" customHeight="true" outlineLevel="0" collapsed="false">
      <c r="A48" s="31" t="s">
        <v>66</v>
      </c>
      <c r="B48" s="32" t="n">
        <f aca="false">'[1]表2-20'!B48</f>
        <v>15308738880.2988</v>
      </c>
      <c r="C48" s="32" t="n">
        <f aca="false">'[1]表2-20'!C48</f>
        <v>14447931887.9319</v>
      </c>
      <c r="D48" s="37"/>
      <c r="E48" s="32"/>
      <c r="F48" s="34"/>
    </row>
    <row r="49" s="10" customFormat="true" ht="16.5" hidden="false" customHeight="true" outlineLevel="0" collapsed="false">
      <c r="A49" s="31" t="s">
        <v>67</v>
      </c>
      <c r="B49" s="32" t="n">
        <f aca="false">'[1]表2-20'!B49</f>
        <v>8389581123.28305</v>
      </c>
      <c r="C49" s="32" t="n">
        <f aca="false">'[1]表2-20'!C49</f>
        <v>7884644670.77216</v>
      </c>
      <c r="D49" s="35"/>
      <c r="E49" s="32"/>
      <c r="F49" s="34"/>
    </row>
    <row r="50" s="10" customFormat="true" ht="16.5" hidden="false" customHeight="true" outlineLevel="0" collapsed="false">
      <c r="A50" s="38" t="s">
        <v>68</v>
      </c>
      <c r="B50" s="39" t="n">
        <f aca="false">'[1]表2-20'!B50</f>
        <v>702010276.570147</v>
      </c>
      <c r="C50" s="39" t="n">
        <f aca="false">'[1]表2-20'!C50</f>
        <v>677153125.161643</v>
      </c>
      <c r="D50" s="40"/>
      <c r="E50" s="39"/>
      <c r="F50" s="41"/>
      <c r="G50" s="7"/>
    </row>
    <row r="51" s="10" customFormat="true" ht="17.45" hidden="false" customHeight="true" outlineLevel="0" collapsed="false">
      <c r="A51" s="10" t="s">
        <v>69</v>
      </c>
      <c r="D51" s="42"/>
      <c r="F51" s="7"/>
      <c r="G51" s="7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9:58Z</dcterms:created>
  <dc:creator> </dc:creator>
  <dc:description/>
  <dc:language>en-US</dc:language>
  <cp:lastModifiedBy>fluklin</cp:lastModifiedBy>
  <cp:lastPrinted>2012-01-05T09:29:18Z</cp:lastPrinted>
  <dcterms:modified xsi:type="dcterms:W3CDTF">2012-01-10T01:37:08Z</dcterms:modified>
  <cp:revision>0</cp:revision>
  <dc:subject/>
  <dc:title/>
</cp:coreProperties>
</file>