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8" sheetId="1" state="visible" r:id="rId2"/>
    <sheet name="表2-18(續一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8   99</t>
    </r>
    <r>
      <rPr>
        <sz val="15"/>
        <rFont val="Noto Sans"/>
        <family val="2"/>
      </rPr>
      <t xml:space="preserve">年底民營企業資產負債統計表</t>
    </r>
  </si>
  <si>
    <r>
      <rPr>
        <sz val="13"/>
        <color rgb="FF000000"/>
        <rFont val="Noto Sans"/>
        <family val="2"/>
      </rPr>
      <t xml:space="preserve">（按大、中、小企業</t>
    </r>
    <r>
      <rPr>
        <sz val="13"/>
        <color rgb="FF000000"/>
        <rFont val="Times New Roman"/>
        <family val="1"/>
      </rPr>
      <t xml:space="preserve">*</t>
    </r>
    <r>
      <rPr>
        <sz val="13"/>
        <color rgb="FF000000"/>
        <rFont val="Noto Sans"/>
        <family val="2"/>
      </rPr>
      <t xml:space="preserve">）</t>
    </r>
  </si>
  <si>
    <t xml:space="preserve">                        單位：新台幣千元 </t>
  </si>
  <si>
    <t xml:space="preserve">項　　　目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 計</t>
    </r>
  </si>
  <si>
    <t xml:space="preserve">大企業</t>
  </si>
  <si>
    <t xml:space="preserve">中企業</t>
  </si>
  <si>
    <t xml:space="preserve">小企業</t>
  </si>
  <si>
    <t xml:space="preserve">資　產　合　計</t>
  </si>
  <si>
    <t xml:space="preserve">一、庫存現金及零用金</t>
  </si>
  <si>
    <t xml:space="preserve">二、國內金融機構存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t xml:space="preserve">三、附賣回交易</t>
  </si>
  <si>
    <t xml:space="preserve">四、融通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六、國內有價證券及投資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上述分層係以資產總額為依據，資產總額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億元及以上者為大企業；資產介於</t>
    </r>
    <r>
      <rPr>
        <sz val="10"/>
        <rFont val="Times New Roman"/>
        <family val="1"/>
      </rPr>
      <t xml:space="preserve">2,500</t>
    </r>
    <r>
      <rPr>
        <sz val="10"/>
        <rFont val="Noto Sans"/>
        <family val="2"/>
      </rPr>
      <t xml:space="preserve">萬元</t>
    </r>
    <r>
      <rPr>
        <sz val="10"/>
        <rFont val="Times New Roman"/>
        <family val="1"/>
      </rPr>
      <t xml:space="preserve">~3</t>
    </r>
    <r>
      <rPr>
        <sz val="10"/>
        <rFont val="Noto Sans"/>
        <family val="2"/>
      </rPr>
      <t xml:space="preserve">億元間者為中企業；小企業為資產未滿</t>
    </r>
    <r>
      <rPr>
        <sz val="10"/>
        <rFont val="Times New Roman"/>
        <family val="1"/>
      </rPr>
      <t xml:space="preserve">2,500</t>
    </r>
    <r>
      <rPr>
        <sz val="10"/>
        <rFont val="Noto Sans"/>
        <family val="2"/>
      </rPr>
      <t xml:space="preserve">萬元</t>
    </r>
  </si>
  <si>
    <t xml:space="preserve">  之廠商。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8   99</t>
    </r>
    <r>
      <rPr>
        <sz val="15"/>
        <rFont val="Noto Sans"/>
        <family val="2"/>
      </rPr>
      <t xml:space="preserve">年底民營企業資產負債統計表（續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）</t>
    </r>
  </si>
  <si>
    <t xml:space="preserve">負　債　合　計</t>
  </si>
  <si>
    <t xml:space="preserve">一、國內金融機構借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國外借款</t>
  </si>
  <si>
    <t xml:space="preserve">四、附買回交易</t>
  </si>
  <si>
    <t xml:space="preserve">五、應付及預收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t xml:space="preserve">十一、土地增值稅準備</t>
  </si>
  <si>
    <t xml:space="preserve">十二、資產證券化商品負債</t>
  </si>
  <si>
    <t xml:space="preserve">十三、遞延貸項</t>
  </si>
  <si>
    <t xml:space="preserve">十四、公平價值變動列入損益</t>
  </si>
  <si>
    <t xml:space="preserve">            之金融負債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淨　值　合　計</t>
  </si>
  <si>
    <t xml:space="preserve">一、實收資本額</t>
  </si>
  <si>
    <t xml:space="preserve">二、公積及累積盈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8">
          <cell r="B8">
            <v>40937283858.781</v>
          </cell>
          <cell r="C8">
            <v>32706020924.7375</v>
          </cell>
          <cell r="D8">
            <v>6544479689.32849</v>
          </cell>
          <cell r="E8">
            <v>1686783244.71498</v>
          </cell>
        </row>
        <row r="9">
          <cell r="B9">
            <v>189014155.346371</v>
          </cell>
          <cell r="C9">
            <v>23719180.7075676</v>
          </cell>
          <cell r="D9">
            <v>56059288.3696817</v>
          </cell>
          <cell r="E9">
            <v>109235686.269121</v>
          </cell>
        </row>
        <row r="10">
          <cell r="B10">
            <v>4227980051.13856</v>
          </cell>
          <cell r="C10">
            <v>3049144397.9413</v>
          </cell>
          <cell r="D10">
            <v>893828489.707556</v>
          </cell>
          <cell r="E10">
            <v>285007163.489701</v>
          </cell>
        </row>
        <row r="11">
          <cell r="B11">
            <v>2098701215.14466</v>
          </cell>
          <cell r="C11">
            <v>1154484329.92577</v>
          </cell>
          <cell r="D11">
            <v>707894650.681713</v>
          </cell>
          <cell r="E11">
            <v>236322234.537169</v>
          </cell>
        </row>
        <row r="12">
          <cell r="B12">
            <v>1364337133.26633</v>
          </cell>
          <cell r="C12">
            <v>1211837506.66971</v>
          </cell>
          <cell r="D12">
            <v>114997056.102922</v>
          </cell>
          <cell r="E12">
            <v>37502570.4936948</v>
          </cell>
        </row>
        <row r="13">
          <cell r="B13">
            <v>764941702.735621</v>
          </cell>
          <cell r="C13">
            <v>682822561.350193</v>
          </cell>
          <cell r="D13">
            <v>70936782.9265919</v>
          </cell>
          <cell r="E13">
            <v>11182358.458837</v>
          </cell>
        </row>
        <row r="14">
          <cell r="B14">
            <v>167246060.932596</v>
          </cell>
          <cell r="C14">
            <v>166709431.802821</v>
          </cell>
          <cell r="D14">
            <v>536629.129774873</v>
          </cell>
          <cell r="E14">
            <v>0</v>
          </cell>
        </row>
        <row r="15">
          <cell r="B15">
            <v>332138033.171824</v>
          </cell>
          <cell r="C15">
            <v>304392528.367011</v>
          </cell>
          <cell r="D15">
            <v>19922275.989214</v>
          </cell>
          <cell r="E15">
            <v>7823228.81559943</v>
          </cell>
        </row>
        <row r="16">
          <cell r="B16">
            <v>101774.775081464</v>
          </cell>
          <cell r="C16">
            <v>97642.8653192518</v>
          </cell>
          <cell r="D16">
            <v>2364.58431683496</v>
          </cell>
          <cell r="E16">
            <v>1767.32544537731</v>
          </cell>
        </row>
        <row r="17">
          <cell r="B17">
            <v>9388756.41394928</v>
          </cell>
          <cell r="C17">
            <v>8897219.1756767</v>
          </cell>
          <cell r="D17">
            <v>307015.598756826</v>
          </cell>
          <cell r="E17">
            <v>184521.639515758</v>
          </cell>
        </row>
        <row r="18">
          <cell r="B18">
            <v>220953659.7339</v>
          </cell>
          <cell r="C18">
            <v>202187147.886075</v>
          </cell>
          <cell r="D18">
            <v>14394530.4942504</v>
          </cell>
          <cell r="E18">
            <v>4371981.35357476</v>
          </cell>
        </row>
        <row r="19">
          <cell r="B19">
            <v>26434443.9842699</v>
          </cell>
          <cell r="C19">
            <v>20278142.0876963</v>
          </cell>
          <cell r="D19">
            <v>3395024.91121523</v>
          </cell>
          <cell r="E19">
            <v>2761276.98535836</v>
          </cell>
        </row>
        <row r="20">
          <cell r="B20">
            <v>75259398.2643019</v>
          </cell>
          <cell r="C20">
            <v>72932376.3518821</v>
          </cell>
          <cell r="D20">
            <v>1823340.40071469</v>
          </cell>
          <cell r="E20">
            <v>503681.511705166</v>
          </cell>
        </row>
        <row r="21">
          <cell r="B21">
            <v>9043488494.66446</v>
          </cell>
          <cell r="C21">
            <v>6696906078.06909</v>
          </cell>
          <cell r="D21">
            <v>1822477347.23984</v>
          </cell>
          <cell r="E21">
            <v>524105069.355539</v>
          </cell>
        </row>
        <row r="22">
          <cell r="B22">
            <v>626005624.516577</v>
          </cell>
          <cell r="C22">
            <v>482920449.854316</v>
          </cell>
          <cell r="D22">
            <v>119650046.887982</v>
          </cell>
          <cell r="E22">
            <v>23435127.7742795</v>
          </cell>
        </row>
        <row r="23">
          <cell r="B23">
            <v>70970366.8448451</v>
          </cell>
          <cell r="C23">
            <v>52072792.0608529</v>
          </cell>
          <cell r="D23">
            <v>14916252.6208398</v>
          </cell>
          <cell r="E23">
            <v>3981322.16315249</v>
          </cell>
        </row>
        <row r="24">
          <cell r="B24">
            <v>4936476699.69921</v>
          </cell>
          <cell r="C24">
            <v>3062231845.97418</v>
          </cell>
          <cell r="D24">
            <v>1433118817.82142</v>
          </cell>
          <cell r="E24">
            <v>441126035.903598</v>
          </cell>
        </row>
        <row r="25">
          <cell r="B25">
            <v>407750390.778836</v>
          </cell>
          <cell r="C25">
            <v>255185762.314079</v>
          </cell>
          <cell r="D25">
            <v>117137193.731863</v>
          </cell>
          <cell r="E25">
            <v>35427434.7328932</v>
          </cell>
        </row>
        <row r="26">
          <cell r="B26">
            <v>3119351378.0349</v>
          </cell>
          <cell r="C26">
            <v>2951812343.95132</v>
          </cell>
          <cell r="D26">
            <v>147155425.221119</v>
          </cell>
          <cell r="E26">
            <v>20383608.8624568</v>
          </cell>
        </row>
        <row r="27">
          <cell r="B27">
            <v>117065965.208981</v>
          </cell>
          <cell r="C27">
            <v>107317116.085412</v>
          </cell>
          <cell r="D27">
            <v>9500389.0427269</v>
          </cell>
          <cell r="E27">
            <v>248460.080842344</v>
          </cell>
        </row>
        <row r="28">
          <cell r="B28">
            <v>4764804740.22767</v>
          </cell>
          <cell r="C28">
            <v>4639208203.51024</v>
          </cell>
          <cell r="D28">
            <v>119911466.701451</v>
          </cell>
          <cell r="E28">
            <v>5685070.01597589</v>
          </cell>
        </row>
        <row r="29">
          <cell r="B29">
            <v>65395009.8377959</v>
          </cell>
          <cell r="C29">
            <v>64083000.4385784</v>
          </cell>
          <cell r="D29">
            <v>1243560.7815521</v>
          </cell>
          <cell r="E29">
            <v>68448.617665444</v>
          </cell>
        </row>
        <row r="30">
          <cell r="B30">
            <v>1662275.21210881</v>
          </cell>
          <cell r="C30">
            <v>1591430.11557703</v>
          </cell>
          <cell r="D30">
            <v>70403.9948474412</v>
          </cell>
          <cell r="E30">
            <v>441.101684329576</v>
          </cell>
        </row>
        <row r="31">
          <cell r="B31">
            <v>41189295.9568083</v>
          </cell>
          <cell r="C31">
            <v>41162309.5977295</v>
          </cell>
          <cell r="D31">
            <v>25141.2629482516</v>
          </cell>
          <cell r="E31">
            <v>1845.09613051874</v>
          </cell>
        </row>
        <row r="32">
          <cell r="B32">
            <v>6140940.34077884</v>
          </cell>
          <cell r="C32">
            <v>5897222.32255354</v>
          </cell>
          <cell r="D32">
            <v>241968.035303393</v>
          </cell>
          <cell r="E32">
            <v>1749.98292190427</v>
          </cell>
        </row>
        <row r="33">
          <cell r="B33">
            <v>274260391.343568</v>
          </cell>
          <cell r="C33">
            <v>261506707.511295</v>
          </cell>
          <cell r="D33">
            <v>12284641.2043725</v>
          </cell>
          <cell r="E33">
            <v>469042.627900225</v>
          </cell>
        </row>
        <row r="34">
          <cell r="B34">
            <v>4341132480.37741</v>
          </cell>
          <cell r="C34">
            <v>4232245162.41504</v>
          </cell>
          <cell r="D34">
            <v>103760446.958152</v>
          </cell>
          <cell r="E34">
            <v>5126871.00421057</v>
          </cell>
        </row>
        <row r="35">
          <cell r="B35">
            <v>7286299.80072519</v>
          </cell>
          <cell r="C35">
            <v>7264940.92501532</v>
          </cell>
          <cell r="D35">
            <v>18308.0376081888</v>
          </cell>
          <cell r="E35">
            <v>3050.83810168441</v>
          </cell>
        </row>
        <row r="36">
          <cell r="B36">
            <v>18929303.9191901</v>
          </cell>
          <cell r="C36">
            <v>18557127.0182364</v>
          </cell>
          <cell r="D36">
            <v>372055.936902152</v>
          </cell>
          <cell r="E36">
            <v>120.964051597841</v>
          </cell>
        </row>
        <row r="37">
          <cell r="B37">
            <v>8808743.43859206</v>
          </cell>
          <cell r="C37">
            <v>6900303.16495951</v>
          </cell>
          <cell r="D37">
            <v>1894940.49032292</v>
          </cell>
          <cell r="E37">
            <v>13499.7833096164</v>
          </cell>
        </row>
        <row r="38">
          <cell r="B38">
            <v>1692232061.86564</v>
          </cell>
          <cell r="C38">
            <v>1540290390.64804</v>
          </cell>
          <cell r="D38">
            <v>150632531.804434</v>
          </cell>
          <cell r="E38">
            <v>1309139.41316943</v>
          </cell>
        </row>
        <row r="39">
          <cell r="B39">
            <v>3820081442.43191</v>
          </cell>
          <cell r="C39">
            <v>3794372355.48302</v>
          </cell>
          <cell r="D39">
            <v>24787189.0175028</v>
          </cell>
          <cell r="E39">
            <v>921897.931389321</v>
          </cell>
        </row>
        <row r="40">
          <cell r="B40">
            <v>3469125.57109864</v>
          </cell>
          <cell r="C40">
            <v>3458700.67032249</v>
          </cell>
          <cell r="D40">
            <v>8788.93788870989</v>
          </cell>
          <cell r="E40">
            <v>1635.96288744221</v>
          </cell>
        </row>
        <row r="41">
          <cell r="B41">
            <v>3750719727.84413</v>
          </cell>
          <cell r="C41">
            <v>3730028396.61027</v>
          </cell>
          <cell r="D41">
            <v>19810947.0688041</v>
          </cell>
          <cell r="E41">
            <v>880384.165058442</v>
          </cell>
        </row>
        <row r="42">
          <cell r="B42">
            <v>64536897.3444177</v>
          </cell>
          <cell r="C42">
            <v>59529771.8964281</v>
          </cell>
          <cell r="D42">
            <v>4967255.07427909</v>
          </cell>
          <cell r="E42">
            <v>39870.373710501</v>
          </cell>
        </row>
        <row r="43">
          <cell r="B43">
            <v>842022.136870408</v>
          </cell>
          <cell r="C43">
            <v>841897.051665471</v>
          </cell>
          <cell r="D43">
            <v>125.032797917956</v>
          </cell>
          <cell r="E43">
            <v>0.0524070196559059</v>
          </cell>
        </row>
        <row r="44">
          <cell r="B44">
            <v>513669.527904452</v>
          </cell>
          <cell r="C44">
            <v>513589.246849613</v>
          </cell>
          <cell r="D44">
            <v>72.9037289219099</v>
          </cell>
          <cell r="E44">
            <v>7.37732591657618</v>
          </cell>
        </row>
        <row r="45">
          <cell r="B45">
            <v>4125519462.27464</v>
          </cell>
          <cell r="C45">
            <v>2591206777.20861</v>
          </cell>
          <cell r="D45">
            <v>1153735701.30639</v>
          </cell>
          <cell r="E45">
            <v>380576983.759652</v>
          </cell>
        </row>
        <row r="46">
          <cell r="B46">
            <v>11758601224.9721</v>
          </cell>
          <cell r="C46">
            <v>9198061304.81958</v>
          </cell>
          <cell r="D46">
            <v>2213133940.63827</v>
          </cell>
          <cell r="E46">
            <v>347405979.514289</v>
          </cell>
        </row>
        <row r="47">
          <cell r="B47">
            <v>3471951198.99641</v>
          </cell>
          <cell r="C47">
            <v>2278903547.80812</v>
          </cell>
          <cell r="D47">
            <v>1107144644.57571</v>
          </cell>
          <cell r="E47">
            <v>85903006.6125748</v>
          </cell>
        </row>
        <row r="48">
          <cell r="B48">
            <v>18215318503.3844</v>
          </cell>
          <cell r="C48">
            <v>15308738880.2988</v>
          </cell>
          <cell r="D48">
            <v>2270040978.86757</v>
          </cell>
          <cell r="E48">
            <v>636538644.217953</v>
          </cell>
        </row>
        <row r="49">
          <cell r="B49">
            <v>9928668477.40431</v>
          </cell>
          <cell r="C49">
            <v>8389581123.28305</v>
          </cell>
          <cell r="D49">
            <v>1164051682.80501</v>
          </cell>
          <cell r="E49">
            <v>375035671.316238</v>
          </cell>
        </row>
        <row r="50">
          <cell r="B50">
            <v>816178132.146768</v>
          </cell>
          <cell r="C50">
            <v>702010276.570147</v>
          </cell>
          <cell r="D50">
            <v>89454829.4260719</v>
          </cell>
          <cell r="E50">
            <v>24713026.1505489</v>
          </cell>
        </row>
      </sheetData>
      <sheetData sheetId="30">
        <row r="8">
          <cell r="B8">
            <v>21328714847.3739</v>
          </cell>
          <cell r="C8">
            <v>15843083063.1299</v>
          </cell>
          <cell r="D8">
            <v>4506144826.04113</v>
          </cell>
          <cell r="E8">
            <v>979486958.202852</v>
          </cell>
        </row>
        <row r="9">
          <cell r="B9">
            <v>8946590772.37581</v>
          </cell>
          <cell r="C9">
            <v>6409164098.63401</v>
          </cell>
          <cell r="D9">
            <v>2066709363.97886</v>
          </cell>
          <cell r="E9">
            <v>470717309.762937</v>
          </cell>
        </row>
        <row r="10">
          <cell r="B10">
            <v>262157333.245253</v>
          </cell>
          <cell r="C10">
            <v>222361068.924813</v>
          </cell>
          <cell r="D10">
            <v>37413561.0916049</v>
          </cell>
          <cell r="E10">
            <v>2382703.22883502</v>
          </cell>
        </row>
        <row r="11">
          <cell r="B11">
            <v>17107985.3182132</v>
          </cell>
          <cell r="C11">
            <v>9404611.86141289</v>
          </cell>
          <cell r="D11">
            <v>7625319.80298954</v>
          </cell>
          <cell r="E11">
            <v>78053.6538107212</v>
          </cell>
        </row>
        <row r="12">
          <cell r="B12">
            <v>202313692.326846</v>
          </cell>
          <cell r="C12">
            <v>184532845.097175</v>
          </cell>
          <cell r="D12">
            <v>16775332.1829388</v>
          </cell>
          <cell r="E12">
            <v>1005515.04673226</v>
          </cell>
        </row>
        <row r="13">
          <cell r="B13">
            <v>42735655.600194</v>
          </cell>
          <cell r="C13">
            <v>28423611.9662255</v>
          </cell>
          <cell r="D13">
            <v>13012909.1056765</v>
          </cell>
          <cell r="E13">
            <v>1299134.52829204</v>
          </cell>
        </row>
        <row r="14">
          <cell r="B14">
            <v>100995931.412732</v>
          </cell>
          <cell r="C14">
            <v>99101401.888007</v>
          </cell>
          <cell r="D14">
            <v>1526610.63770519</v>
          </cell>
          <cell r="E14">
            <v>367918.88701973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B16">
            <v>10475474929.3065</v>
          </cell>
          <cell r="C16">
            <v>7613425585.60341</v>
          </cell>
          <cell r="D16">
            <v>2359821009.42619</v>
          </cell>
          <cell r="E16">
            <v>502228334.276773</v>
          </cell>
        </row>
        <row r="17">
          <cell r="B17">
            <v>492548262.960144</v>
          </cell>
          <cell r="C17">
            <v>409979930.005324</v>
          </cell>
          <cell r="D17">
            <v>61552477.2899378</v>
          </cell>
          <cell r="E17">
            <v>21015855.6648867</v>
          </cell>
        </row>
        <row r="18">
          <cell r="B18">
            <v>92148946.4537336</v>
          </cell>
          <cell r="C18">
            <v>70336316.2137848</v>
          </cell>
          <cell r="D18">
            <v>16521907.1688014</v>
          </cell>
          <cell r="E18">
            <v>5290723.07114766</v>
          </cell>
        </row>
        <row r="19">
          <cell r="B19">
            <v>4776090666.6849</v>
          </cell>
          <cell r="C19">
            <v>3341602104.21834</v>
          </cell>
          <cell r="D19">
            <v>1201008105.16025</v>
          </cell>
          <cell r="E19">
            <v>233480457.306344</v>
          </cell>
        </row>
        <row r="20">
          <cell r="B20">
            <v>2792839791.87767</v>
          </cell>
          <cell r="C20">
            <v>1582756336.22451</v>
          </cell>
          <cell r="D20">
            <v>988832265.414817</v>
          </cell>
          <cell r="E20">
            <v>221251190.23834</v>
          </cell>
        </row>
        <row r="21">
          <cell r="B21">
            <v>2321847261.32991</v>
          </cell>
          <cell r="C21">
            <v>2208750898.94171</v>
          </cell>
          <cell r="D21">
            <v>91906254.3922709</v>
          </cell>
          <cell r="E21">
            <v>21190107.9960772</v>
          </cell>
        </row>
        <row r="22">
          <cell r="B22">
            <v>365343876.947375</v>
          </cell>
          <cell r="C22">
            <v>359707828.723287</v>
          </cell>
          <cell r="D22">
            <v>5603620.88737368</v>
          </cell>
          <cell r="E22">
            <v>32427.3367216084</v>
          </cell>
        </row>
        <row r="23">
          <cell r="B23">
            <v>578250691.215908</v>
          </cell>
          <cell r="C23">
            <v>578249622.223096</v>
          </cell>
          <cell r="D23">
            <v>0</v>
          </cell>
          <cell r="E23">
            <v>1068.9928120112</v>
          </cell>
        </row>
        <row r="24">
          <cell r="B24">
            <v>86991881.007188</v>
          </cell>
          <cell r="C24">
            <v>86991756</v>
          </cell>
          <cell r="D24">
            <v>0</v>
          </cell>
          <cell r="E24">
            <v>125.007187988796</v>
          </cell>
        </row>
        <row r="25">
          <cell r="B25">
            <v>92115150.8864453</v>
          </cell>
          <cell r="C25">
            <v>86569666.711407</v>
          </cell>
          <cell r="D25">
            <v>5537721.24386777</v>
          </cell>
          <cell r="E25">
            <v>7762.93117058657</v>
          </cell>
        </row>
        <row r="26">
          <cell r="B26">
            <v>38480012.4114672</v>
          </cell>
          <cell r="C26">
            <v>33859655.8382936</v>
          </cell>
          <cell r="D26">
            <v>3849724.82434991</v>
          </cell>
          <cell r="E26">
            <v>770631.748823701</v>
          </cell>
        </row>
        <row r="27">
          <cell r="B27">
            <v>215126960.181395</v>
          </cell>
          <cell r="C27">
            <v>194741113.573235</v>
          </cell>
          <cell r="D27">
            <v>20334704.9741604</v>
          </cell>
          <cell r="E27">
            <v>51141.634</v>
          </cell>
        </row>
        <row r="28">
          <cell r="B28">
            <v>360500</v>
          </cell>
          <cell r="C28">
            <v>360500</v>
          </cell>
          <cell r="D28">
            <v>0</v>
          </cell>
          <cell r="E28">
            <v>0</v>
          </cell>
        </row>
        <row r="29">
          <cell r="B29">
            <v>133679878.981358</v>
          </cell>
          <cell r="C29">
            <v>126654950.819706</v>
          </cell>
          <cell r="D29">
            <v>4665191.59807946</v>
          </cell>
          <cell r="E29">
            <v>2359736.56357275</v>
          </cell>
        </row>
        <row r="30">
          <cell r="B30">
            <v>19517726.2671957</v>
          </cell>
          <cell r="C30">
            <v>18415623.2864819</v>
          </cell>
          <cell r="D30">
            <v>565799.353156395</v>
          </cell>
          <cell r="E30">
            <v>536303.62755736</v>
          </cell>
        </row>
        <row r="32">
          <cell r="B32">
            <v>6216856.78340723</v>
          </cell>
          <cell r="C32">
            <v>6215280.66640723</v>
          </cell>
          <cell r="D32">
            <v>1297.372</v>
          </cell>
          <cell r="E32">
            <v>278.745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4255803.32455912</v>
          </cell>
          <cell r="C34">
            <v>4251003.32455912</v>
          </cell>
          <cell r="D34">
            <v>0</v>
          </cell>
          <cell r="E34">
            <v>4800</v>
          </cell>
        </row>
        <row r="35">
          <cell r="B35">
            <v>3156543.00951754</v>
          </cell>
          <cell r="C35">
            <v>3013906.90150179</v>
          </cell>
          <cell r="D35">
            <v>116220.647592584</v>
          </cell>
          <cell r="E35">
            <v>26415.4604231623</v>
          </cell>
        </row>
        <row r="40">
          <cell r="B40">
            <v>19608569011.4215</v>
          </cell>
          <cell r="C40">
            <v>16862937861.622</v>
          </cell>
          <cell r="D40">
            <v>2038334863.28735</v>
          </cell>
          <cell r="E40">
            <v>707296286.512134</v>
          </cell>
        </row>
        <row r="41">
          <cell r="B41">
            <v>11887764571.8062</v>
          </cell>
          <cell r="C41">
            <v>8945020388.1256</v>
          </cell>
          <cell r="D41">
            <v>2076066764.75264</v>
          </cell>
          <cell r="E41">
            <v>866677418.927978</v>
          </cell>
        </row>
        <row r="42">
          <cell r="B42">
            <v>145598042.786796</v>
          </cell>
          <cell r="C42">
            <v>143091599.183218</v>
          </cell>
          <cell r="D42">
            <v>1908344.42837526</v>
          </cell>
          <cell r="E42">
            <v>598099.17520276</v>
          </cell>
        </row>
        <row r="43">
          <cell r="B43">
            <v>766524549.150894</v>
          </cell>
          <cell r="C43">
            <v>701043366.501879</v>
          </cell>
          <cell r="D43">
            <v>45099529.6760103</v>
          </cell>
          <cell r="E43">
            <v>20381652.973006</v>
          </cell>
        </row>
        <row r="44">
          <cell r="B44">
            <v>2571253138.04637</v>
          </cell>
          <cell r="C44">
            <v>2345993948.82628</v>
          </cell>
          <cell r="D44">
            <v>168077756.337465</v>
          </cell>
          <cell r="E44">
            <v>57181432.8826298</v>
          </cell>
        </row>
        <row r="45">
          <cell r="B45">
            <v>6868283131.08032</v>
          </cell>
          <cell r="C45">
            <v>4261947873.65977</v>
          </cell>
          <cell r="D45">
            <v>1829441068.71109</v>
          </cell>
          <cell r="E45">
            <v>776894188.709468</v>
          </cell>
        </row>
        <row r="46">
          <cell r="B46">
            <v>1536105710.74437</v>
          </cell>
          <cell r="C46">
            <v>1492943599.95723</v>
          </cell>
          <cell r="D46">
            <v>31540065.5994708</v>
          </cell>
          <cell r="E46">
            <v>11622045.1876722</v>
          </cell>
        </row>
        <row r="47">
          <cell r="B47">
            <v>7720804439.61731</v>
          </cell>
          <cell r="C47">
            <v>7917917473.49546</v>
          </cell>
          <cell r="D47">
            <v>-37731901.4622988</v>
          </cell>
          <cell r="E47">
            <v>-159381132.415844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0.36718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5" min="2" style="1" width="20.62"/>
    <col collapsed="false" customWidth="false" hidden="false" outlineLevel="0" max="6" min="6" style="2" width="20.36"/>
    <col collapsed="false" customWidth="false" hidden="false" outlineLevel="0" max="257" min="7" style="1" width="20.3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2" customFormat="true" ht="12" hidden="false" customHeight="true" outlineLevel="0" collapsed="false">
      <c r="A3" s="9"/>
      <c r="B3" s="10"/>
      <c r="C3" s="10"/>
      <c r="D3" s="10"/>
      <c r="E3" s="11"/>
      <c r="F3" s="9"/>
    </row>
    <row r="4" customFormat="false" ht="16.5" hidden="false" customHeight="true" outlineLevel="0" collapsed="false">
      <c r="A4" s="13" t="s">
        <v>2</v>
      </c>
      <c r="B4" s="13"/>
      <c r="C4" s="13"/>
      <c r="D4" s="13"/>
      <c r="E4" s="13"/>
    </row>
    <row r="5" s="18" customFormat="true" ht="16.5" hidden="false" customHeight="true" outlineLevel="0" collapsed="false">
      <c r="A5" s="14"/>
      <c r="B5" s="15"/>
      <c r="C5" s="15"/>
      <c r="D5" s="15"/>
      <c r="E5" s="16"/>
      <c r="F5" s="17"/>
    </row>
    <row r="6" s="24" customFormat="tru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 t="s">
        <v>6</v>
      </c>
      <c r="E6" s="22" t="s">
        <v>7</v>
      </c>
      <c r="F6" s="23"/>
    </row>
    <row r="7" s="29" customFormat="true" ht="16.5" hidden="false" customHeight="true" outlineLevel="0" collapsed="false">
      <c r="A7" s="25"/>
      <c r="B7" s="26"/>
      <c r="C7" s="26"/>
      <c r="D7" s="26"/>
      <c r="E7" s="27"/>
      <c r="F7" s="28"/>
    </row>
    <row r="8" s="12" customFormat="true" ht="16.5" hidden="false" customHeight="true" outlineLevel="0" collapsed="false">
      <c r="A8" s="30" t="s">
        <v>8</v>
      </c>
      <c r="B8" s="31" t="n">
        <f aca="false">'[1]表2-18'!B8</f>
        <v>40937283858.781</v>
      </c>
      <c r="C8" s="31" t="n">
        <f aca="false">'[1]表2-18'!C8</f>
        <v>32706020924.7375</v>
      </c>
      <c r="D8" s="31" t="n">
        <f aca="false">'[1]表2-18'!D8</f>
        <v>6544479689.32849</v>
      </c>
      <c r="E8" s="32" t="n">
        <f aca="false">'[1]表2-18'!E8</f>
        <v>1686783244.71498</v>
      </c>
      <c r="F8" s="33"/>
      <c r="G8" s="34"/>
    </row>
    <row r="9" s="12" customFormat="true" ht="16.5" hidden="false" customHeight="true" outlineLevel="0" collapsed="false">
      <c r="A9" s="35" t="s">
        <v>9</v>
      </c>
      <c r="B9" s="36" t="n">
        <f aca="false">'[1]表2-18'!B9</f>
        <v>189014155.346371</v>
      </c>
      <c r="C9" s="36" t="n">
        <f aca="false">'[1]表2-18'!C9</f>
        <v>23719180.7075676</v>
      </c>
      <c r="D9" s="36" t="n">
        <f aca="false">'[1]表2-18'!D9</f>
        <v>56059288.3696817</v>
      </c>
      <c r="E9" s="37" t="n">
        <f aca="false">'[1]表2-18'!E9</f>
        <v>109235686.269121</v>
      </c>
      <c r="F9" s="33"/>
      <c r="G9" s="34"/>
    </row>
    <row r="10" s="12" customFormat="true" ht="16.5" hidden="false" customHeight="true" outlineLevel="0" collapsed="false">
      <c r="A10" s="35" t="s">
        <v>10</v>
      </c>
      <c r="B10" s="36" t="n">
        <f aca="false">'[1]表2-18'!B10</f>
        <v>4227980051.13856</v>
      </c>
      <c r="C10" s="36" t="n">
        <f aca="false">'[1]表2-18'!C10</f>
        <v>3049144397.9413</v>
      </c>
      <c r="D10" s="36" t="n">
        <f aca="false">'[1]表2-18'!D10</f>
        <v>893828489.707556</v>
      </c>
      <c r="E10" s="37" t="n">
        <f aca="false">'[1]表2-18'!E10</f>
        <v>285007163.489701</v>
      </c>
      <c r="F10" s="33"/>
      <c r="G10" s="34"/>
    </row>
    <row r="11" s="12" customFormat="true" ht="16.5" hidden="false" customHeight="true" outlineLevel="0" collapsed="false">
      <c r="A11" s="35" t="s">
        <v>11</v>
      </c>
      <c r="B11" s="36" t="n">
        <f aca="false">'[1]表2-18'!B11</f>
        <v>2098701215.14466</v>
      </c>
      <c r="C11" s="36" t="n">
        <f aca="false">'[1]表2-18'!C11</f>
        <v>1154484329.92577</v>
      </c>
      <c r="D11" s="36" t="n">
        <f aca="false">'[1]表2-18'!D11</f>
        <v>707894650.681713</v>
      </c>
      <c r="E11" s="37" t="n">
        <f aca="false">'[1]表2-18'!E11</f>
        <v>236322234.537169</v>
      </c>
      <c r="F11" s="33"/>
      <c r="G11" s="34"/>
    </row>
    <row r="12" s="12" customFormat="true" ht="16.5" hidden="false" customHeight="true" outlineLevel="0" collapsed="false">
      <c r="A12" s="35" t="s">
        <v>12</v>
      </c>
      <c r="B12" s="36" t="n">
        <f aca="false">'[1]表2-18'!B12</f>
        <v>1364337133.26633</v>
      </c>
      <c r="C12" s="36" t="n">
        <f aca="false">'[1]表2-18'!C12</f>
        <v>1211837506.66971</v>
      </c>
      <c r="D12" s="36" t="n">
        <f aca="false">'[1]表2-18'!D12</f>
        <v>114997056.102922</v>
      </c>
      <c r="E12" s="37" t="n">
        <f aca="false">'[1]表2-18'!E12</f>
        <v>37502570.4936948</v>
      </c>
      <c r="F12" s="33"/>
      <c r="G12" s="34"/>
    </row>
    <row r="13" s="12" customFormat="true" ht="16.5" hidden="false" customHeight="true" outlineLevel="0" collapsed="false">
      <c r="A13" s="35" t="s">
        <v>13</v>
      </c>
      <c r="B13" s="36" t="n">
        <f aca="false">'[1]表2-18'!B13</f>
        <v>764941702.735621</v>
      </c>
      <c r="C13" s="36" t="n">
        <f aca="false">'[1]表2-18'!C13</f>
        <v>682822561.350193</v>
      </c>
      <c r="D13" s="36" t="n">
        <f aca="false">'[1]表2-18'!D13</f>
        <v>70936782.9265919</v>
      </c>
      <c r="E13" s="37" t="n">
        <f aca="false">'[1]表2-18'!E13</f>
        <v>11182358.458837</v>
      </c>
      <c r="F13" s="33"/>
      <c r="G13" s="34"/>
    </row>
    <row r="14" s="12" customFormat="true" ht="16.5" hidden="false" customHeight="true" outlineLevel="0" collapsed="false">
      <c r="A14" s="35" t="s">
        <v>14</v>
      </c>
      <c r="B14" s="36" t="n">
        <f aca="false">'[1]表2-18'!B14</f>
        <v>167246060.932596</v>
      </c>
      <c r="C14" s="36" t="n">
        <f aca="false">'[1]表2-18'!C14</f>
        <v>166709431.802821</v>
      </c>
      <c r="D14" s="36" t="n">
        <f aca="false">'[1]表2-18'!D14</f>
        <v>536629.129774873</v>
      </c>
      <c r="E14" s="37" t="n">
        <f aca="false">'[1]表2-18'!E14</f>
        <v>0</v>
      </c>
      <c r="F14" s="33"/>
      <c r="G14" s="34"/>
    </row>
    <row r="15" s="12" customFormat="true" ht="16.5" hidden="false" customHeight="true" outlineLevel="0" collapsed="false">
      <c r="A15" s="35" t="s">
        <v>15</v>
      </c>
      <c r="B15" s="36" t="n">
        <f aca="false">'[1]表2-18'!B15</f>
        <v>332138033.171824</v>
      </c>
      <c r="C15" s="36" t="n">
        <f aca="false">'[1]表2-18'!C15</f>
        <v>304392528.367011</v>
      </c>
      <c r="D15" s="36" t="n">
        <f aca="false">'[1]表2-18'!D15</f>
        <v>19922275.989214</v>
      </c>
      <c r="E15" s="37" t="n">
        <f aca="false">'[1]表2-18'!E15</f>
        <v>7823228.81559943</v>
      </c>
      <c r="F15" s="33"/>
      <c r="G15" s="34"/>
    </row>
    <row r="16" s="12" customFormat="true" ht="16.5" hidden="false" customHeight="true" outlineLevel="0" collapsed="false">
      <c r="A16" s="35" t="s">
        <v>16</v>
      </c>
      <c r="B16" s="36" t="n">
        <f aca="false">'[1]表2-18'!B16</f>
        <v>101774.775081464</v>
      </c>
      <c r="C16" s="36" t="n">
        <f aca="false">'[1]表2-18'!C16</f>
        <v>97642.8653192518</v>
      </c>
      <c r="D16" s="36" t="n">
        <f aca="false">'[1]表2-18'!D16</f>
        <v>2364.58431683496</v>
      </c>
      <c r="E16" s="37" t="n">
        <f aca="false">'[1]表2-18'!E16</f>
        <v>1767.32544537731</v>
      </c>
      <c r="F16" s="33"/>
      <c r="G16" s="34"/>
    </row>
    <row r="17" s="12" customFormat="true" ht="16.5" hidden="false" customHeight="true" outlineLevel="0" collapsed="false">
      <c r="A17" s="35" t="s">
        <v>17</v>
      </c>
      <c r="B17" s="36" t="n">
        <f aca="false">'[1]表2-18'!B17</f>
        <v>9388756.41394928</v>
      </c>
      <c r="C17" s="36" t="n">
        <f aca="false">'[1]表2-18'!C17</f>
        <v>8897219.1756767</v>
      </c>
      <c r="D17" s="36" t="n">
        <f aca="false">'[1]表2-18'!D17</f>
        <v>307015.598756826</v>
      </c>
      <c r="E17" s="37" t="n">
        <f aca="false">'[1]表2-18'!E17</f>
        <v>184521.639515758</v>
      </c>
      <c r="F17" s="33"/>
      <c r="G17" s="34"/>
    </row>
    <row r="18" s="12" customFormat="true" ht="16.5" hidden="false" customHeight="true" outlineLevel="0" collapsed="false">
      <c r="A18" s="35" t="s">
        <v>18</v>
      </c>
      <c r="B18" s="36" t="n">
        <f aca="false">'[1]表2-18'!B18</f>
        <v>220953659.7339</v>
      </c>
      <c r="C18" s="36" t="n">
        <f aca="false">'[1]表2-18'!C18</f>
        <v>202187147.886075</v>
      </c>
      <c r="D18" s="36" t="n">
        <f aca="false">'[1]表2-18'!D18</f>
        <v>14394530.4942504</v>
      </c>
      <c r="E18" s="37" t="n">
        <f aca="false">'[1]表2-18'!E18</f>
        <v>4371981.35357476</v>
      </c>
      <c r="F18" s="33"/>
      <c r="G18" s="34"/>
    </row>
    <row r="19" s="12" customFormat="true" ht="16.5" hidden="false" customHeight="true" outlineLevel="0" collapsed="false">
      <c r="A19" s="35" t="s">
        <v>19</v>
      </c>
      <c r="B19" s="36" t="n">
        <f aca="false">'[1]表2-18'!B19</f>
        <v>26434443.9842699</v>
      </c>
      <c r="C19" s="36" t="n">
        <f aca="false">'[1]表2-18'!C19</f>
        <v>20278142.0876963</v>
      </c>
      <c r="D19" s="36" t="n">
        <f aca="false">'[1]表2-18'!D19</f>
        <v>3395024.91121523</v>
      </c>
      <c r="E19" s="37" t="n">
        <f aca="false">'[1]表2-18'!E19</f>
        <v>2761276.98535836</v>
      </c>
      <c r="F19" s="33"/>
      <c r="G19" s="34"/>
    </row>
    <row r="20" s="12" customFormat="true" ht="16.5" hidden="false" customHeight="true" outlineLevel="0" collapsed="false">
      <c r="A20" s="35" t="s">
        <v>20</v>
      </c>
      <c r="B20" s="36" t="n">
        <f aca="false">'[1]表2-18'!B20</f>
        <v>75259398.2643019</v>
      </c>
      <c r="C20" s="36" t="n">
        <f aca="false">'[1]表2-18'!C20</f>
        <v>72932376.3518821</v>
      </c>
      <c r="D20" s="36" t="n">
        <f aca="false">'[1]表2-18'!D20</f>
        <v>1823340.40071469</v>
      </c>
      <c r="E20" s="37" t="n">
        <f aca="false">'[1]表2-18'!E20</f>
        <v>503681.511705166</v>
      </c>
      <c r="F20" s="33"/>
      <c r="G20" s="34"/>
    </row>
    <row r="21" s="12" customFormat="true" ht="16.5" hidden="false" customHeight="true" outlineLevel="0" collapsed="false">
      <c r="A21" s="35" t="s">
        <v>21</v>
      </c>
      <c r="B21" s="36" t="n">
        <f aca="false">'[1]表2-18'!B21</f>
        <v>9043488494.66446</v>
      </c>
      <c r="C21" s="36" t="n">
        <f aca="false">'[1]表2-18'!C21</f>
        <v>6696906078.06909</v>
      </c>
      <c r="D21" s="36" t="n">
        <f aca="false">'[1]表2-18'!D21</f>
        <v>1822477347.23984</v>
      </c>
      <c r="E21" s="37" t="n">
        <f aca="false">'[1]表2-18'!E21</f>
        <v>524105069.355539</v>
      </c>
      <c r="F21" s="33"/>
      <c r="G21" s="34"/>
    </row>
    <row r="22" s="12" customFormat="true" ht="16.5" hidden="false" customHeight="true" outlineLevel="0" collapsed="false">
      <c r="A22" s="35" t="s">
        <v>16</v>
      </c>
      <c r="B22" s="36" t="n">
        <f aca="false">'[1]表2-18'!B22</f>
        <v>626005624.516577</v>
      </c>
      <c r="C22" s="36" t="n">
        <f aca="false">'[1]表2-18'!C22</f>
        <v>482920449.854316</v>
      </c>
      <c r="D22" s="36" t="n">
        <f aca="false">'[1]表2-18'!D22</f>
        <v>119650046.887982</v>
      </c>
      <c r="E22" s="37" t="n">
        <f aca="false">'[1]表2-18'!E22</f>
        <v>23435127.7742795</v>
      </c>
      <c r="F22" s="33"/>
      <c r="G22" s="34"/>
    </row>
    <row r="23" s="12" customFormat="true" ht="16.5" hidden="false" customHeight="true" outlineLevel="0" collapsed="false">
      <c r="A23" s="35" t="s">
        <v>17</v>
      </c>
      <c r="B23" s="36" t="n">
        <f aca="false">'[1]表2-18'!B23</f>
        <v>70970366.8448451</v>
      </c>
      <c r="C23" s="36" t="n">
        <f aca="false">'[1]表2-18'!C23</f>
        <v>52072792.0608529</v>
      </c>
      <c r="D23" s="36" t="n">
        <f aca="false">'[1]表2-18'!D23</f>
        <v>14916252.6208398</v>
      </c>
      <c r="E23" s="37" t="n">
        <f aca="false">'[1]表2-18'!E23</f>
        <v>3981322.16315249</v>
      </c>
      <c r="F23" s="33"/>
      <c r="G23" s="34"/>
    </row>
    <row r="24" s="12" customFormat="true" ht="16.5" hidden="false" customHeight="true" outlineLevel="0" collapsed="false">
      <c r="A24" s="35" t="s">
        <v>18</v>
      </c>
      <c r="B24" s="36" t="n">
        <f aca="false">'[1]表2-18'!B24</f>
        <v>4936476699.69921</v>
      </c>
      <c r="C24" s="36" t="n">
        <f aca="false">'[1]表2-18'!C24</f>
        <v>3062231845.97418</v>
      </c>
      <c r="D24" s="36" t="n">
        <f aca="false">'[1]表2-18'!D24</f>
        <v>1433118817.82142</v>
      </c>
      <c r="E24" s="37" t="n">
        <f aca="false">'[1]表2-18'!E24</f>
        <v>441126035.903598</v>
      </c>
      <c r="F24" s="33"/>
      <c r="G24" s="34"/>
    </row>
    <row r="25" s="12" customFormat="true" ht="16.5" hidden="false" customHeight="true" outlineLevel="0" collapsed="false">
      <c r="A25" s="35" t="s">
        <v>19</v>
      </c>
      <c r="B25" s="36" t="n">
        <f aca="false">'[1]表2-18'!B25</f>
        <v>407750390.778836</v>
      </c>
      <c r="C25" s="36" t="n">
        <f aca="false">'[1]表2-18'!C25</f>
        <v>255185762.314079</v>
      </c>
      <c r="D25" s="36" t="n">
        <f aca="false">'[1]表2-18'!D25</f>
        <v>117137193.731863</v>
      </c>
      <c r="E25" s="37" t="n">
        <f aca="false">'[1]表2-18'!E25</f>
        <v>35427434.7328932</v>
      </c>
      <c r="F25" s="33"/>
      <c r="G25" s="34"/>
    </row>
    <row r="26" s="12" customFormat="true" ht="16.5" hidden="false" customHeight="true" outlineLevel="0" collapsed="false">
      <c r="A26" s="35" t="s">
        <v>20</v>
      </c>
      <c r="B26" s="36" t="n">
        <f aca="false">'[1]表2-18'!B26</f>
        <v>3119351378.0349</v>
      </c>
      <c r="C26" s="36" t="n">
        <f aca="false">'[1]表2-18'!C26</f>
        <v>2951812343.95132</v>
      </c>
      <c r="D26" s="36" t="n">
        <f aca="false">'[1]表2-18'!D26</f>
        <v>147155425.221119</v>
      </c>
      <c r="E26" s="37" t="n">
        <f aca="false">'[1]表2-18'!E26</f>
        <v>20383608.8624568</v>
      </c>
      <c r="F26" s="33"/>
      <c r="G26" s="34"/>
    </row>
    <row r="27" s="12" customFormat="true" ht="16.5" hidden="false" customHeight="true" outlineLevel="0" collapsed="false">
      <c r="A27" s="35" t="s">
        <v>22</v>
      </c>
      <c r="B27" s="36" t="n">
        <f aca="false">'[1]表2-18'!B27</f>
        <v>117065965.208981</v>
      </c>
      <c r="C27" s="36" t="n">
        <f aca="false">'[1]表2-18'!C27</f>
        <v>107317116.085412</v>
      </c>
      <c r="D27" s="36" t="n">
        <f aca="false">'[1]表2-18'!D27</f>
        <v>9500389.0427269</v>
      </c>
      <c r="E27" s="37" t="n">
        <f aca="false">'[1]表2-18'!E27</f>
        <v>248460.080842344</v>
      </c>
      <c r="F27" s="33"/>
      <c r="G27" s="34"/>
    </row>
    <row r="28" s="12" customFormat="true" ht="16.5" hidden="false" customHeight="true" outlineLevel="0" collapsed="false">
      <c r="A28" s="35" t="s">
        <v>23</v>
      </c>
      <c r="B28" s="36" t="n">
        <f aca="false">'[1]表2-18'!B28</f>
        <v>4764804740.22767</v>
      </c>
      <c r="C28" s="36" t="n">
        <f aca="false">'[1]表2-18'!C28</f>
        <v>4639208203.51024</v>
      </c>
      <c r="D28" s="36" t="n">
        <f aca="false">'[1]表2-18'!D28</f>
        <v>119911466.701451</v>
      </c>
      <c r="E28" s="37" t="n">
        <f aca="false">'[1]表2-18'!E28</f>
        <v>5685070.01597589</v>
      </c>
      <c r="F28" s="33"/>
      <c r="G28" s="34"/>
    </row>
    <row r="29" s="12" customFormat="true" ht="16.5" hidden="false" customHeight="true" outlineLevel="0" collapsed="false">
      <c r="A29" s="35" t="s">
        <v>24</v>
      </c>
      <c r="B29" s="36" t="n">
        <f aca="false">'[1]表2-18'!B29</f>
        <v>65395009.8377959</v>
      </c>
      <c r="C29" s="36" t="n">
        <f aca="false">'[1]表2-18'!C29</f>
        <v>64083000.4385784</v>
      </c>
      <c r="D29" s="36" t="n">
        <f aca="false">'[1]表2-18'!D29</f>
        <v>1243560.7815521</v>
      </c>
      <c r="E29" s="37" t="n">
        <f aca="false">'[1]表2-18'!E29</f>
        <v>68448.617665444</v>
      </c>
      <c r="F29" s="33"/>
      <c r="G29" s="34"/>
    </row>
    <row r="30" s="12" customFormat="true" ht="16.5" hidden="false" customHeight="true" outlineLevel="0" collapsed="false">
      <c r="A30" s="35" t="s">
        <v>25</v>
      </c>
      <c r="B30" s="36" t="n">
        <f aca="false">'[1]表2-18'!B30</f>
        <v>1662275.21210881</v>
      </c>
      <c r="C30" s="36" t="n">
        <f aca="false">'[1]表2-18'!C30</f>
        <v>1591430.11557703</v>
      </c>
      <c r="D30" s="36" t="n">
        <f aca="false">'[1]表2-18'!D30</f>
        <v>70403.9948474412</v>
      </c>
      <c r="E30" s="37" t="n">
        <f aca="false">'[1]表2-18'!E30</f>
        <v>441.101684329576</v>
      </c>
      <c r="F30" s="33"/>
      <c r="G30" s="34"/>
    </row>
    <row r="31" s="12" customFormat="true" ht="16.5" hidden="false" customHeight="true" outlineLevel="0" collapsed="false">
      <c r="A31" s="35" t="s">
        <v>26</v>
      </c>
      <c r="B31" s="36" t="n">
        <f aca="false">'[1]表2-18'!B31</f>
        <v>41189295.9568083</v>
      </c>
      <c r="C31" s="36" t="n">
        <f aca="false">'[1]表2-18'!C31</f>
        <v>41162309.5977295</v>
      </c>
      <c r="D31" s="36" t="n">
        <f aca="false">'[1]表2-18'!D31</f>
        <v>25141.2629482516</v>
      </c>
      <c r="E31" s="37" t="n">
        <f aca="false">'[1]表2-18'!E31</f>
        <v>1845.09613051874</v>
      </c>
      <c r="F31" s="33"/>
      <c r="G31" s="34"/>
    </row>
    <row r="32" s="12" customFormat="true" ht="16.5" hidden="false" customHeight="true" outlineLevel="0" collapsed="false">
      <c r="A32" s="35" t="s">
        <v>27</v>
      </c>
      <c r="B32" s="36" t="n">
        <f aca="false">'[1]表2-18'!B32</f>
        <v>6140940.34077884</v>
      </c>
      <c r="C32" s="36" t="n">
        <f aca="false">'[1]表2-18'!C32</f>
        <v>5897222.32255354</v>
      </c>
      <c r="D32" s="36" t="n">
        <f aca="false">'[1]表2-18'!D32</f>
        <v>241968.035303393</v>
      </c>
      <c r="E32" s="37" t="n">
        <f aca="false">'[1]表2-18'!E32</f>
        <v>1749.98292190427</v>
      </c>
      <c r="F32" s="33"/>
      <c r="G32" s="34"/>
    </row>
    <row r="33" s="12" customFormat="true" ht="16.5" hidden="false" customHeight="true" outlineLevel="0" collapsed="false">
      <c r="A33" s="35" t="s">
        <v>28</v>
      </c>
      <c r="B33" s="36" t="n">
        <f aca="false">'[1]表2-18'!B33</f>
        <v>274260391.343568</v>
      </c>
      <c r="C33" s="36" t="n">
        <f aca="false">'[1]表2-18'!C33</f>
        <v>261506707.511295</v>
      </c>
      <c r="D33" s="36" t="n">
        <f aca="false">'[1]表2-18'!D33</f>
        <v>12284641.2043725</v>
      </c>
      <c r="E33" s="37" t="n">
        <f aca="false">'[1]表2-18'!E33</f>
        <v>469042.627900225</v>
      </c>
      <c r="F33" s="33"/>
      <c r="G33" s="34"/>
    </row>
    <row r="34" s="12" customFormat="true" ht="16.5" hidden="false" customHeight="true" outlineLevel="0" collapsed="false">
      <c r="A34" s="35" t="s">
        <v>29</v>
      </c>
      <c r="B34" s="36" t="n">
        <f aca="false">'[1]表2-18'!B34</f>
        <v>4341132480.37741</v>
      </c>
      <c r="C34" s="36" t="n">
        <f aca="false">'[1]表2-18'!C34</f>
        <v>4232245162.41504</v>
      </c>
      <c r="D34" s="36" t="n">
        <f aca="false">'[1]表2-18'!D34</f>
        <v>103760446.958152</v>
      </c>
      <c r="E34" s="37" t="n">
        <f aca="false">'[1]表2-18'!E34</f>
        <v>5126871.00421057</v>
      </c>
      <c r="F34" s="33"/>
      <c r="G34" s="34"/>
    </row>
    <row r="35" s="12" customFormat="true" ht="16.5" hidden="false" customHeight="true" outlineLevel="0" collapsed="false">
      <c r="A35" s="35" t="s">
        <v>30</v>
      </c>
      <c r="B35" s="36" t="n">
        <f aca="false">'[1]表2-18'!B35</f>
        <v>7286299.80072519</v>
      </c>
      <c r="C35" s="36" t="n">
        <f aca="false">'[1]表2-18'!C35</f>
        <v>7264940.92501532</v>
      </c>
      <c r="D35" s="36" t="n">
        <f aca="false">'[1]表2-18'!D35</f>
        <v>18308.0376081888</v>
      </c>
      <c r="E35" s="37" t="n">
        <f aca="false">'[1]表2-18'!E35</f>
        <v>3050.83810168441</v>
      </c>
      <c r="F35" s="33"/>
      <c r="G35" s="34"/>
    </row>
    <row r="36" s="12" customFormat="true" ht="16.5" hidden="false" customHeight="true" outlineLevel="0" collapsed="false">
      <c r="A36" s="35" t="s">
        <v>31</v>
      </c>
      <c r="B36" s="36" t="n">
        <f aca="false">'[1]表2-18'!B36</f>
        <v>18929303.9191901</v>
      </c>
      <c r="C36" s="36" t="n">
        <f aca="false">'[1]表2-18'!C36</f>
        <v>18557127.0182364</v>
      </c>
      <c r="D36" s="36" t="n">
        <f aca="false">'[1]表2-18'!D36</f>
        <v>372055.936902152</v>
      </c>
      <c r="E36" s="37" t="n">
        <f aca="false">'[1]表2-18'!E36</f>
        <v>120.964051597841</v>
      </c>
      <c r="F36" s="33"/>
      <c r="G36" s="34"/>
    </row>
    <row r="37" s="12" customFormat="true" ht="16.5" hidden="false" customHeight="true" outlineLevel="0" collapsed="false">
      <c r="A37" s="35" t="s">
        <v>32</v>
      </c>
      <c r="B37" s="36" t="n">
        <f aca="false">'[1]表2-18'!B37</f>
        <v>8808743.43859206</v>
      </c>
      <c r="C37" s="36" t="n">
        <f aca="false">'[1]表2-18'!C37</f>
        <v>6900303.16495951</v>
      </c>
      <c r="D37" s="36" t="n">
        <f aca="false">'[1]表2-18'!D37</f>
        <v>1894940.49032292</v>
      </c>
      <c r="E37" s="37" t="n">
        <f aca="false">'[1]表2-18'!E37</f>
        <v>13499.7833096164</v>
      </c>
      <c r="F37" s="33"/>
      <c r="G37" s="34"/>
    </row>
    <row r="38" s="12" customFormat="true" ht="16.5" hidden="false" customHeight="true" outlineLevel="0" collapsed="false">
      <c r="A38" s="35" t="s">
        <v>33</v>
      </c>
      <c r="B38" s="36" t="n">
        <f aca="false">'[1]表2-18'!B38</f>
        <v>1692232061.86564</v>
      </c>
      <c r="C38" s="36" t="n">
        <f aca="false">'[1]表2-18'!C38</f>
        <v>1540290390.64804</v>
      </c>
      <c r="D38" s="36" t="n">
        <f aca="false">'[1]表2-18'!D38</f>
        <v>150632531.804434</v>
      </c>
      <c r="E38" s="37" t="n">
        <f aca="false">'[1]表2-18'!E38</f>
        <v>1309139.41316943</v>
      </c>
      <c r="F38" s="33"/>
      <c r="G38" s="34"/>
    </row>
    <row r="39" s="12" customFormat="true" ht="16.5" hidden="false" customHeight="true" outlineLevel="0" collapsed="false">
      <c r="A39" s="35" t="s">
        <v>34</v>
      </c>
      <c r="B39" s="36" t="n">
        <f aca="false">'[1]表2-18'!B39</f>
        <v>3820081442.43191</v>
      </c>
      <c r="C39" s="36" t="n">
        <f aca="false">'[1]表2-18'!C39</f>
        <v>3794372355.48302</v>
      </c>
      <c r="D39" s="36" t="n">
        <f aca="false">'[1]表2-18'!D39</f>
        <v>24787189.0175028</v>
      </c>
      <c r="E39" s="37" t="n">
        <f aca="false">'[1]表2-18'!E39</f>
        <v>921897.931389321</v>
      </c>
      <c r="F39" s="33"/>
      <c r="G39" s="34"/>
    </row>
    <row r="40" s="12" customFormat="true" ht="16.5" hidden="false" customHeight="true" outlineLevel="0" collapsed="false">
      <c r="A40" s="35" t="s">
        <v>35</v>
      </c>
      <c r="B40" s="36" t="n">
        <f aca="false">'[1]表2-18'!B40</f>
        <v>3469125.57109864</v>
      </c>
      <c r="C40" s="36" t="n">
        <f aca="false">'[1]表2-18'!C40</f>
        <v>3458700.67032249</v>
      </c>
      <c r="D40" s="36" t="n">
        <f aca="false">'[1]表2-18'!D40</f>
        <v>8788.93788870989</v>
      </c>
      <c r="E40" s="37" t="n">
        <f aca="false">'[1]表2-18'!E40</f>
        <v>1635.96288744221</v>
      </c>
      <c r="F40" s="33"/>
      <c r="G40" s="34"/>
    </row>
    <row r="41" s="12" customFormat="true" ht="16.5" hidden="false" customHeight="true" outlineLevel="0" collapsed="false">
      <c r="A41" s="35" t="s">
        <v>36</v>
      </c>
      <c r="B41" s="36" t="n">
        <f aca="false">'[1]表2-18'!B41</f>
        <v>3750719727.84413</v>
      </c>
      <c r="C41" s="36" t="n">
        <f aca="false">'[1]表2-18'!C41</f>
        <v>3730028396.61027</v>
      </c>
      <c r="D41" s="36" t="n">
        <f aca="false">'[1]表2-18'!D41</f>
        <v>19810947.0688041</v>
      </c>
      <c r="E41" s="37" t="n">
        <f aca="false">'[1]表2-18'!E41</f>
        <v>880384.165058442</v>
      </c>
      <c r="F41" s="33"/>
      <c r="G41" s="34"/>
    </row>
    <row r="42" s="12" customFormat="true" ht="16.5" hidden="false" customHeight="true" outlineLevel="0" collapsed="false">
      <c r="A42" s="35" t="s">
        <v>37</v>
      </c>
      <c r="B42" s="36" t="n">
        <f aca="false">'[1]表2-18'!B42</f>
        <v>64536897.3444177</v>
      </c>
      <c r="C42" s="36" t="n">
        <f aca="false">'[1]表2-18'!C42</f>
        <v>59529771.8964281</v>
      </c>
      <c r="D42" s="36" t="n">
        <f aca="false">'[1]表2-18'!D42</f>
        <v>4967255.07427909</v>
      </c>
      <c r="E42" s="37" t="n">
        <f aca="false">'[1]表2-18'!E42</f>
        <v>39870.373710501</v>
      </c>
      <c r="F42" s="33"/>
      <c r="G42" s="34"/>
    </row>
    <row r="43" s="12" customFormat="true" ht="16.5" hidden="false" customHeight="true" outlineLevel="0" collapsed="false">
      <c r="A43" s="35" t="s">
        <v>38</v>
      </c>
      <c r="B43" s="36" t="n">
        <f aca="false">'[1]表2-18'!B43</f>
        <v>842022.136870408</v>
      </c>
      <c r="C43" s="36" t="n">
        <f aca="false">'[1]表2-18'!C43</f>
        <v>841897.051665471</v>
      </c>
      <c r="D43" s="36" t="n">
        <f aca="false">'[1]表2-18'!D43</f>
        <v>125.032797917956</v>
      </c>
      <c r="E43" s="37" t="n">
        <f aca="false">'[1]表2-18'!E43</f>
        <v>0.0524070196559059</v>
      </c>
      <c r="F43" s="33"/>
      <c r="G43" s="34"/>
    </row>
    <row r="44" s="12" customFormat="true" ht="16.5" hidden="false" customHeight="true" outlineLevel="0" collapsed="false">
      <c r="A44" s="35" t="s">
        <v>39</v>
      </c>
      <c r="B44" s="36" t="n">
        <f aca="false">'[1]表2-18'!B44</f>
        <v>513669.527904452</v>
      </c>
      <c r="C44" s="36" t="n">
        <f aca="false">'[1]表2-18'!C44</f>
        <v>513589.246849613</v>
      </c>
      <c r="D44" s="36" t="n">
        <f aca="false">'[1]表2-18'!D44</f>
        <v>72.9037289219099</v>
      </c>
      <c r="E44" s="37" t="n">
        <f aca="false">'[1]表2-18'!E44</f>
        <v>7.37732591657618</v>
      </c>
      <c r="F44" s="33"/>
      <c r="G44" s="34"/>
    </row>
    <row r="45" s="12" customFormat="true" ht="16.5" hidden="false" customHeight="true" outlineLevel="0" collapsed="false">
      <c r="A45" s="35" t="s">
        <v>40</v>
      </c>
      <c r="B45" s="36" t="n">
        <f aca="false">'[1]表2-18'!B45</f>
        <v>4125519462.27464</v>
      </c>
      <c r="C45" s="36" t="n">
        <f aca="false">'[1]表2-18'!C45</f>
        <v>2591206777.20861</v>
      </c>
      <c r="D45" s="36" t="n">
        <f aca="false">'[1]表2-18'!D45</f>
        <v>1153735701.30639</v>
      </c>
      <c r="E45" s="37" t="n">
        <f aca="false">'[1]表2-18'!E45</f>
        <v>380576983.759652</v>
      </c>
      <c r="F45" s="33"/>
      <c r="G45" s="34"/>
    </row>
    <row r="46" s="12" customFormat="true" ht="16.5" hidden="false" customHeight="true" outlineLevel="0" collapsed="false">
      <c r="A46" s="35" t="s">
        <v>41</v>
      </c>
      <c r="B46" s="36" t="n">
        <f aca="false">'[1]表2-18'!B46</f>
        <v>11758601224.9721</v>
      </c>
      <c r="C46" s="36" t="n">
        <f aca="false">'[1]表2-18'!C46</f>
        <v>9198061304.81958</v>
      </c>
      <c r="D46" s="36" t="n">
        <f aca="false">'[1]表2-18'!D46</f>
        <v>2213133940.63827</v>
      </c>
      <c r="E46" s="37" t="n">
        <f aca="false">'[1]表2-18'!E46</f>
        <v>347405979.514289</v>
      </c>
      <c r="F46" s="33"/>
      <c r="G46" s="34"/>
    </row>
    <row r="47" s="12" customFormat="true" ht="16.5" hidden="false" customHeight="true" outlineLevel="0" collapsed="false">
      <c r="A47" s="35" t="s">
        <v>42</v>
      </c>
      <c r="B47" s="36" t="n">
        <f aca="false">'[1]表2-18'!B47</f>
        <v>3471951198.99641</v>
      </c>
      <c r="C47" s="36" t="n">
        <f aca="false">'[1]表2-18'!C47</f>
        <v>2278903547.80812</v>
      </c>
      <c r="D47" s="36" t="n">
        <f aca="false">'[1]表2-18'!D47</f>
        <v>1107144644.57571</v>
      </c>
      <c r="E47" s="37" t="n">
        <f aca="false">'[1]表2-18'!E47</f>
        <v>85903006.6125748</v>
      </c>
      <c r="F47" s="33"/>
      <c r="G47" s="34"/>
    </row>
    <row r="48" s="12" customFormat="true" ht="16.5" hidden="false" customHeight="true" outlineLevel="0" collapsed="false">
      <c r="A48" s="35" t="s">
        <v>43</v>
      </c>
      <c r="B48" s="36" t="n">
        <f aca="false">'[1]表2-18'!B48</f>
        <v>18215318503.3844</v>
      </c>
      <c r="C48" s="36" t="n">
        <f aca="false">'[1]表2-18'!C48</f>
        <v>15308738880.2988</v>
      </c>
      <c r="D48" s="36" t="n">
        <f aca="false">'[1]表2-18'!D48</f>
        <v>2270040978.86757</v>
      </c>
      <c r="E48" s="37" t="n">
        <f aca="false">'[1]表2-18'!E48</f>
        <v>636538644.217953</v>
      </c>
      <c r="F48" s="33"/>
      <c r="G48" s="34"/>
    </row>
    <row r="49" s="12" customFormat="true" ht="16.5" hidden="false" customHeight="true" outlineLevel="0" collapsed="false">
      <c r="A49" s="35" t="s">
        <v>44</v>
      </c>
      <c r="B49" s="36" t="n">
        <f aca="false">'[1]表2-18'!B49</f>
        <v>9928668477.40431</v>
      </c>
      <c r="C49" s="36" t="n">
        <f aca="false">'[1]表2-18'!C49</f>
        <v>8389581123.28305</v>
      </c>
      <c r="D49" s="36" t="n">
        <f aca="false">'[1]表2-18'!D49</f>
        <v>1164051682.80501</v>
      </c>
      <c r="E49" s="37" t="n">
        <f aca="false">'[1]表2-18'!E49</f>
        <v>375035671.316238</v>
      </c>
      <c r="F49" s="33"/>
      <c r="G49" s="34"/>
    </row>
    <row r="50" s="12" customFormat="true" ht="16.5" hidden="false" customHeight="true" outlineLevel="0" collapsed="false">
      <c r="A50" s="38" t="s">
        <v>45</v>
      </c>
      <c r="B50" s="39" t="n">
        <f aca="false">'[1]表2-18'!B50</f>
        <v>816178132.146768</v>
      </c>
      <c r="C50" s="39" t="n">
        <f aca="false">'[1]表2-18'!C50</f>
        <v>702010276.570147</v>
      </c>
      <c r="D50" s="39" t="n">
        <f aca="false">'[1]表2-18'!D50</f>
        <v>89454829.4260719</v>
      </c>
      <c r="E50" s="40" t="n">
        <f aca="false">'[1]表2-18'!E50</f>
        <v>24713026.1505489</v>
      </c>
      <c r="F50" s="33"/>
      <c r="G50" s="34"/>
    </row>
    <row r="51" s="12" customFormat="true" ht="15.75" hidden="false" customHeight="true" outlineLevel="0" collapsed="false">
      <c r="A51" s="12" t="s">
        <v>46</v>
      </c>
      <c r="F51" s="9"/>
    </row>
    <row r="52" s="12" customFormat="true" ht="13.9" hidden="false" customHeight="true" outlineLevel="0" collapsed="false">
      <c r="A52" s="41" t="s">
        <v>47</v>
      </c>
      <c r="F52" s="9"/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- &amp;P+4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0.36718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5" min="2" style="1" width="20.62"/>
    <col collapsed="false" customWidth="false" hidden="false" outlineLevel="0" max="6" min="6" style="2" width="20.36"/>
    <col collapsed="false" customWidth="false" hidden="false" outlineLevel="0" max="257" min="7" style="1" width="20.36"/>
  </cols>
  <sheetData>
    <row r="1" s="5" customFormat="true" ht="30" hidden="false" customHeight="true" outlineLevel="0" collapsed="false">
      <c r="A1" s="3" t="s">
        <v>48</v>
      </c>
      <c r="B1" s="3"/>
      <c r="C1" s="3"/>
      <c r="D1" s="3"/>
      <c r="E1" s="3"/>
      <c r="F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2" customFormat="true" ht="12" hidden="false" customHeight="true" outlineLevel="0" collapsed="false">
      <c r="A3" s="9"/>
      <c r="B3" s="10"/>
      <c r="C3" s="10"/>
      <c r="D3" s="10"/>
      <c r="E3" s="11"/>
      <c r="F3" s="9"/>
    </row>
    <row r="4" customFormat="false" ht="16.5" hidden="false" customHeight="true" outlineLevel="0" collapsed="false">
      <c r="A4" s="13" t="s">
        <v>2</v>
      </c>
      <c r="B4" s="13"/>
      <c r="C4" s="13"/>
      <c r="D4" s="13"/>
      <c r="E4" s="13"/>
    </row>
    <row r="5" s="18" customFormat="true" ht="16.5" hidden="false" customHeight="true" outlineLevel="0" collapsed="false">
      <c r="A5" s="42"/>
      <c r="B5" s="15"/>
      <c r="C5" s="15"/>
      <c r="D5" s="15"/>
      <c r="E5" s="16"/>
      <c r="F5" s="17"/>
    </row>
    <row r="6" s="44" customFormat="tru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 t="s">
        <v>6</v>
      </c>
      <c r="E6" s="22" t="s">
        <v>7</v>
      </c>
      <c r="F6" s="43"/>
    </row>
    <row r="7" s="29" customFormat="true" ht="16.5" hidden="false" customHeight="true" outlineLevel="0" collapsed="false">
      <c r="A7" s="45"/>
      <c r="B7" s="26"/>
      <c r="C7" s="26"/>
      <c r="D7" s="26"/>
      <c r="E7" s="27"/>
      <c r="F7" s="28"/>
    </row>
    <row r="8" s="12" customFormat="true" ht="16.5" hidden="false" customHeight="true" outlineLevel="0" collapsed="false">
      <c r="A8" s="46" t="s">
        <v>49</v>
      </c>
      <c r="B8" s="31" t="n">
        <f aca="false">'[1]表2-18(續一)'!B8</f>
        <v>21328714847.3739</v>
      </c>
      <c r="C8" s="31" t="n">
        <f aca="false">'[1]表2-18(續一)'!C8</f>
        <v>15843083063.1299</v>
      </c>
      <c r="D8" s="31" t="n">
        <f aca="false">'[1]表2-18(續一)'!D8</f>
        <v>4506144826.04113</v>
      </c>
      <c r="E8" s="32" t="n">
        <f aca="false">'[1]表2-18(續一)'!E8</f>
        <v>979486958.202852</v>
      </c>
      <c r="F8" s="33"/>
    </row>
    <row r="9" s="12" customFormat="true" ht="16.5" hidden="false" customHeight="true" outlineLevel="0" collapsed="false">
      <c r="A9" s="47" t="s">
        <v>50</v>
      </c>
      <c r="B9" s="36" t="n">
        <f aca="false">'[1]表2-18(續一)'!B9</f>
        <v>8946590772.37581</v>
      </c>
      <c r="C9" s="36" t="n">
        <f aca="false">'[1]表2-18(續一)'!C9</f>
        <v>6409164098.63401</v>
      </c>
      <c r="D9" s="36" t="n">
        <f aca="false">'[1]表2-18(續一)'!D9</f>
        <v>2066709363.97886</v>
      </c>
      <c r="E9" s="37" t="n">
        <f aca="false">'[1]表2-18(續一)'!E9</f>
        <v>470717309.762937</v>
      </c>
      <c r="F9" s="33"/>
    </row>
    <row r="10" s="12" customFormat="true" ht="16.5" hidden="false" customHeight="true" outlineLevel="0" collapsed="false">
      <c r="A10" s="47" t="s">
        <v>51</v>
      </c>
      <c r="B10" s="36" t="n">
        <f aca="false">'[1]表2-18(續一)'!B10</f>
        <v>262157333.245253</v>
      </c>
      <c r="C10" s="36" t="n">
        <f aca="false">'[1]表2-18(續一)'!C10</f>
        <v>222361068.924813</v>
      </c>
      <c r="D10" s="36" t="n">
        <f aca="false">'[1]表2-18(續一)'!D10</f>
        <v>37413561.0916049</v>
      </c>
      <c r="E10" s="37" t="n">
        <f aca="false">'[1]表2-18(續一)'!E10</f>
        <v>2382703.22883502</v>
      </c>
      <c r="F10" s="33"/>
    </row>
    <row r="11" s="12" customFormat="true" ht="16.5" hidden="false" customHeight="true" outlineLevel="0" collapsed="false">
      <c r="A11" s="47" t="s">
        <v>16</v>
      </c>
      <c r="B11" s="36" t="n">
        <f aca="false">'[1]表2-18(續一)'!B11</f>
        <v>17107985.3182132</v>
      </c>
      <c r="C11" s="36" t="n">
        <f aca="false">'[1]表2-18(續一)'!C11</f>
        <v>9404611.86141289</v>
      </c>
      <c r="D11" s="36" t="n">
        <f aca="false">'[1]表2-18(續一)'!D11</f>
        <v>7625319.80298954</v>
      </c>
      <c r="E11" s="37" t="n">
        <f aca="false">'[1]表2-18(續一)'!E11</f>
        <v>78053.6538107212</v>
      </c>
      <c r="F11" s="33"/>
    </row>
    <row r="12" s="12" customFormat="true" ht="16.5" hidden="false" customHeight="true" outlineLevel="0" collapsed="false">
      <c r="A12" s="47" t="s">
        <v>52</v>
      </c>
      <c r="B12" s="36" t="n">
        <f aca="false">'[1]表2-18(續一)'!B12</f>
        <v>202313692.326846</v>
      </c>
      <c r="C12" s="36" t="n">
        <f aca="false">'[1]表2-18(續一)'!C12</f>
        <v>184532845.097175</v>
      </c>
      <c r="D12" s="36" t="n">
        <f aca="false">'[1]表2-18(續一)'!D12</f>
        <v>16775332.1829388</v>
      </c>
      <c r="E12" s="37" t="n">
        <f aca="false">'[1]表2-18(續一)'!E12</f>
        <v>1005515.04673226</v>
      </c>
      <c r="F12" s="33"/>
    </row>
    <row r="13" s="12" customFormat="true" ht="16.5" hidden="false" customHeight="true" outlineLevel="0" collapsed="false">
      <c r="A13" s="47" t="s">
        <v>53</v>
      </c>
      <c r="B13" s="36" t="n">
        <f aca="false">'[1]表2-18(續一)'!B13</f>
        <v>42735655.600194</v>
      </c>
      <c r="C13" s="36" t="n">
        <f aca="false">'[1]表2-18(續一)'!C13</f>
        <v>28423611.9662255</v>
      </c>
      <c r="D13" s="36" t="n">
        <f aca="false">'[1]表2-18(續一)'!D13</f>
        <v>13012909.1056765</v>
      </c>
      <c r="E13" s="37" t="n">
        <f aca="false">'[1]表2-18(續一)'!E13</f>
        <v>1299134.52829204</v>
      </c>
      <c r="F13" s="33"/>
    </row>
    <row r="14" s="12" customFormat="true" ht="16.5" hidden="false" customHeight="true" outlineLevel="0" collapsed="false">
      <c r="A14" s="47" t="s">
        <v>54</v>
      </c>
      <c r="B14" s="36" t="n">
        <f aca="false">'[1]表2-18(續一)'!B14</f>
        <v>100995931.412732</v>
      </c>
      <c r="C14" s="36" t="n">
        <f aca="false">'[1]表2-18(續一)'!C14</f>
        <v>99101401.888007</v>
      </c>
      <c r="D14" s="36" t="n">
        <f aca="false">'[1]表2-18(續一)'!D14</f>
        <v>1526610.63770519</v>
      </c>
      <c r="E14" s="37" t="n">
        <f aca="false">'[1]表2-18(續一)'!E14</f>
        <v>367918.887019737</v>
      </c>
      <c r="F14" s="33"/>
    </row>
    <row r="15" s="12" customFormat="true" ht="16.5" hidden="false" customHeight="true" outlineLevel="0" collapsed="false">
      <c r="A15" s="47" t="s">
        <v>55</v>
      </c>
      <c r="B15" s="36" t="n">
        <f aca="false">'[1]表2-18(續一)'!B15</f>
        <v>0</v>
      </c>
      <c r="C15" s="36" t="n">
        <f aca="false">'[1]表2-18(續一)'!C15</f>
        <v>0</v>
      </c>
      <c r="D15" s="36" t="n">
        <f aca="false">'[1]表2-18(續一)'!D15</f>
        <v>0</v>
      </c>
      <c r="E15" s="37" t="n">
        <f aca="false">'[1]表2-18(續一)'!E15</f>
        <v>0</v>
      </c>
      <c r="F15" s="33"/>
    </row>
    <row r="16" s="12" customFormat="true" ht="16.5" hidden="false" customHeight="true" outlineLevel="0" collapsed="false">
      <c r="A16" s="47" t="s">
        <v>56</v>
      </c>
      <c r="B16" s="36" t="n">
        <f aca="false">'[1]表2-18(續一)'!B16</f>
        <v>10475474929.3065</v>
      </c>
      <c r="C16" s="36" t="n">
        <f aca="false">'[1]表2-18(續一)'!C16</f>
        <v>7613425585.60341</v>
      </c>
      <c r="D16" s="36" t="n">
        <f aca="false">'[1]表2-18(續一)'!D16</f>
        <v>2359821009.42619</v>
      </c>
      <c r="E16" s="37" t="n">
        <f aca="false">'[1]表2-18(續一)'!E16</f>
        <v>502228334.276773</v>
      </c>
      <c r="F16" s="33"/>
    </row>
    <row r="17" s="12" customFormat="true" ht="16.5" hidden="false" customHeight="true" outlineLevel="0" collapsed="false">
      <c r="A17" s="47" t="s">
        <v>16</v>
      </c>
      <c r="B17" s="36" t="n">
        <f aca="false">'[1]表2-18(續一)'!B17</f>
        <v>492548262.960144</v>
      </c>
      <c r="C17" s="36" t="n">
        <f aca="false">'[1]表2-18(續一)'!C17</f>
        <v>409979930.005324</v>
      </c>
      <c r="D17" s="36" t="n">
        <f aca="false">'[1]表2-18(續一)'!D17</f>
        <v>61552477.2899378</v>
      </c>
      <c r="E17" s="37" t="n">
        <f aca="false">'[1]表2-18(續一)'!E17</f>
        <v>21015855.6648867</v>
      </c>
      <c r="F17" s="33"/>
    </row>
    <row r="18" s="12" customFormat="true" ht="16.5" hidden="false" customHeight="true" outlineLevel="0" collapsed="false">
      <c r="A18" s="47" t="s">
        <v>17</v>
      </c>
      <c r="B18" s="36" t="n">
        <f aca="false">'[1]表2-18(續一)'!B18</f>
        <v>92148946.4537336</v>
      </c>
      <c r="C18" s="36" t="n">
        <f aca="false">'[1]表2-18(續一)'!C18</f>
        <v>70336316.2137848</v>
      </c>
      <c r="D18" s="36" t="n">
        <f aca="false">'[1]表2-18(續一)'!D18</f>
        <v>16521907.1688014</v>
      </c>
      <c r="E18" s="37" t="n">
        <f aca="false">'[1]表2-18(續一)'!E18</f>
        <v>5290723.07114766</v>
      </c>
      <c r="F18" s="33"/>
    </row>
    <row r="19" s="12" customFormat="true" ht="16.5" hidden="false" customHeight="true" outlineLevel="0" collapsed="false">
      <c r="A19" s="47" t="s">
        <v>18</v>
      </c>
      <c r="B19" s="36" t="n">
        <f aca="false">'[1]表2-18(續一)'!B19</f>
        <v>4776090666.6849</v>
      </c>
      <c r="C19" s="36" t="n">
        <f aca="false">'[1]表2-18(續一)'!C19</f>
        <v>3341602104.21834</v>
      </c>
      <c r="D19" s="36" t="n">
        <f aca="false">'[1]表2-18(續一)'!D19</f>
        <v>1201008105.16025</v>
      </c>
      <c r="E19" s="37" t="n">
        <f aca="false">'[1]表2-18(續一)'!E19</f>
        <v>233480457.306344</v>
      </c>
      <c r="F19" s="33"/>
    </row>
    <row r="20" s="12" customFormat="true" ht="16.5" hidden="false" customHeight="true" outlineLevel="0" collapsed="false">
      <c r="A20" s="47" t="s">
        <v>19</v>
      </c>
      <c r="B20" s="36" t="n">
        <f aca="false">'[1]表2-18(續一)'!B20</f>
        <v>2792839791.87767</v>
      </c>
      <c r="C20" s="36" t="n">
        <f aca="false">'[1]表2-18(續一)'!C20</f>
        <v>1582756336.22451</v>
      </c>
      <c r="D20" s="36" t="n">
        <f aca="false">'[1]表2-18(續一)'!D20</f>
        <v>988832265.414817</v>
      </c>
      <c r="E20" s="37" t="n">
        <f aca="false">'[1]表2-18(續一)'!E20</f>
        <v>221251190.23834</v>
      </c>
      <c r="F20" s="33"/>
    </row>
    <row r="21" s="12" customFormat="true" ht="16.5" hidden="false" customHeight="true" outlineLevel="0" collapsed="false">
      <c r="A21" s="47" t="s">
        <v>20</v>
      </c>
      <c r="B21" s="36" t="n">
        <f aca="false">'[1]表2-18(續一)'!B21</f>
        <v>2321847261.32991</v>
      </c>
      <c r="C21" s="36" t="n">
        <f aca="false">'[1]表2-18(續一)'!C21</f>
        <v>2208750898.94171</v>
      </c>
      <c r="D21" s="36" t="n">
        <f aca="false">'[1]表2-18(續一)'!D21</f>
        <v>91906254.3922709</v>
      </c>
      <c r="E21" s="37" t="n">
        <f aca="false">'[1]表2-18(續一)'!E21</f>
        <v>21190107.9960772</v>
      </c>
      <c r="F21" s="33"/>
    </row>
    <row r="22" s="12" customFormat="true" ht="16.5" hidden="false" customHeight="true" outlineLevel="0" collapsed="false">
      <c r="A22" s="47" t="s">
        <v>57</v>
      </c>
      <c r="B22" s="36" t="n">
        <f aca="false">'[1]表2-18(續一)'!B22</f>
        <v>365343876.947375</v>
      </c>
      <c r="C22" s="36" t="n">
        <f aca="false">'[1]表2-18(續一)'!C22</f>
        <v>359707828.723287</v>
      </c>
      <c r="D22" s="36" t="n">
        <f aca="false">'[1]表2-18(續一)'!D22</f>
        <v>5603620.88737368</v>
      </c>
      <c r="E22" s="37" t="n">
        <f aca="false">'[1]表2-18(續一)'!E22</f>
        <v>32427.3367216084</v>
      </c>
      <c r="F22" s="33"/>
    </row>
    <row r="23" s="12" customFormat="true" ht="16.5" hidden="false" customHeight="true" outlineLevel="0" collapsed="false">
      <c r="A23" s="47" t="s">
        <v>58</v>
      </c>
      <c r="B23" s="36" t="n">
        <f aca="false">'[1]表2-18(續一)'!B23</f>
        <v>578250691.215908</v>
      </c>
      <c r="C23" s="36" t="n">
        <f aca="false">'[1]表2-18(續一)'!C23</f>
        <v>578249622.223096</v>
      </c>
      <c r="D23" s="36" t="n">
        <f aca="false">'[1]表2-18(續一)'!D23</f>
        <v>0</v>
      </c>
      <c r="E23" s="37" t="n">
        <f aca="false">'[1]表2-18(續一)'!E23</f>
        <v>1068.9928120112</v>
      </c>
      <c r="F23" s="33"/>
    </row>
    <row r="24" s="12" customFormat="true" ht="16.5" hidden="false" customHeight="true" outlineLevel="0" collapsed="false">
      <c r="A24" s="47" t="s">
        <v>59</v>
      </c>
      <c r="B24" s="36" t="n">
        <f aca="false">'[1]表2-18(續一)'!B24</f>
        <v>86991881.007188</v>
      </c>
      <c r="C24" s="36" t="n">
        <f aca="false">'[1]表2-18(續一)'!C24</f>
        <v>86991756</v>
      </c>
      <c r="D24" s="36" t="n">
        <f aca="false">'[1]表2-18(續一)'!D24</f>
        <v>0</v>
      </c>
      <c r="E24" s="37" t="n">
        <f aca="false">'[1]表2-18(續一)'!E24</f>
        <v>125.007187988796</v>
      </c>
      <c r="F24" s="33"/>
    </row>
    <row r="25" s="12" customFormat="true" ht="16.5" hidden="false" customHeight="true" outlineLevel="0" collapsed="false">
      <c r="A25" s="47" t="s">
        <v>60</v>
      </c>
      <c r="B25" s="36" t="n">
        <f aca="false">'[1]表2-18(續一)'!B25</f>
        <v>92115150.8864453</v>
      </c>
      <c r="C25" s="36" t="n">
        <f aca="false">'[1]表2-18(續一)'!C25</f>
        <v>86569666.711407</v>
      </c>
      <c r="D25" s="36" t="n">
        <f aca="false">'[1]表2-18(續一)'!D25</f>
        <v>5537721.24386777</v>
      </c>
      <c r="E25" s="37" t="n">
        <f aca="false">'[1]表2-18(續一)'!E25</f>
        <v>7762.93117058657</v>
      </c>
      <c r="F25" s="33"/>
    </row>
    <row r="26" s="12" customFormat="true" ht="16.5" hidden="false" customHeight="true" outlineLevel="0" collapsed="false">
      <c r="A26" s="47" t="s">
        <v>61</v>
      </c>
      <c r="B26" s="36" t="n">
        <f aca="false">'[1]表2-18(續一)'!B26</f>
        <v>38480012.4114672</v>
      </c>
      <c r="C26" s="36" t="n">
        <f aca="false">'[1]表2-18(續一)'!C26</f>
        <v>33859655.8382936</v>
      </c>
      <c r="D26" s="36" t="n">
        <f aca="false">'[1]表2-18(續一)'!D26</f>
        <v>3849724.82434991</v>
      </c>
      <c r="E26" s="37" t="n">
        <f aca="false">'[1]表2-18(續一)'!E26</f>
        <v>770631.748823701</v>
      </c>
      <c r="F26" s="33"/>
    </row>
    <row r="27" s="12" customFormat="true" ht="16.5" hidden="false" customHeight="true" outlineLevel="0" collapsed="false">
      <c r="A27" s="47" t="s">
        <v>62</v>
      </c>
      <c r="B27" s="36" t="n">
        <f aca="false">'[1]表2-18(續一)'!B27</f>
        <v>215126960.181395</v>
      </c>
      <c r="C27" s="36" t="n">
        <f aca="false">'[1]表2-18(續一)'!C27</f>
        <v>194741113.573235</v>
      </c>
      <c r="D27" s="36" t="n">
        <f aca="false">'[1]表2-18(續一)'!D27</f>
        <v>20334704.9741604</v>
      </c>
      <c r="E27" s="37" t="n">
        <f aca="false">'[1]表2-18(續一)'!E27</f>
        <v>51141.634</v>
      </c>
      <c r="F27" s="33"/>
    </row>
    <row r="28" s="12" customFormat="true" ht="16.5" hidden="false" customHeight="true" outlineLevel="0" collapsed="false">
      <c r="A28" s="47" t="s">
        <v>63</v>
      </c>
      <c r="B28" s="36" t="n">
        <f aca="false">'[1]表2-18(續一)'!B28</f>
        <v>360500</v>
      </c>
      <c r="C28" s="36" t="n">
        <f aca="false">'[1]表2-18(續一)'!C28</f>
        <v>360500</v>
      </c>
      <c r="D28" s="36" t="n">
        <f aca="false">'[1]表2-18(續一)'!D28</f>
        <v>0</v>
      </c>
      <c r="E28" s="37" t="n">
        <f aca="false">'[1]表2-18(續一)'!E28</f>
        <v>0</v>
      </c>
      <c r="F28" s="33"/>
    </row>
    <row r="29" s="12" customFormat="true" ht="16.5" hidden="false" customHeight="true" outlineLevel="0" collapsed="false">
      <c r="A29" s="47" t="s">
        <v>64</v>
      </c>
      <c r="B29" s="36" t="n">
        <f aca="false">'[1]表2-18(續一)'!B29</f>
        <v>133679878.981358</v>
      </c>
      <c r="C29" s="36" t="n">
        <f aca="false">'[1]表2-18(續一)'!C29</f>
        <v>126654950.819706</v>
      </c>
      <c r="D29" s="36" t="n">
        <f aca="false">'[1]表2-18(續一)'!D29</f>
        <v>4665191.59807946</v>
      </c>
      <c r="E29" s="37" t="n">
        <f aca="false">'[1]表2-18(續一)'!E29</f>
        <v>2359736.56357275</v>
      </c>
      <c r="F29" s="33"/>
    </row>
    <row r="30" s="12" customFormat="true" ht="16.5" hidden="false" customHeight="true" outlineLevel="0" collapsed="false">
      <c r="A30" s="47" t="s">
        <v>65</v>
      </c>
      <c r="B30" s="36" t="n">
        <f aca="false">'[1]表2-18(續一)'!B30</f>
        <v>19517726.2671957</v>
      </c>
      <c r="C30" s="36" t="n">
        <f aca="false">'[1]表2-18(續一)'!C30</f>
        <v>18415623.2864819</v>
      </c>
      <c r="D30" s="36" t="n">
        <f aca="false">'[1]表2-18(續一)'!D30</f>
        <v>565799.353156395</v>
      </c>
      <c r="E30" s="37" t="n">
        <f aca="false">'[1]表2-18(續一)'!E30</f>
        <v>536303.62755736</v>
      </c>
      <c r="F30" s="33"/>
    </row>
    <row r="31" s="12" customFormat="true" ht="16.5" hidden="false" customHeight="true" outlineLevel="0" collapsed="false">
      <c r="A31" s="47" t="s">
        <v>66</v>
      </c>
      <c r="B31" s="36"/>
      <c r="C31" s="36"/>
      <c r="D31" s="36"/>
      <c r="E31" s="37"/>
      <c r="F31" s="33"/>
    </row>
    <row r="32" s="12" customFormat="true" ht="16.5" hidden="false" customHeight="true" outlineLevel="0" collapsed="false">
      <c r="A32" s="47" t="s">
        <v>67</v>
      </c>
      <c r="B32" s="36" t="n">
        <f aca="false">'[1]表2-18(續一)'!B32</f>
        <v>6216856.78340723</v>
      </c>
      <c r="C32" s="36" t="n">
        <f aca="false">'[1]表2-18(續一)'!C32</f>
        <v>6215280.66640723</v>
      </c>
      <c r="D32" s="36" t="n">
        <f aca="false">'[1]表2-18(續一)'!D32</f>
        <v>1297.372</v>
      </c>
      <c r="E32" s="37" t="n">
        <f aca="false">'[1]表2-18(續一)'!E32</f>
        <v>278.745</v>
      </c>
      <c r="F32" s="33"/>
    </row>
    <row r="33" s="12" customFormat="true" ht="16.5" hidden="false" customHeight="true" outlineLevel="0" collapsed="false">
      <c r="A33" s="47" t="s">
        <v>68</v>
      </c>
      <c r="B33" s="36" t="n">
        <f aca="false">'[1]表2-18(續一)'!B33</f>
        <v>0</v>
      </c>
      <c r="C33" s="36" t="n">
        <f aca="false">'[1]表2-18(續一)'!C33</f>
        <v>0</v>
      </c>
      <c r="D33" s="36" t="n">
        <f aca="false">'[1]表2-18(續一)'!D33</f>
        <v>0</v>
      </c>
      <c r="E33" s="37" t="n">
        <f aca="false">'[1]表2-18(續一)'!E33</f>
        <v>0</v>
      </c>
      <c r="F33" s="33"/>
    </row>
    <row r="34" s="12" customFormat="true" ht="16.5" hidden="false" customHeight="true" outlineLevel="0" collapsed="false">
      <c r="A34" s="47" t="s">
        <v>69</v>
      </c>
      <c r="B34" s="36" t="n">
        <f aca="false">'[1]表2-18(續一)'!B34</f>
        <v>4255803.32455912</v>
      </c>
      <c r="C34" s="36" t="n">
        <f aca="false">'[1]表2-18(續一)'!C34</f>
        <v>4251003.32455912</v>
      </c>
      <c r="D34" s="36" t="n">
        <f aca="false">'[1]表2-18(續一)'!D34</f>
        <v>0</v>
      </c>
      <c r="E34" s="37" t="n">
        <f aca="false">'[1]表2-18(續一)'!E34</f>
        <v>4800</v>
      </c>
      <c r="F34" s="33"/>
    </row>
    <row r="35" s="12" customFormat="true" ht="16.5" hidden="false" customHeight="true" outlineLevel="0" collapsed="false">
      <c r="A35" s="47" t="s">
        <v>70</v>
      </c>
      <c r="B35" s="36" t="n">
        <f aca="false">'[1]表2-18(續一)'!B35</f>
        <v>3156543.00951754</v>
      </c>
      <c r="C35" s="36" t="n">
        <f aca="false">'[1]表2-18(續一)'!C35</f>
        <v>3013906.90150179</v>
      </c>
      <c r="D35" s="36" t="n">
        <f aca="false">'[1]表2-18(續一)'!D35</f>
        <v>116220.647592584</v>
      </c>
      <c r="E35" s="37" t="n">
        <f aca="false">'[1]表2-18(續一)'!E35</f>
        <v>26415.4604231623</v>
      </c>
      <c r="F35" s="33"/>
    </row>
    <row r="36" s="12" customFormat="true" ht="16.5" hidden="false" customHeight="true" outlineLevel="0" collapsed="false">
      <c r="A36" s="48"/>
      <c r="B36" s="36"/>
      <c r="C36" s="36"/>
      <c r="D36" s="36"/>
      <c r="E36" s="37"/>
      <c r="F36" s="33"/>
    </row>
    <row r="37" s="12" customFormat="true" ht="16.5" hidden="false" customHeight="true" outlineLevel="0" collapsed="false">
      <c r="A37" s="48"/>
      <c r="B37" s="36"/>
      <c r="C37" s="36"/>
      <c r="D37" s="36"/>
      <c r="E37" s="37"/>
      <c r="F37" s="33"/>
    </row>
    <row r="38" s="12" customFormat="true" ht="16.5" hidden="false" customHeight="true" outlineLevel="0" collapsed="false">
      <c r="A38" s="48"/>
      <c r="B38" s="36"/>
      <c r="C38" s="36"/>
      <c r="D38" s="36"/>
      <c r="E38" s="37"/>
      <c r="F38" s="33"/>
    </row>
    <row r="39" s="12" customFormat="true" ht="16.5" hidden="false" customHeight="true" outlineLevel="0" collapsed="false">
      <c r="A39" s="48"/>
      <c r="B39" s="36"/>
      <c r="C39" s="36"/>
      <c r="D39" s="36"/>
      <c r="E39" s="37"/>
      <c r="F39" s="33"/>
    </row>
    <row r="40" s="12" customFormat="true" ht="16.5" hidden="false" customHeight="true" outlineLevel="0" collapsed="false">
      <c r="A40" s="49" t="s">
        <v>71</v>
      </c>
      <c r="B40" s="36" t="n">
        <f aca="false">'[1]表2-18(續一)'!B40</f>
        <v>19608569011.4215</v>
      </c>
      <c r="C40" s="36" t="n">
        <f aca="false">'[1]表2-18(續一)'!C40</f>
        <v>16862937861.622</v>
      </c>
      <c r="D40" s="36" t="n">
        <f aca="false">'[1]表2-18(續一)'!D40</f>
        <v>2038334863.28735</v>
      </c>
      <c r="E40" s="37" t="n">
        <f aca="false">'[1]表2-18(續一)'!E40</f>
        <v>707296286.512134</v>
      </c>
      <c r="F40" s="33"/>
    </row>
    <row r="41" s="12" customFormat="true" ht="16.5" hidden="false" customHeight="true" outlineLevel="0" collapsed="false">
      <c r="A41" s="47" t="s">
        <v>72</v>
      </c>
      <c r="B41" s="36" t="n">
        <f aca="false">'[1]表2-18(續一)'!B41</f>
        <v>11887764571.8062</v>
      </c>
      <c r="C41" s="36" t="n">
        <f aca="false">'[1]表2-18(續一)'!C41</f>
        <v>8945020388.1256</v>
      </c>
      <c r="D41" s="36" t="n">
        <f aca="false">'[1]表2-18(續一)'!D41</f>
        <v>2076066764.75264</v>
      </c>
      <c r="E41" s="37" t="n">
        <f aca="false">'[1]表2-18(續一)'!E41</f>
        <v>866677418.927978</v>
      </c>
      <c r="F41" s="33"/>
    </row>
    <row r="42" s="12" customFormat="true" ht="16.5" hidden="false" customHeight="true" outlineLevel="0" collapsed="false">
      <c r="A42" s="47" t="s">
        <v>16</v>
      </c>
      <c r="B42" s="36" t="n">
        <f aca="false">'[1]表2-18(續一)'!B42</f>
        <v>145598042.786796</v>
      </c>
      <c r="C42" s="36" t="n">
        <f aca="false">'[1]表2-18(續一)'!C42</f>
        <v>143091599.183218</v>
      </c>
      <c r="D42" s="36" t="n">
        <f aca="false">'[1]表2-18(續一)'!D42</f>
        <v>1908344.42837526</v>
      </c>
      <c r="E42" s="37" t="n">
        <f aca="false">'[1]表2-18(續一)'!E42</f>
        <v>598099.17520276</v>
      </c>
      <c r="F42" s="33"/>
    </row>
    <row r="43" s="12" customFormat="true" ht="16.5" hidden="false" customHeight="true" outlineLevel="0" collapsed="false">
      <c r="A43" s="47" t="s">
        <v>17</v>
      </c>
      <c r="B43" s="36" t="n">
        <f aca="false">'[1]表2-18(續一)'!B43</f>
        <v>766524549.150894</v>
      </c>
      <c r="C43" s="36" t="n">
        <f aca="false">'[1]表2-18(續一)'!C43</f>
        <v>701043366.501879</v>
      </c>
      <c r="D43" s="36" t="n">
        <f aca="false">'[1]表2-18(續一)'!D43</f>
        <v>45099529.6760103</v>
      </c>
      <c r="E43" s="37" t="n">
        <f aca="false">'[1]表2-18(續一)'!E43</f>
        <v>20381652.973006</v>
      </c>
      <c r="F43" s="33"/>
    </row>
    <row r="44" s="12" customFormat="true" ht="16.5" hidden="false" customHeight="true" outlineLevel="0" collapsed="false">
      <c r="A44" s="47" t="s">
        <v>18</v>
      </c>
      <c r="B44" s="36" t="n">
        <f aca="false">'[1]表2-18(續一)'!B44</f>
        <v>2571253138.04637</v>
      </c>
      <c r="C44" s="36" t="n">
        <f aca="false">'[1]表2-18(續一)'!C44</f>
        <v>2345993948.82628</v>
      </c>
      <c r="D44" s="36" t="n">
        <f aca="false">'[1]表2-18(續一)'!D44</f>
        <v>168077756.337465</v>
      </c>
      <c r="E44" s="37" t="n">
        <f aca="false">'[1]表2-18(續一)'!E44</f>
        <v>57181432.8826298</v>
      </c>
      <c r="F44" s="33"/>
    </row>
    <row r="45" s="12" customFormat="true" ht="16.5" hidden="false" customHeight="true" outlineLevel="0" collapsed="false">
      <c r="A45" s="47" t="s">
        <v>19</v>
      </c>
      <c r="B45" s="36" t="n">
        <f aca="false">'[1]表2-18(續一)'!B45</f>
        <v>6868283131.08032</v>
      </c>
      <c r="C45" s="36" t="n">
        <f aca="false">'[1]表2-18(續一)'!C45</f>
        <v>4261947873.65977</v>
      </c>
      <c r="D45" s="36" t="n">
        <f aca="false">'[1]表2-18(續一)'!D45</f>
        <v>1829441068.71109</v>
      </c>
      <c r="E45" s="37" t="n">
        <f aca="false">'[1]表2-18(續一)'!E45</f>
        <v>776894188.709468</v>
      </c>
      <c r="F45" s="33"/>
    </row>
    <row r="46" s="12" customFormat="true" ht="16.5" hidden="false" customHeight="true" outlineLevel="0" collapsed="false">
      <c r="A46" s="47" t="s">
        <v>20</v>
      </c>
      <c r="B46" s="36" t="n">
        <f aca="false">'[1]表2-18(續一)'!B46</f>
        <v>1536105710.74437</v>
      </c>
      <c r="C46" s="36" t="n">
        <f aca="false">'[1]表2-18(續一)'!C46</f>
        <v>1492943599.95723</v>
      </c>
      <c r="D46" s="36" t="n">
        <f aca="false">'[1]表2-18(續一)'!D46</f>
        <v>31540065.5994708</v>
      </c>
      <c r="E46" s="37" t="n">
        <f aca="false">'[1]表2-18(續一)'!E46</f>
        <v>11622045.1876722</v>
      </c>
      <c r="F46" s="33"/>
    </row>
    <row r="47" s="12" customFormat="true" ht="16.5" hidden="false" customHeight="true" outlineLevel="0" collapsed="false">
      <c r="A47" s="47" t="s">
        <v>73</v>
      </c>
      <c r="B47" s="36" t="n">
        <f aca="false">'[1]表2-18(續一)'!B47</f>
        <v>7720804439.61731</v>
      </c>
      <c r="C47" s="36" t="n">
        <f aca="false">'[1]表2-18(續一)'!C47</f>
        <v>7917917473.49546</v>
      </c>
      <c r="D47" s="36" t="n">
        <f aca="false">'[1]表2-18(續一)'!D47</f>
        <v>-37731901.4622988</v>
      </c>
      <c r="E47" s="37" t="n">
        <f aca="false">'[1]表2-18(續一)'!E47</f>
        <v>-159381132.415844</v>
      </c>
      <c r="F47" s="33"/>
    </row>
    <row r="48" s="12" customFormat="true" ht="16.5" hidden="false" customHeight="true" outlineLevel="0" collapsed="false">
      <c r="A48" s="47"/>
      <c r="B48" s="50"/>
      <c r="C48" s="50"/>
      <c r="D48" s="50"/>
      <c r="E48" s="51"/>
      <c r="F48" s="9"/>
    </row>
    <row r="49" s="12" customFormat="true" ht="16.5" hidden="false" customHeight="true" outlineLevel="0" collapsed="false">
      <c r="A49" s="52"/>
      <c r="B49" s="50"/>
      <c r="C49" s="50"/>
      <c r="D49" s="50"/>
      <c r="E49" s="51"/>
      <c r="F49" s="9"/>
    </row>
    <row r="50" s="12" customFormat="true" ht="16.5" hidden="false" customHeight="true" outlineLevel="0" collapsed="false">
      <c r="A50" s="53"/>
      <c r="B50" s="54"/>
      <c r="C50" s="54"/>
      <c r="D50" s="54"/>
      <c r="E50" s="55"/>
      <c r="F50" s="9"/>
    </row>
    <row r="51" customFormat="false" ht="15.75" hidden="false" customHeight="true" outlineLevel="0" collapsed="false"/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- &amp;P+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9:31Z</dcterms:created>
  <dc:creator> </dc:creator>
  <dc:description/>
  <dc:language>en-US</dc:language>
  <cp:lastModifiedBy>fluklin</cp:lastModifiedBy>
  <cp:lastPrinted>2012-01-10T02:32:52Z</cp:lastPrinted>
  <dcterms:modified xsi:type="dcterms:W3CDTF">2012-01-10T02:33:26Z</dcterms:modified>
  <cp:revision>0</cp:revision>
  <dc:subject/>
  <dc:title/>
</cp:coreProperties>
</file>