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6   </t>
    </r>
    <r>
      <rPr>
        <sz val="15"/>
        <rFont val="Noto Sans"/>
        <family val="2"/>
      </rPr>
      <t xml:space="preserve">民營藝術、娛樂及休閒服務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B8">
            <v>238327983.673349</v>
          </cell>
          <cell r="C8">
            <v>227571795.491255</v>
          </cell>
        </row>
        <row r="8">
          <cell r="E8">
            <v>165992874.914206</v>
          </cell>
          <cell r="F8">
            <v>191597413.649187</v>
          </cell>
        </row>
        <row r="9">
          <cell r="B9">
            <v>1064407.70542169</v>
          </cell>
          <cell r="C9">
            <v>453832.748663649</v>
          </cell>
        </row>
        <row r="9">
          <cell r="E9">
            <v>52277308.9332824</v>
          </cell>
          <cell r="F9">
            <v>74251020.7022937</v>
          </cell>
        </row>
        <row r="10">
          <cell r="B10">
            <v>17387663.1029681</v>
          </cell>
          <cell r="C10">
            <v>15805810.8353936</v>
          </cell>
        </row>
        <row r="10">
          <cell r="E10">
            <v>5129344.31598174</v>
          </cell>
          <cell r="F10">
            <v>2995483.80016504</v>
          </cell>
        </row>
        <row r="11">
          <cell r="B11">
            <v>11156891.5841281</v>
          </cell>
          <cell r="C11">
            <v>9026714.55794376</v>
          </cell>
        </row>
        <row r="11">
          <cell r="E11">
            <v>0</v>
          </cell>
          <cell r="F11">
            <v>0</v>
          </cell>
        </row>
        <row r="12">
          <cell r="B12">
            <v>5736872.378169</v>
          </cell>
          <cell r="C12">
            <v>6696851.75751395</v>
          </cell>
        </row>
        <row r="12">
          <cell r="E12">
            <v>4543647.25550073</v>
          </cell>
          <cell r="F12">
            <v>1115031.89667678</v>
          </cell>
        </row>
        <row r="13">
          <cell r="B13">
            <v>493899.140670977</v>
          </cell>
          <cell r="C13">
            <v>82244.5199358526</v>
          </cell>
        </row>
        <row r="13">
          <cell r="E13">
            <v>585697.060481011</v>
          </cell>
          <cell r="F13">
            <v>1880451.90348826</v>
          </cell>
        </row>
        <row r="14">
          <cell r="B14">
            <v>10007</v>
          </cell>
          <cell r="C14">
            <v>218603.806662938</v>
          </cell>
        </row>
        <row r="14">
          <cell r="E14">
            <v>115131.932682652</v>
          </cell>
          <cell r="F14">
            <v>1777299.35199213</v>
          </cell>
        </row>
        <row r="15">
          <cell r="B15">
            <v>519545.467475024</v>
          </cell>
          <cell r="C15">
            <v>936881.58953005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94966163.8367359</v>
          </cell>
          <cell r="F16">
            <v>99002303.8101048</v>
          </cell>
        </row>
        <row r="17">
          <cell r="B17">
            <v>0</v>
          </cell>
          <cell r="C17">
            <v>0</v>
          </cell>
        </row>
        <row r="17">
          <cell r="E17">
            <v>1775199.43176462</v>
          </cell>
          <cell r="F17">
            <v>1348660.13057571</v>
          </cell>
        </row>
        <row r="18">
          <cell r="B18">
            <v>519545.467475024</v>
          </cell>
          <cell r="C18">
            <v>468583.11826014</v>
          </cell>
        </row>
        <row r="18">
          <cell r="E18">
            <v>701730.636776561</v>
          </cell>
          <cell r="F18">
            <v>354794.770919881</v>
          </cell>
        </row>
        <row r="19">
          <cell r="B19">
            <v>0</v>
          </cell>
          <cell r="C19">
            <v>411248.47126991</v>
          </cell>
        </row>
        <row r="19">
          <cell r="E19">
            <v>33200693.656027</v>
          </cell>
          <cell r="F19">
            <v>23736618.7410013</v>
          </cell>
        </row>
        <row r="20">
          <cell r="B20">
            <v>0</v>
          </cell>
          <cell r="C20">
            <v>57050</v>
          </cell>
        </row>
        <row r="20">
          <cell r="E20">
            <v>59027611.5828465</v>
          </cell>
          <cell r="F20">
            <v>73289254.0721704</v>
          </cell>
        </row>
        <row r="21">
          <cell r="B21">
            <v>21205179.365299</v>
          </cell>
          <cell r="C21">
            <v>19043894.2443566</v>
          </cell>
        </row>
        <row r="21">
          <cell r="E21">
            <v>260928.529321327</v>
          </cell>
          <cell r="F21">
            <v>272976.095437602</v>
          </cell>
        </row>
        <row r="22">
          <cell r="B22">
            <v>2913534.36880454</v>
          </cell>
          <cell r="C22">
            <v>2135193.56039829</v>
          </cell>
        </row>
        <row r="22">
          <cell r="E22">
            <v>5673627.49208769</v>
          </cell>
          <cell r="F22">
            <v>10226882.9734203</v>
          </cell>
        </row>
        <row r="23">
          <cell r="B23">
            <v>863441.478096636</v>
          </cell>
          <cell r="C23">
            <v>350324.704032472</v>
          </cell>
        </row>
        <row r="23">
          <cell r="E23">
            <v>764767.90703406</v>
          </cell>
          <cell r="F23">
            <v>0</v>
          </cell>
        </row>
        <row r="24">
          <cell r="B24">
            <v>9432071.85185091</v>
          </cell>
          <cell r="C24">
            <v>14594934.4308728</v>
          </cell>
        </row>
        <row r="24">
          <cell r="E24">
            <v>0</v>
          </cell>
          <cell r="F24">
            <v>0</v>
          </cell>
        </row>
        <row r="25">
          <cell r="B25">
            <v>7878861.51370982</v>
          </cell>
          <cell r="C25">
            <v>1919665.00684013</v>
          </cell>
        </row>
        <row r="25">
          <cell r="E25">
            <v>158237.085172964</v>
          </cell>
          <cell r="F25">
            <v>170469.968384857</v>
          </cell>
        </row>
        <row r="26">
          <cell r="B26">
            <v>133891.052620477</v>
          </cell>
          <cell r="C26">
            <v>61560.7003694081</v>
          </cell>
        </row>
        <row r="26">
          <cell r="E26">
            <v>41621.7771553335</v>
          </cell>
          <cell r="F26">
            <v>119420.782227729</v>
          </cell>
        </row>
        <row r="27">
          <cell r="B27">
            <v>16620.8997833602</v>
          </cell>
          <cell r="C27">
            <v>17784.158156566</v>
          </cell>
        </row>
        <row r="27">
          <cell r="E27">
            <v>6549575.75069573</v>
          </cell>
          <cell r="F27">
            <v>2784264.33009769</v>
          </cell>
        </row>
        <row r="28">
          <cell r="B28">
            <v>9891458.11692108</v>
          </cell>
          <cell r="C28">
            <v>9700859.02738655</v>
          </cell>
        </row>
        <row r="28">
          <cell r="E28">
            <v>0</v>
          </cell>
          <cell r="F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317095.883377211</v>
          </cell>
          <cell r="F29">
            <v>257219.708570432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12971.3941619737</v>
          </cell>
        </row>
        <row r="31">
          <cell r="B31">
            <v>836587.86838957</v>
          </cell>
          <cell r="C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  <cell r="F32">
            <v>0</v>
          </cell>
        </row>
        <row r="33">
          <cell r="B33">
            <v>503921.613112576</v>
          </cell>
          <cell r="C33">
            <v>459041.681676986</v>
          </cell>
        </row>
        <row r="33">
          <cell r="E33">
            <v>0</v>
          </cell>
          <cell r="F33">
            <v>0</v>
          </cell>
        </row>
        <row r="34">
          <cell r="B34">
            <v>8515766.65258257</v>
          </cell>
          <cell r="C34">
            <v>9101433.11941078</v>
          </cell>
        </row>
        <row r="34">
          <cell r="E34">
            <v>0</v>
          </cell>
          <cell r="F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  <cell r="F35">
            <v>76.8277682057098</v>
          </cell>
        </row>
        <row r="36">
          <cell r="B36">
            <v>5965.49596072522</v>
          </cell>
          <cell r="C36">
            <v>0</v>
          </cell>
        </row>
        <row r="37">
          <cell r="B37">
            <v>29216.4868756411</v>
          </cell>
          <cell r="C37">
            <v>140384.226298786</v>
          </cell>
        </row>
        <row r="38">
          <cell r="B38">
            <v>1777877.2544221</v>
          </cell>
          <cell r="C38">
            <v>5656995.40508686</v>
          </cell>
        </row>
        <row r="39">
          <cell r="B39">
            <v>4520656.97371413</v>
          </cell>
          <cell r="C39">
            <v>1566226.38149659</v>
          </cell>
        </row>
        <row r="40">
          <cell r="B40">
            <v>0</v>
          </cell>
          <cell r="C40">
            <v>0</v>
          </cell>
        </row>
        <row r="40">
          <cell r="E40">
            <v>72335108.7591434</v>
          </cell>
          <cell r="F40">
            <v>35974381.8420685</v>
          </cell>
        </row>
        <row r="41">
          <cell r="B41">
            <v>4495744.85743005</v>
          </cell>
          <cell r="C41">
            <v>1566226.38149659</v>
          </cell>
        </row>
        <row r="41">
          <cell r="E41">
            <v>93091443.5541385</v>
          </cell>
          <cell r="F41">
            <v>101684189.063178</v>
          </cell>
        </row>
        <row r="42">
          <cell r="B42">
            <v>24912.1162840842</v>
          </cell>
          <cell r="C42">
            <v>0</v>
          </cell>
        </row>
        <row r="42">
          <cell r="E42">
            <v>21.0428321348042</v>
          </cell>
          <cell r="F42">
            <v>0</v>
          </cell>
        </row>
        <row r="43">
          <cell r="B43">
            <v>0</v>
          </cell>
          <cell r="C43">
            <v>0</v>
          </cell>
        </row>
        <row r="43">
          <cell r="E43">
            <v>3833928.30163452</v>
          </cell>
          <cell r="F43">
            <v>4982505.16583602</v>
          </cell>
        </row>
        <row r="44">
          <cell r="B44">
            <v>0</v>
          </cell>
          <cell r="C44">
            <v>0</v>
          </cell>
        </row>
        <row r="44">
          <cell r="E44">
            <v>20101830.1298963</v>
          </cell>
          <cell r="F44">
            <v>28648796.6407688</v>
          </cell>
        </row>
        <row r="45">
          <cell r="B45">
            <v>7479663.90355523</v>
          </cell>
          <cell r="C45">
            <v>2708678.75997509</v>
          </cell>
        </row>
        <row r="45">
          <cell r="E45">
            <v>67183328.6751238</v>
          </cell>
          <cell r="F45">
            <v>67128771.031063</v>
          </cell>
        </row>
        <row r="46">
          <cell r="B46">
            <v>166553314.641983</v>
          </cell>
          <cell r="C46">
            <v>164125782.025657</v>
          </cell>
        </row>
        <row r="46">
          <cell r="E46">
            <v>1972335.40465178</v>
          </cell>
          <cell r="F46">
            <v>924116.225510406</v>
          </cell>
        </row>
        <row r="47">
          <cell r="B47">
            <v>89674348.6935405</v>
          </cell>
          <cell r="C47">
            <v>68525720.7731856</v>
          </cell>
        </row>
        <row r="47">
          <cell r="E47">
            <v>-20756334.7949951</v>
          </cell>
          <cell r="F47">
            <v>-65709807.2211098</v>
          </cell>
        </row>
        <row r="48">
          <cell r="B48">
            <v>180849310.959886</v>
          </cell>
          <cell r="C48">
            <v>218092612.041585</v>
          </cell>
        </row>
        <row r="49">
          <cell r="B49">
            <v>103970345.011443</v>
          </cell>
          <cell r="C49">
            <v>122492550.789114</v>
          </cell>
        </row>
        <row r="50">
          <cell r="B50">
            <v>7918210.1415894</v>
          </cell>
          <cell r="C50">
            <v>7354230.66704608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6'!B8</f>
        <v>238327983.673349</v>
      </c>
      <c r="C8" s="28" t="n">
        <f aca="false">'[1]表2-16'!C8</f>
        <v>227571795.491255</v>
      </c>
      <c r="D8" s="29" t="s">
        <v>7</v>
      </c>
      <c r="E8" s="28" t="n">
        <f aca="false">'[1]表2-16'!E8</f>
        <v>165992874.914206</v>
      </c>
      <c r="F8" s="30" t="n">
        <f aca="false">'[1]表2-16'!F8</f>
        <v>191597413.649187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6'!B9</f>
        <v>1064407.70542169</v>
      </c>
      <c r="C9" s="32" t="n">
        <f aca="false">'[1]表2-16'!C9</f>
        <v>453832.748663649</v>
      </c>
      <c r="D9" s="33" t="s">
        <v>9</v>
      </c>
      <c r="E9" s="32" t="n">
        <f aca="false">'[1]表2-16'!E9</f>
        <v>52277308.9332824</v>
      </c>
      <c r="F9" s="34" t="n">
        <f aca="false">'[1]表2-16'!F9</f>
        <v>74251020.7022937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6'!B10</f>
        <v>17387663.1029681</v>
      </c>
      <c r="C10" s="32" t="n">
        <f aca="false">'[1]表2-16'!C10</f>
        <v>15805810.8353936</v>
      </c>
      <c r="D10" s="33" t="s">
        <v>11</v>
      </c>
      <c r="E10" s="32" t="n">
        <f aca="false">'[1]表2-16'!E10</f>
        <v>5129344.31598174</v>
      </c>
      <c r="F10" s="34" t="n">
        <f aca="false">'[1]表2-16'!F10</f>
        <v>2995483.80016504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6'!B11</f>
        <v>11156891.5841281</v>
      </c>
      <c r="C11" s="32" t="n">
        <f aca="false">'[1]表2-16'!C11</f>
        <v>9026714.55794376</v>
      </c>
      <c r="D11" s="33" t="s">
        <v>13</v>
      </c>
      <c r="E11" s="32" t="n">
        <f aca="false">'[1]表2-16'!E11</f>
        <v>0</v>
      </c>
      <c r="F11" s="34" t="n">
        <f aca="false">'[1]表2-16'!F11</f>
        <v>0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6'!B12</f>
        <v>5736872.378169</v>
      </c>
      <c r="C12" s="32" t="n">
        <f aca="false">'[1]表2-16'!C12</f>
        <v>6696851.75751395</v>
      </c>
      <c r="D12" s="33" t="s">
        <v>15</v>
      </c>
      <c r="E12" s="32" t="n">
        <f aca="false">'[1]表2-16'!E12</f>
        <v>4543647.25550073</v>
      </c>
      <c r="F12" s="34" t="n">
        <f aca="false">'[1]表2-16'!F12</f>
        <v>1115031.89667678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6'!B13</f>
        <v>493899.140670977</v>
      </c>
      <c r="C13" s="32" t="n">
        <f aca="false">'[1]表2-16'!C13</f>
        <v>82244.5199358526</v>
      </c>
      <c r="D13" s="33" t="s">
        <v>17</v>
      </c>
      <c r="E13" s="32" t="n">
        <f aca="false">'[1]表2-16'!E13</f>
        <v>585697.060481011</v>
      </c>
      <c r="F13" s="34" t="n">
        <f aca="false">'[1]表2-16'!F13</f>
        <v>1880451.90348826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6'!B14</f>
        <v>10007</v>
      </c>
      <c r="C14" s="32" t="n">
        <f aca="false">'[1]表2-16'!C14</f>
        <v>218603.806662938</v>
      </c>
      <c r="D14" s="33" t="s">
        <v>19</v>
      </c>
      <c r="E14" s="32" t="n">
        <f aca="false">'[1]表2-16'!E14</f>
        <v>115131.932682652</v>
      </c>
      <c r="F14" s="34" t="n">
        <f aca="false">'[1]表2-16'!F14</f>
        <v>1777299.35199213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6'!B15</f>
        <v>519545.467475024</v>
      </c>
      <c r="C15" s="32" t="n">
        <f aca="false">'[1]表2-16'!C15</f>
        <v>936881.58953005</v>
      </c>
      <c r="D15" s="33" t="s">
        <v>21</v>
      </c>
      <c r="E15" s="32" t="n">
        <f aca="false">'[1]表2-16'!E15</f>
        <v>0</v>
      </c>
      <c r="F15" s="34" t="n">
        <f aca="false">'[1]表2-16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6'!B16</f>
        <v>0</v>
      </c>
      <c r="C16" s="32" t="n">
        <f aca="false">'[1]表2-16'!C16</f>
        <v>0</v>
      </c>
      <c r="D16" s="33" t="s">
        <v>22</v>
      </c>
      <c r="E16" s="32" t="n">
        <f aca="false">'[1]表2-16'!E16</f>
        <v>94966163.8367359</v>
      </c>
      <c r="F16" s="34" t="n">
        <f aca="false">'[1]表2-16'!F16</f>
        <v>99002303.8101048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6'!B17</f>
        <v>0</v>
      </c>
      <c r="C17" s="32" t="n">
        <f aca="false">'[1]表2-16'!C17</f>
        <v>0</v>
      </c>
      <c r="D17" s="33" t="s">
        <v>13</v>
      </c>
      <c r="E17" s="32" t="n">
        <f aca="false">'[1]表2-16'!E17</f>
        <v>1775199.43176462</v>
      </c>
      <c r="F17" s="34" t="n">
        <f aca="false">'[1]表2-16'!F17</f>
        <v>1348660.13057571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6'!B18</f>
        <v>519545.467475024</v>
      </c>
      <c r="C18" s="32" t="n">
        <f aca="false">'[1]表2-16'!C18</f>
        <v>468583.11826014</v>
      </c>
      <c r="D18" s="33" t="s">
        <v>23</v>
      </c>
      <c r="E18" s="32" t="n">
        <f aca="false">'[1]表2-16'!E18</f>
        <v>701730.636776561</v>
      </c>
      <c r="F18" s="34" t="n">
        <f aca="false">'[1]表2-16'!F18</f>
        <v>354794.770919881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6'!B19</f>
        <v>0</v>
      </c>
      <c r="C19" s="32" t="n">
        <f aca="false">'[1]表2-16'!C19</f>
        <v>411248.47126991</v>
      </c>
      <c r="D19" s="33" t="s">
        <v>24</v>
      </c>
      <c r="E19" s="32" t="n">
        <f aca="false">'[1]表2-16'!E19</f>
        <v>33200693.656027</v>
      </c>
      <c r="F19" s="34" t="n">
        <f aca="false">'[1]表2-16'!F19</f>
        <v>23736618.7410013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6'!B20</f>
        <v>0</v>
      </c>
      <c r="C20" s="32" t="n">
        <f aca="false">'[1]表2-16'!C20</f>
        <v>57050</v>
      </c>
      <c r="D20" s="33" t="s">
        <v>25</v>
      </c>
      <c r="E20" s="32" t="n">
        <f aca="false">'[1]表2-16'!E20</f>
        <v>59027611.5828465</v>
      </c>
      <c r="F20" s="34" t="n">
        <f aca="false">'[1]表2-16'!F20</f>
        <v>73289254.0721704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6'!B21</f>
        <v>21205179.365299</v>
      </c>
      <c r="C21" s="32" t="n">
        <f aca="false">'[1]表2-16'!C21</f>
        <v>19043894.2443566</v>
      </c>
      <c r="D21" s="33" t="s">
        <v>26</v>
      </c>
      <c r="E21" s="32" t="n">
        <f aca="false">'[1]表2-16'!E21</f>
        <v>260928.529321327</v>
      </c>
      <c r="F21" s="34" t="n">
        <f aca="false">'[1]表2-16'!F21</f>
        <v>272976.095437602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6'!B22</f>
        <v>2913534.36880454</v>
      </c>
      <c r="C22" s="32" t="n">
        <f aca="false">'[1]表2-16'!C22</f>
        <v>2135193.56039829</v>
      </c>
      <c r="D22" s="33" t="s">
        <v>28</v>
      </c>
      <c r="E22" s="32" t="n">
        <f aca="false">'[1]表2-16'!E22</f>
        <v>5673627.49208769</v>
      </c>
      <c r="F22" s="34" t="n">
        <f aca="false">'[1]表2-16'!F22</f>
        <v>10226882.9734203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6'!B23</f>
        <v>863441.478096636</v>
      </c>
      <c r="C23" s="32" t="n">
        <f aca="false">'[1]表2-16'!C23</f>
        <v>350324.704032472</v>
      </c>
      <c r="D23" s="33" t="s">
        <v>29</v>
      </c>
      <c r="E23" s="32" t="n">
        <f aca="false">'[1]表2-16'!E23</f>
        <v>764767.90703406</v>
      </c>
      <c r="F23" s="34" t="n">
        <f aca="false">'[1]表2-16'!F23</f>
        <v>0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6'!B24</f>
        <v>9432071.85185091</v>
      </c>
      <c r="C24" s="32" t="n">
        <f aca="false">'[1]表2-16'!C24</f>
        <v>14594934.4308728</v>
      </c>
      <c r="D24" s="33" t="s">
        <v>30</v>
      </c>
      <c r="E24" s="32" t="n">
        <f aca="false">'[1]表2-16'!E24</f>
        <v>0</v>
      </c>
      <c r="F24" s="34" t="n">
        <f aca="false">'[1]表2-16'!F24</f>
        <v>0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6'!B25</f>
        <v>7878861.51370982</v>
      </c>
      <c r="C25" s="32" t="n">
        <f aca="false">'[1]表2-16'!C25</f>
        <v>1919665.00684013</v>
      </c>
      <c r="D25" s="33" t="s">
        <v>31</v>
      </c>
      <c r="E25" s="32" t="n">
        <f aca="false">'[1]表2-16'!E25</f>
        <v>158237.085172964</v>
      </c>
      <c r="F25" s="34" t="n">
        <f aca="false">'[1]表2-16'!F25</f>
        <v>170469.968384857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6'!B26</f>
        <v>133891.052620477</v>
      </c>
      <c r="C26" s="32" t="n">
        <f aca="false">'[1]表2-16'!C26</f>
        <v>61560.7003694081</v>
      </c>
      <c r="D26" s="33" t="s">
        <v>32</v>
      </c>
      <c r="E26" s="32" t="n">
        <f aca="false">'[1]表2-16'!E26</f>
        <v>41621.7771553335</v>
      </c>
      <c r="F26" s="34" t="n">
        <f aca="false">'[1]表2-16'!F26</f>
        <v>119420.782227729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6'!B27</f>
        <v>16620.8997833602</v>
      </c>
      <c r="C27" s="32" t="n">
        <f aca="false">'[1]表2-16'!C27</f>
        <v>17784.158156566</v>
      </c>
      <c r="D27" s="33" t="s">
        <v>34</v>
      </c>
      <c r="E27" s="32" t="n">
        <f aca="false">'[1]表2-16'!E27</f>
        <v>6549575.75069573</v>
      </c>
      <c r="F27" s="34" t="n">
        <f aca="false">'[1]表2-16'!F27</f>
        <v>2784264.33009769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6'!B28</f>
        <v>9891458.11692108</v>
      </c>
      <c r="C28" s="32" t="n">
        <f aca="false">'[1]表2-16'!C28</f>
        <v>9700859.02738655</v>
      </c>
      <c r="D28" s="33" t="s">
        <v>36</v>
      </c>
      <c r="E28" s="32" t="n">
        <f aca="false">'[1]表2-16'!E28</f>
        <v>0</v>
      </c>
      <c r="F28" s="34" t="n">
        <f aca="false">'[1]表2-16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6'!B29</f>
        <v>0</v>
      </c>
      <c r="C29" s="32" t="n">
        <f aca="false">'[1]表2-16'!C29</f>
        <v>0</v>
      </c>
      <c r="D29" s="33" t="s">
        <v>38</v>
      </c>
      <c r="E29" s="32" t="n">
        <f aca="false">'[1]表2-16'!E29</f>
        <v>317095.883377211</v>
      </c>
      <c r="F29" s="34" t="n">
        <f aca="false">'[1]表2-16'!F29</f>
        <v>257219.708570432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6'!B30</f>
        <v>0</v>
      </c>
      <c r="C30" s="32" t="n">
        <f aca="false">'[1]表2-16'!C30</f>
        <v>0</v>
      </c>
      <c r="D30" s="33" t="s">
        <v>40</v>
      </c>
      <c r="E30" s="32" t="n">
        <f aca="false">'[1]表2-16'!E30</f>
        <v>0</v>
      </c>
      <c r="F30" s="34" t="n">
        <f aca="false">'[1]表2-16'!F30</f>
        <v>12971.3941619737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6'!B31</f>
        <v>836587.86838957</v>
      </c>
      <c r="C31" s="32" t="n">
        <f aca="false">'[1]表2-16'!C31</f>
        <v>0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6'!B32</f>
        <v>0</v>
      </c>
      <c r="C32" s="32" t="n">
        <f aca="false">'[1]表2-16'!C32</f>
        <v>0</v>
      </c>
      <c r="D32" s="33" t="s">
        <v>44</v>
      </c>
      <c r="E32" s="32" t="n">
        <f aca="false">'[1]表2-16'!E32</f>
        <v>0</v>
      </c>
      <c r="F32" s="34" t="n">
        <f aca="false">'[1]表2-16'!F32</f>
        <v>0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6'!B33</f>
        <v>503921.613112576</v>
      </c>
      <c r="C33" s="32" t="n">
        <f aca="false">'[1]表2-16'!C33</f>
        <v>459041.681676986</v>
      </c>
      <c r="D33" s="33" t="s">
        <v>46</v>
      </c>
      <c r="E33" s="32" t="n">
        <f aca="false">'[1]表2-16'!E33</f>
        <v>0</v>
      </c>
      <c r="F33" s="34" t="n">
        <f aca="false">'[1]表2-16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6'!B34</f>
        <v>8515766.65258257</v>
      </c>
      <c r="C34" s="32" t="n">
        <f aca="false">'[1]表2-16'!C34</f>
        <v>9101433.11941078</v>
      </c>
      <c r="D34" s="33" t="s">
        <v>48</v>
      </c>
      <c r="E34" s="32" t="n">
        <f aca="false">'[1]表2-16'!E34</f>
        <v>0</v>
      </c>
      <c r="F34" s="34" t="n">
        <f aca="false">'[1]表2-16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6'!B35</f>
        <v>0</v>
      </c>
      <c r="C35" s="32" t="n">
        <f aca="false">'[1]表2-16'!C35</f>
        <v>0</v>
      </c>
      <c r="D35" s="33" t="s">
        <v>50</v>
      </c>
      <c r="E35" s="32" t="n">
        <f aca="false">'[1]表2-16'!E35</f>
        <v>0</v>
      </c>
      <c r="F35" s="34" t="n">
        <f aca="false">'[1]表2-16'!F35</f>
        <v>76.8277682057098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6'!B36</f>
        <v>5965.49596072522</v>
      </c>
      <c r="C36" s="32" t="n">
        <f aca="false">'[1]表2-16'!C36</f>
        <v>0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6'!B37</f>
        <v>29216.4868756411</v>
      </c>
      <c r="C37" s="32" t="n">
        <f aca="false">'[1]表2-16'!C37</f>
        <v>140384.226298786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6'!B38</f>
        <v>1777877.2544221</v>
      </c>
      <c r="C38" s="32" t="n">
        <f aca="false">'[1]表2-16'!C38</f>
        <v>5656995.40508686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6'!B39</f>
        <v>4520656.97371413</v>
      </c>
      <c r="C39" s="32" t="n">
        <f aca="false">'[1]表2-16'!C39</f>
        <v>1566226.38149659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6'!B40</f>
        <v>0</v>
      </c>
      <c r="C40" s="32" t="n">
        <f aca="false">'[1]表2-16'!C40</f>
        <v>0</v>
      </c>
      <c r="D40" s="36" t="s">
        <v>56</v>
      </c>
      <c r="E40" s="32" t="n">
        <f aca="false">'[1]表2-16'!E40</f>
        <v>72335108.7591434</v>
      </c>
      <c r="F40" s="34" t="n">
        <f aca="false">'[1]表2-16'!F40</f>
        <v>35974381.8420685</v>
      </c>
    </row>
    <row r="41" s="10" customFormat="true" ht="16.5" hidden="false" customHeight="true" outlineLevel="0" collapsed="false">
      <c r="A41" s="31" t="s">
        <v>57</v>
      </c>
      <c r="B41" s="32" t="n">
        <f aca="false">'[1]表2-16'!B41</f>
        <v>4495744.85743005</v>
      </c>
      <c r="C41" s="32" t="n">
        <f aca="false">'[1]表2-16'!C41</f>
        <v>1566226.38149659</v>
      </c>
      <c r="D41" s="33" t="s">
        <v>58</v>
      </c>
      <c r="E41" s="32" t="n">
        <f aca="false">'[1]表2-16'!E41</f>
        <v>93091443.5541385</v>
      </c>
      <c r="F41" s="34" t="n">
        <f aca="false">'[1]表2-16'!F41</f>
        <v>101684189.063178</v>
      </c>
    </row>
    <row r="42" s="10" customFormat="true" ht="16.5" hidden="false" customHeight="true" outlineLevel="0" collapsed="false">
      <c r="A42" s="31" t="s">
        <v>59</v>
      </c>
      <c r="B42" s="32" t="n">
        <f aca="false">'[1]表2-16'!B42</f>
        <v>24912.1162840842</v>
      </c>
      <c r="C42" s="32" t="n">
        <f aca="false">'[1]表2-16'!C42</f>
        <v>0</v>
      </c>
      <c r="D42" s="33" t="s">
        <v>13</v>
      </c>
      <c r="E42" s="32" t="n">
        <f aca="false">'[1]表2-16'!E42</f>
        <v>21.0428321348042</v>
      </c>
      <c r="F42" s="34" t="n">
        <f aca="false">'[1]表2-16'!F42</f>
        <v>0</v>
      </c>
    </row>
    <row r="43" s="10" customFormat="true" ht="16.5" hidden="false" customHeight="true" outlineLevel="0" collapsed="false">
      <c r="A43" s="31" t="s">
        <v>60</v>
      </c>
      <c r="B43" s="32" t="n">
        <f aca="false">'[1]表2-16'!B43</f>
        <v>0</v>
      </c>
      <c r="C43" s="32" t="n">
        <f aca="false">'[1]表2-16'!C43</f>
        <v>0</v>
      </c>
      <c r="D43" s="33" t="s">
        <v>23</v>
      </c>
      <c r="E43" s="32" t="n">
        <f aca="false">'[1]表2-16'!E43</f>
        <v>3833928.30163452</v>
      </c>
      <c r="F43" s="34" t="n">
        <f aca="false">'[1]表2-16'!F43</f>
        <v>4982505.16583602</v>
      </c>
    </row>
    <row r="44" s="10" customFormat="true" ht="16.5" hidden="false" customHeight="true" outlineLevel="0" collapsed="false">
      <c r="A44" s="31" t="s">
        <v>61</v>
      </c>
      <c r="B44" s="32" t="n">
        <f aca="false">'[1]表2-16'!B44</f>
        <v>0</v>
      </c>
      <c r="C44" s="32" t="n">
        <f aca="false">'[1]表2-16'!C44</f>
        <v>0</v>
      </c>
      <c r="D44" s="33" t="s">
        <v>24</v>
      </c>
      <c r="E44" s="32" t="n">
        <f aca="false">'[1]表2-16'!E44</f>
        <v>20101830.1298963</v>
      </c>
      <c r="F44" s="34" t="n">
        <f aca="false">'[1]表2-16'!F44</f>
        <v>28648796.6407688</v>
      </c>
    </row>
    <row r="45" s="10" customFormat="true" ht="16.5" hidden="false" customHeight="true" outlineLevel="0" collapsed="false">
      <c r="A45" s="31" t="s">
        <v>62</v>
      </c>
      <c r="B45" s="32" t="n">
        <f aca="false">'[1]表2-16'!B45</f>
        <v>7479663.90355523</v>
      </c>
      <c r="C45" s="32" t="n">
        <f aca="false">'[1]表2-16'!C45</f>
        <v>2708678.75997509</v>
      </c>
      <c r="D45" s="33" t="s">
        <v>25</v>
      </c>
      <c r="E45" s="32" t="n">
        <f aca="false">'[1]表2-16'!E45</f>
        <v>67183328.6751238</v>
      </c>
      <c r="F45" s="34" t="n">
        <f aca="false">'[1]表2-16'!F45</f>
        <v>67128771.031063</v>
      </c>
    </row>
    <row r="46" s="10" customFormat="true" ht="16.5" hidden="false" customHeight="true" outlineLevel="0" collapsed="false">
      <c r="A46" s="31" t="s">
        <v>63</v>
      </c>
      <c r="B46" s="32" t="n">
        <f aca="false">'[1]表2-16'!B46</f>
        <v>166553314.641983</v>
      </c>
      <c r="C46" s="32" t="n">
        <f aca="false">'[1]表2-16'!C46</f>
        <v>164125782.025657</v>
      </c>
      <c r="D46" s="33" t="s">
        <v>26</v>
      </c>
      <c r="E46" s="32" t="n">
        <f aca="false">'[1]表2-16'!E46</f>
        <v>1972335.40465178</v>
      </c>
      <c r="F46" s="34" t="n">
        <f aca="false">'[1]表2-16'!F46</f>
        <v>924116.225510406</v>
      </c>
    </row>
    <row r="47" s="10" customFormat="true" ht="16.5" hidden="false" customHeight="true" outlineLevel="0" collapsed="false">
      <c r="A47" s="31" t="s">
        <v>64</v>
      </c>
      <c r="B47" s="32" t="n">
        <f aca="false">'[1]表2-16'!B47</f>
        <v>89674348.6935405</v>
      </c>
      <c r="C47" s="32" t="n">
        <f aca="false">'[1]表2-16'!C47</f>
        <v>68525720.7731856</v>
      </c>
      <c r="D47" s="33" t="s">
        <v>65</v>
      </c>
      <c r="E47" s="32" t="n">
        <f aca="false">'[1]表2-16'!E47</f>
        <v>-20756334.7949951</v>
      </c>
      <c r="F47" s="34" t="n">
        <f aca="false">'[1]表2-16'!F47</f>
        <v>-65709807.2211098</v>
      </c>
    </row>
    <row r="48" s="10" customFormat="true" ht="16.5" hidden="false" customHeight="true" outlineLevel="0" collapsed="false">
      <c r="A48" s="31" t="s">
        <v>66</v>
      </c>
      <c r="B48" s="32" t="n">
        <f aca="false">'[1]表2-16'!B48</f>
        <v>180849310.959886</v>
      </c>
      <c r="C48" s="32" t="n">
        <f aca="false">'[1]表2-16'!C48</f>
        <v>218092612.041585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6'!B49</f>
        <v>103970345.011443</v>
      </c>
      <c r="C49" s="32" t="n">
        <f aca="false">'[1]表2-16'!C49</f>
        <v>122492550.789114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6'!B50</f>
        <v>7918210.1415894</v>
      </c>
      <c r="C50" s="39" t="n">
        <f aca="false">'[1]表2-16'!C50</f>
        <v>7354230.66704608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9:06Z</dcterms:created>
  <dc:creator> </dc:creator>
  <dc:description/>
  <dc:language>en-US</dc:language>
  <cp:lastModifiedBy>fluklin</cp:lastModifiedBy>
  <cp:lastPrinted>2012-01-10T01:35:59Z</cp:lastPrinted>
  <dcterms:modified xsi:type="dcterms:W3CDTF">2012-01-10T01:36:06Z</dcterms:modified>
  <cp:revision>0</cp:revision>
  <dc:subject/>
  <dc:title/>
</cp:coreProperties>
</file>