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5   </t>
    </r>
    <r>
      <rPr>
        <sz val="15"/>
        <rFont val="Noto Sans"/>
        <family val="2"/>
      </rPr>
      <t xml:space="preserve">民營支援服務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">
          <cell r="B8">
            <v>379965765.489663</v>
          </cell>
          <cell r="C8">
            <v>296593222.668266</v>
          </cell>
        </row>
        <row r="8">
          <cell r="E8">
            <v>242801065.532552</v>
          </cell>
          <cell r="F8">
            <v>185783510.097309</v>
          </cell>
        </row>
        <row r="9">
          <cell r="B9">
            <v>8380350.61878801</v>
          </cell>
          <cell r="C9">
            <v>8788849.11847124</v>
          </cell>
        </row>
        <row r="9">
          <cell r="E9">
            <v>112721429.126886</v>
          </cell>
          <cell r="F9">
            <v>93493410.8003136</v>
          </cell>
        </row>
        <row r="10">
          <cell r="B10">
            <v>52296636.8536111</v>
          </cell>
          <cell r="C10">
            <v>33603015.2908395</v>
          </cell>
        </row>
        <row r="10">
          <cell r="E10">
            <v>5366643.05721967</v>
          </cell>
          <cell r="F10">
            <v>2737176.25777173</v>
          </cell>
        </row>
        <row r="11">
          <cell r="B11">
            <v>42388321.0710088</v>
          </cell>
          <cell r="C11">
            <v>28175535.8073812</v>
          </cell>
        </row>
        <row r="11">
          <cell r="E11">
            <v>0</v>
          </cell>
          <cell r="F11">
            <v>0</v>
          </cell>
        </row>
        <row r="12">
          <cell r="B12">
            <v>8489547.31966378</v>
          </cell>
          <cell r="C12">
            <v>4666563.25017737</v>
          </cell>
        </row>
        <row r="12">
          <cell r="E12">
            <v>5035053.21460622</v>
          </cell>
          <cell r="F12">
            <v>1981879.36269657</v>
          </cell>
        </row>
        <row r="13">
          <cell r="B13">
            <v>1418768.46293851</v>
          </cell>
          <cell r="C13">
            <v>760916.233280882</v>
          </cell>
        </row>
        <row r="13">
          <cell r="E13">
            <v>331589.842613445</v>
          </cell>
          <cell r="F13">
            <v>755296.895075158</v>
          </cell>
        </row>
        <row r="14">
          <cell r="B14">
            <v>471780</v>
          </cell>
          <cell r="C14">
            <v>237186.650469566</v>
          </cell>
        </row>
        <row r="14">
          <cell r="E14">
            <v>0</v>
          </cell>
          <cell r="F14">
            <v>98724</v>
          </cell>
        </row>
        <row r="15">
          <cell r="B15">
            <v>13552243.7834783</v>
          </cell>
          <cell r="C15">
            <v>5785060.34365985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107861482.688289</v>
          </cell>
          <cell r="F16">
            <v>78779684.4642152</v>
          </cell>
        </row>
        <row r="17">
          <cell r="B17">
            <v>804796.098979003</v>
          </cell>
          <cell r="C17">
            <v>992815.298980956</v>
          </cell>
        </row>
        <row r="17">
          <cell r="E17">
            <v>3118893.3431834</v>
          </cell>
          <cell r="F17">
            <v>2595682.79387123</v>
          </cell>
        </row>
        <row r="18">
          <cell r="B18">
            <v>11892653.8281884</v>
          </cell>
          <cell r="C18">
            <v>4169442.06423339</v>
          </cell>
        </row>
        <row r="18">
          <cell r="E18">
            <v>5123099.28185511</v>
          </cell>
          <cell r="F18">
            <v>3019529.20400614</v>
          </cell>
        </row>
        <row r="19">
          <cell r="B19">
            <v>854793.856310969</v>
          </cell>
          <cell r="C19">
            <v>618266.956007252</v>
          </cell>
        </row>
        <row r="19">
          <cell r="E19">
            <v>58450731.2241193</v>
          </cell>
          <cell r="F19">
            <v>53602403.9885009</v>
          </cell>
        </row>
        <row r="20">
          <cell r="B20">
            <v>0</v>
          </cell>
          <cell r="C20">
            <v>4536.02443825257</v>
          </cell>
        </row>
        <row r="20">
          <cell r="E20">
            <v>38522944.6453064</v>
          </cell>
          <cell r="F20">
            <v>18066701.5433482</v>
          </cell>
        </row>
        <row r="21">
          <cell r="B21">
            <v>87257487.5236362</v>
          </cell>
          <cell r="C21">
            <v>68451912.9062681</v>
          </cell>
        </row>
        <row r="21">
          <cell r="E21">
            <v>2645814.19382527</v>
          </cell>
          <cell r="F21">
            <v>1495366.93448889</v>
          </cell>
        </row>
        <row r="22">
          <cell r="B22">
            <v>5045735.28779943</v>
          </cell>
          <cell r="C22">
            <v>3041171.86863484</v>
          </cell>
        </row>
        <row r="22">
          <cell r="E22">
            <v>13727855.8351407</v>
          </cell>
          <cell r="F22">
            <v>9065547.83810816</v>
          </cell>
        </row>
        <row r="23">
          <cell r="B23">
            <v>2814583.67006772</v>
          </cell>
          <cell r="C23">
            <v>1616169.82348487</v>
          </cell>
        </row>
        <row r="23">
          <cell r="E23">
            <v>0</v>
          </cell>
          <cell r="F23">
            <v>250000</v>
          </cell>
        </row>
        <row r="24">
          <cell r="B24">
            <v>70324345.0035391</v>
          </cell>
          <cell r="C24">
            <v>52639422.6576396</v>
          </cell>
        </row>
        <row r="24">
          <cell r="E24">
            <v>0</v>
          </cell>
          <cell r="F24">
            <v>0</v>
          </cell>
        </row>
        <row r="25">
          <cell r="B25">
            <v>7579372.75011189</v>
          </cell>
          <cell r="C25">
            <v>10175967.2846877</v>
          </cell>
        </row>
        <row r="25">
          <cell r="E25">
            <v>20208.3005708295</v>
          </cell>
          <cell r="F25">
            <v>41448.2734075495</v>
          </cell>
        </row>
        <row r="26">
          <cell r="B26">
            <v>2403968.20865781</v>
          </cell>
          <cell r="C26">
            <v>2159059.41158021</v>
          </cell>
        </row>
        <row r="26">
          <cell r="E26">
            <v>1049737.88679959</v>
          </cell>
          <cell r="F26">
            <v>621736.255498242</v>
          </cell>
        </row>
        <row r="27">
          <cell r="B27">
            <v>910517.396539852</v>
          </cell>
          <cell r="C27">
            <v>1179878.13975913</v>
          </cell>
        </row>
        <row r="27">
          <cell r="E27">
            <v>118347</v>
          </cell>
          <cell r="F27">
            <v>118348</v>
          </cell>
        </row>
        <row r="28">
          <cell r="B28">
            <v>40869842.1965235</v>
          </cell>
          <cell r="C28">
            <v>38016286.1949339</v>
          </cell>
        </row>
        <row r="28">
          <cell r="E28">
            <v>0</v>
          </cell>
          <cell r="F28">
            <v>0</v>
          </cell>
        </row>
        <row r="29">
          <cell r="B29">
            <v>157145.889000156</v>
          </cell>
          <cell r="C29">
            <v>264946.744800643</v>
          </cell>
        </row>
        <row r="29">
          <cell r="E29">
            <v>1901566.3560361</v>
          </cell>
          <cell r="F29">
            <v>555735.207994086</v>
          </cell>
        </row>
        <row r="30">
          <cell r="B30">
            <v>0</v>
          </cell>
          <cell r="C30">
            <v>0</v>
          </cell>
        </row>
        <row r="30">
          <cell r="E30">
            <v>28843.0948790449</v>
          </cell>
          <cell r="F30">
            <v>7714</v>
          </cell>
        </row>
        <row r="31">
          <cell r="B31">
            <v>0</v>
          </cell>
          <cell r="C31">
            <v>9900</v>
          </cell>
        </row>
        <row r="32">
          <cell r="B32">
            <v>25000</v>
          </cell>
          <cell r="C32">
            <v>25000</v>
          </cell>
        </row>
        <row r="32">
          <cell r="E32">
            <v>4952.18673124515</v>
          </cell>
          <cell r="F32">
            <v>7027</v>
          </cell>
        </row>
        <row r="33">
          <cell r="B33">
            <v>3587811.5564636</v>
          </cell>
          <cell r="C33">
            <v>2289207.95698467</v>
          </cell>
        </row>
        <row r="33">
          <cell r="E33">
            <v>0</v>
          </cell>
          <cell r="F33">
            <v>0</v>
          </cell>
        </row>
        <row r="34">
          <cell r="B34">
            <v>37097438.1842349</v>
          </cell>
          <cell r="C34">
            <v>35425608.2682586</v>
          </cell>
        </row>
        <row r="34">
          <cell r="E34">
            <v>0</v>
          </cell>
          <cell r="F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  <cell r="F35">
            <v>6958</v>
          </cell>
        </row>
        <row r="36">
          <cell r="B36">
            <v>2446.5668248089</v>
          </cell>
          <cell r="C36">
            <v>1623.22488997827</v>
          </cell>
        </row>
        <row r="37">
          <cell r="B37">
            <v>0</v>
          </cell>
          <cell r="C37">
            <v>0</v>
          </cell>
        </row>
        <row r="38">
          <cell r="B38">
            <v>27153326.0050041</v>
          </cell>
          <cell r="C38">
            <v>7110640.46328083</v>
          </cell>
        </row>
        <row r="39">
          <cell r="B39">
            <v>1173348.39431655</v>
          </cell>
          <cell r="C39">
            <v>1655024.17298353</v>
          </cell>
        </row>
        <row r="40">
          <cell r="B40">
            <v>0</v>
          </cell>
          <cell r="C40">
            <v>471.654555650332</v>
          </cell>
        </row>
        <row r="40">
          <cell r="E40">
            <v>137164699.957111</v>
          </cell>
          <cell r="F40">
            <v>110809712.570958</v>
          </cell>
        </row>
        <row r="41">
          <cell r="B41">
            <v>1011772.84902421</v>
          </cell>
          <cell r="C41">
            <v>1161188.4639435</v>
          </cell>
        </row>
        <row r="41">
          <cell r="E41">
            <v>119856042.957214</v>
          </cell>
          <cell r="F41">
            <v>102995800.468371</v>
          </cell>
        </row>
        <row r="42">
          <cell r="B42">
            <v>161575.545292342</v>
          </cell>
          <cell r="C42">
            <v>493364.054484377</v>
          </cell>
        </row>
        <row r="42">
          <cell r="E42">
            <v>2023.93294007012</v>
          </cell>
          <cell r="F42">
            <v>1.06459222037136</v>
          </cell>
        </row>
        <row r="43">
          <cell r="B43">
            <v>0</v>
          </cell>
          <cell r="C43">
            <v>0</v>
          </cell>
        </row>
        <row r="43">
          <cell r="E43">
            <v>21513077.6175996</v>
          </cell>
          <cell r="F43">
            <v>10998007.8206608</v>
          </cell>
        </row>
        <row r="44">
          <cell r="B44">
            <v>0</v>
          </cell>
          <cell r="C44">
            <v>0</v>
          </cell>
        </row>
        <row r="44">
          <cell r="E44">
            <v>22536378.2808937</v>
          </cell>
          <cell r="F44">
            <v>13959083.2101056</v>
          </cell>
        </row>
        <row r="45">
          <cell r="B45">
            <v>15432781.3297035</v>
          </cell>
          <cell r="C45">
            <v>7096338.84710703</v>
          </cell>
        </row>
        <row r="45">
          <cell r="E45">
            <v>64986105.004684</v>
          </cell>
          <cell r="F45">
            <v>69797067.7556636</v>
          </cell>
        </row>
        <row r="46">
          <cell r="B46">
            <v>129645611.011614</v>
          </cell>
          <cell r="C46">
            <v>123807888.188701</v>
          </cell>
        </row>
        <row r="46">
          <cell r="E46">
            <v>10818458.1210972</v>
          </cell>
          <cell r="F46">
            <v>8241640.61734906</v>
          </cell>
        </row>
        <row r="47">
          <cell r="B47">
            <v>22936364.4271184</v>
          </cell>
          <cell r="C47">
            <v>20991713.9813094</v>
          </cell>
        </row>
        <row r="47">
          <cell r="E47">
            <v>17308656.9998967</v>
          </cell>
          <cell r="F47">
            <v>7813912.10258636</v>
          </cell>
        </row>
        <row r="48">
          <cell r="B48">
            <v>177538802.251279</v>
          </cell>
          <cell r="C48">
            <v>169853156.266567</v>
          </cell>
        </row>
        <row r="49">
          <cell r="B49">
            <v>70829555.6667839</v>
          </cell>
          <cell r="C49">
            <v>67036982.0591755</v>
          </cell>
        </row>
        <row r="50">
          <cell r="B50">
            <v>3732357.77298835</v>
          </cell>
          <cell r="C50">
            <v>2041020.4915514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15'!B8</f>
        <v>379965765.489663</v>
      </c>
      <c r="C8" s="28" t="n">
        <f aca="false">'[1]表2-15'!C8</f>
        <v>296593222.668266</v>
      </c>
      <c r="D8" s="29" t="s">
        <v>7</v>
      </c>
      <c r="E8" s="28" t="n">
        <f aca="false">'[1]表2-15'!E8</f>
        <v>242801065.532552</v>
      </c>
      <c r="F8" s="30" t="n">
        <f aca="false">'[1]表2-15'!F8</f>
        <v>185783510.097309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15'!B9</f>
        <v>8380350.61878801</v>
      </c>
      <c r="C9" s="32" t="n">
        <f aca="false">'[1]表2-15'!C9</f>
        <v>8788849.11847124</v>
      </c>
      <c r="D9" s="33" t="s">
        <v>9</v>
      </c>
      <c r="E9" s="32" t="n">
        <f aca="false">'[1]表2-15'!E9</f>
        <v>112721429.126886</v>
      </c>
      <c r="F9" s="34" t="n">
        <f aca="false">'[1]表2-15'!F9</f>
        <v>93493410.8003136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15'!B10</f>
        <v>52296636.8536111</v>
      </c>
      <c r="C10" s="32" t="n">
        <f aca="false">'[1]表2-15'!C10</f>
        <v>33603015.2908395</v>
      </c>
      <c r="D10" s="33" t="s">
        <v>11</v>
      </c>
      <c r="E10" s="32" t="n">
        <f aca="false">'[1]表2-15'!E10</f>
        <v>5366643.05721967</v>
      </c>
      <c r="F10" s="34" t="n">
        <f aca="false">'[1]表2-15'!F10</f>
        <v>2737176.25777173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15'!B11</f>
        <v>42388321.0710088</v>
      </c>
      <c r="C11" s="32" t="n">
        <f aca="false">'[1]表2-15'!C11</f>
        <v>28175535.8073812</v>
      </c>
      <c r="D11" s="33" t="s">
        <v>13</v>
      </c>
      <c r="E11" s="32" t="n">
        <f aca="false">'[1]表2-15'!E11</f>
        <v>0</v>
      </c>
      <c r="F11" s="34" t="n">
        <f aca="false">'[1]表2-15'!F11</f>
        <v>0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15'!B12</f>
        <v>8489547.31966378</v>
      </c>
      <c r="C12" s="32" t="n">
        <f aca="false">'[1]表2-15'!C12</f>
        <v>4666563.25017737</v>
      </c>
      <c r="D12" s="33" t="s">
        <v>15</v>
      </c>
      <c r="E12" s="32" t="n">
        <f aca="false">'[1]表2-15'!E12</f>
        <v>5035053.21460622</v>
      </c>
      <c r="F12" s="34" t="n">
        <f aca="false">'[1]表2-15'!F12</f>
        <v>1981879.36269657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15'!B13</f>
        <v>1418768.46293851</v>
      </c>
      <c r="C13" s="32" t="n">
        <f aca="false">'[1]表2-15'!C13</f>
        <v>760916.233280882</v>
      </c>
      <c r="D13" s="33" t="s">
        <v>17</v>
      </c>
      <c r="E13" s="32" t="n">
        <f aca="false">'[1]表2-15'!E13</f>
        <v>331589.842613445</v>
      </c>
      <c r="F13" s="34" t="n">
        <f aca="false">'[1]表2-15'!F13</f>
        <v>755296.895075158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15'!B14</f>
        <v>471780</v>
      </c>
      <c r="C14" s="32" t="n">
        <f aca="false">'[1]表2-15'!C14</f>
        <v>237186.650469566</v>
      </c>
      <c r="D14" s="33" t="s">
        <v>19</v>
      </c>
      <c r="E14" s="32" t="n">
        <f aca="false">'[1]表2-15'!E14</f>
        <v>0</v>
      </c>
      <c r="F14" s="34" t="n">
        <f aca="false">'[1]表2-15'!F14</f>
        <v>98724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15'!B15</f>
        <v>13552243.7834783</v>
      </c>
      <c r="C15" s="32" t="n">
        <f aca="false">'[1]表2-15'!C15</f>
        <v>5785060.34365985</v>
      </c>
      <c r="D15" s="33" t="s">
        <v>21</v>
      </c>
      <c r="E15" s="32" t="n">
        <f aca="false">'[1]表2-15'!E15</f>
        <v>0</v>
      </c>
      <c r="F15" s="34" t="n">
        <f aca="false">'[1]表2-15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15'!B16</f>
        <v>0</v>
      </c>
      <c r="C16" s="32" t="n">
        <f aca="false">'[1]表2-15'!C16</f>
        <v>0</v>
      </c>
      <c r="D16" s="33" t="s">
        <v>22</v>
      </c>
      <c r="E16" s="32" t="n">
        <f aca="false">'[1]表2-15'!E16</f>
        <v>107861482.688289</v>
      </c>
      <c r="F16" s="34" t="n">
        <f aca="false">'[1]表2-15'!F16</f>
        <v>78779684.4642152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15'!B17</f>
        <v>804796.098979003</v>
      </c>
      <c r="C17" s="32" t="n">
        <f aca="false">'[1]表2-15'!C17</f>
        <v>992815.298980956</v>
      </c>
      <c r="D17" s="33" t="s">
        <v>13</v>
      </c>
      <c r="E17" s="32" t="n">
        <f aca="false">'[1]表2-15'!E17</f>
        <v>3118893.3431834</v>
      </c>
      <c r="F17" s="34" t="n">
        <f aca="false">'[1]表2-15'!F17</f>
        <v>2595682.79387123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15'!B18</f>
        <v>11892653.8281884</v>
      </c>
      <c r="C18" s="32" t="n">
        <f aca="false">'[1]表2-15'!C18</f>
        <v>4169442.06423339</v>
      </c>
      <c r="D18" s="33" t="s">
        <v>23</v>
      </c>
      <c r="E18" s="32" t="n">
        <f aca="false">'[1]表2-15'!E18</f>
        <v>5123099.28185511</v>
      </c>
      <c r="F18" s="34" t="n">
        <f aca="false">'[1]表2-15'!F18</f>
        <v>3019529.20400614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15'!B19</f>
        <v>854793.856310969</v>
      </c>
      <c r="C19" s="32" t="n">
        <f aca="false">'[1]表2-15'!C19</f>
        <v>618266.956007252</v>
      </c>
      <c r="D19" s="33" t="s">
        <v>24</v>
      </c>
      <c r="E19" s="32" t="n">
        <f aca="false">'[1]表2-15'!E19</f>
        <v>58450731.2241193</v>
      </c>
      <c r="F19" s="34" t="n">
        <f aca="false">'[1]表2-15'!F19</f>
        <v>53602403.9885009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15'!B20</f>
        <v>0</v>
      </c>
      <c r="C20" s="32" t="n">
        <f aca="false">'[1]表2-15'!C20</f>
        <v>4536.02443825257</v>
      </c>
      <c r="D20" s="33" t="s">
        <v>25</v>
      </c>
      <c r="E20" s="32" t="n">
        <f aca="false">'[1]表2-15'!E20</f>
        <v>38522944.6453064</v>
      </c>
      <c r="F20" s="34" t="n">
        <f aca="false">'[1]表2-15'!F20</f>
        <v>18066701.5433482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15'!B21</f>
        <v>87257487.5236362</v>
      </c>
      <c r="C21" s="32" t="n">
        <f aca="false">'[1]表2-15'!C21</f>
        <v>68451912.9062681</v>
      </c>
      <c r="D21" s="33" t="s">
        <v>26</v>
      </c>
      <c r="E21" s="32" t="n">
        <f aca="false">'[1]表2-15'!E21</f>
        <v>2645814.19382527</v>
      </c>
      <c r="F21" s="34" t="n">
        <f aca="false">'[1]表2-15'!F21</f>
        <v>1495366.93448889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15'!B22</f>
        <v>5045735.28779943</v>
      </c>
      <c r="C22" s="32" t="n">
        <f aca="false">'[1]表2-15'!C22</f>
        <v>3041171.86863484</v>
      </c>
      <c r="D22" s="33" t="s">
        <v>28</v>
      </c>
      <c r="E22" s="32" t="n">
        <f aca="false">'[1]表2-15'!E22</f>
        <v>13727855.8351407</v>
      </c>
      <c r="F22" s="34" t="n">
        <f aca="false">'[1]表2-15'!F22</f>
        <v>9065547.83810816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15'!B23</f>
        <v>2814583.67006772</v>
      </c>
      <c r="C23" s="32" t="n">
        <f aca="false">'[1]表2-15'!C23</f>
        <v>1616169.82348487</v>
      </c>
      <c r="D23" s="33" t="s">
        <v>29</v>
      </c>
      <c r="E23" s="32" t="n">
        <f aca="false">'[1]表2-15'!E23</f>
        <v>0</v>
      </c>
      <c r="F23" s="34" t="n">
        <f aca="false">'[1]表2-15'!F23</f>
        <v>250000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15'!B24</f>
        <v>70324345.0035391</v>
      </c>
      <c r="C24" s="32" t="n">
        <f aca="false">'[1]表2-15'!C24</f>
        <v>52639422.6576396</v>
      </c>
      <c r="D24" s="33" t="s">
        <v>30</v>
      </c>
      <c r="E24" s="32" t="n">
        <f aca="false">'[1]表2-15'!E24</f>
        <v>0</v>
      </c>
      <c r="F24" s="34" t="n">
        <f aca="false">'[1]表2-15'!F24</f>
        <v>0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15'!B25</f>
        <v>7579372.75011189</v>
      </c>
      <c r="C25" s="32" t="n">
        <f aca="false">'[1]表2-15'!C25</f>
        <v>10175967.2846877</v>
      </c>
      <c r="D25" s="33" t="s">
        <v>31</v>
      </c>
      <c r="E25" s="32" t="n">
        <f aca="false">'[1]表2-15'!E25</f>
        <v>20208.3005708295</v>
      </c>
      <c r="F25" s="34" t="n">
        <f aca="false">'[1]表2-15'!F25</f>
        <v>41448.2734075495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15'!B26</f>
        <v>2403968.20865781</v>
      </c>
      <c r="C26" s="32" t="n">
        <f aca="false">'[1]表2-15'!C26</f>
        <v>2159059.41158021</v>
      </c>
      <c r="D26" s="33" t="s">
        <v>32</v>
      </c>
      <c r="E26" s="32" t="n">
        <f aca="false">'[1]表2-15'!E26</f>
        <v>1049737.88679959</v>
      </c>
      <c r="F26" s="34" t="n">
        <f aca="false">'[1]表2-15'!F26</f>
        <v>621736.255498242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15'!B27</f>
        <v>910517.396539852</v>
      </c>
      <c r="C27" s="32" t="n">
        <f aca="false">'[1]表2-15'!C27</f>
        <v>1179878.13975913</v>
      </c>
      <c r="D27" s="33" t="s">
        <v>34</v>
      </c>
      <c r="E27" s="32" t="n">
        <f aca="false">'[1]表2-15'!E27</f>
        <v>118347</v>
      </c>
      <c r="F27" s="34" t="n">
        <f aca="false">'[1]表2-15'!F27</f>
        <v>118348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15'!B28</f>
        <v>40869842.1965235</v>
      </c>
      <c r="C28" s="32" t="n">
        <f aca="false">'[1]表2-15'!C28</f>
        <v>38016286.1949339</v>
      </c>
      <c r="D28" s="33" t="s">
        <v>36</v>
      </c>
      <c r="E28" s="32" t="n">
        <f aca="false">'[1]表2-15'!E28</f>
        <v>0</v>
      </c>
      <c r="F28" s="34" t="n">
        <f aca="false">'[1]表2-15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15'!B29</f>
        <v>157145.889000156</v>
      </c>
      <c r="C29" s="32" t="n">
        <f aca="false">'[1]表2-15'!C29</f>
        <v>264946.744800643</v>
      </c>
      <c r="D29" s="33" t="s">
        <v>38</v>
      </c>
      <c r="E29" s="32" t="n">
        <f aca="false">'[1]表2-15'!E29</f>
        <v>1901566.3560361</v>
      </c>
      <c r="F29" s="34" t="n">
        <f aca="false">'[1]表2-15'!F29</f>
        <v>555735.207994086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15'!B30</f>
        <v>0</v>
      </c>
      <c r="C30" s="32" t="n">
        <f aca="false">'[1]表2-15'!C30</f>
        <v>0</v>
      </c>
      <c r="D30" s="33" t="s">
        <v>40</v>
      </c>
      <c r="E30" s="32" t="n">
        <f aca="false">'[1]表2-15'!E30</f>
        <v>28843.0948790449</v>
      </c>
      <c r="F30" s="34" t="n">
        <f aca="false">'[1]表2-15'!F30</f>
        <v>7714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15'!B31</f>
        <v>0</v>
      </c>
      <c r="C31" s="32" t="n">
        <f aca="false">'[1]表2-15'!C31</f>
        <v>9900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15'!B32</f>
        <v>25000</v>
      </c>
      <c r="C32" s="32" t="n">
        <f aca="false">'[1]表2-15'!C32</f>
        <v>25000</v>
      </c>
      <c r="D32" s="33" t="s">
        <v>44</v>
      </c>
      <c r="E32" s="32" t="n">
        <f aca="false">'[1]表2-15'!E32</f>
        <v>4952.18673124515</v>
      </c>
      <c r="F32" s="34" t="n">
        <f aca="false">'[1]表2-15'!F32</f>
        <v>7027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15'!B33</f>
        <v>3587811.5564636</v>
      </c>
      <c r="C33" s="32" t="n">
        <f aca="false">'[1]表2-15'!C33</f>
        <v>2289207.95698467</v>
      </c>
      <c r="D33" s="33" t="s">
        <v>46</v>
      </c>
      <c r="E33" s="32" t="n">
        <f aca="false">'[1]表2-15'!E33</f>
        <v>0</v>
      </c>
      <c r="F33" s="34" t="n">
        <f aca="false">'[1]表2-15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15'!B34</f>
        <v>37097438.1842349</v>
      </c>
      <c r="C34" s="32" t="n">
        <f aca="false">'[1]表2-15'!C34</f>
        <v>35425608.2682586</v>
      </c>
      <c r="D34" s="33" t="s">
        <v>48</v>
      </c>
      <c r="E34" s="32" t="n">
        <f aca="false">'[1]表2-15'!E34</f>
        <v>0</v>
      </c>
      <c r="F34" s="34" t="n">
        <f aca="false">'[1]表2-15'!F34</f>
        <v>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15'!B35</f>
        <v>0</v>
      </c>
      <c r="C35" s="32" t="n">
        <f aca="false">'[1]表2-15'!C35</f>
        <v>0</v>
      </c>
      <c r="D35" s="33" t="s">
        <v>50</v>
      </c>
      <c r="E35" s="32" t="n">
        <f aca="false">'[1]表2-15'!E35</f>
        <v>0</v>
      </c>
      <c r="F35" s="34" t="n">
        <f aca="false">'[1]表2-15'!F35</f>
        <v>6958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15'!B36</f>
        <v>2446.5668248089</v>
      </c>
      <c r="C36" s="32" t="n">
        <f aca="false">'[1]表2-15'!C36</f>
        <v>1623.22488997827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15'!B37</f>
        <v>0</v>
      </c>
      <c r="C37" s="32" t="n">
        <f aca="false">'[1]表2-15'!C37</f>
        <v>0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15'!B38</f>
        <v>27153326.0050041</v>
      </c>
      <c r="C38" s="32" t="n">
        <f aca="false">'[1]表2-15'!C38</f>
        <v>7110640.46328083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15'!B39</f>
        <v>1173348.39431655</v>
      </c>
      <c r="C39" s="32" t="n">
        <f aca="false">'[1]表2-15'!C39</f>
        <v>1655024.17298353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15'!B40</f>
        <v>0</v>
      </c>
      <c r="C40" s="32" t="n">
        <f aca="false">'[1]表2-15'!C40</f>
        <v>471.654555650332</v>
      </c>
      <c r="D40" s="36" t="s">
        <v>56</v>
      </c>
      <c r="E40" s="32" t="n">
        <f aca="false">'[1]表2-15'!E40</f>
        <v>137164699.957111</v>
      </c>
      <c r="F40" s="34" t="n">
        <f aca="false">'[1]表2-15'!F40</f>
        <v>110809712.570958</v>
      </c>
    </row>
    <row r="41" s="10" customFormat="true" ht="16.5" hidden="false" customHeight="true" outlineLevel="0" collapsed="false">
      <c r="A41" s="31" t="s">
        <v>57</v>
      </c>
      <c r="B41" s="32" t="n">
        <f aca="false">'[1]表2-15'!B41</f>
        <v>1011772.84902421</v>
      </c>
      <c r="C41" s="32" t="n">
        <f aca="false">'[1]表2-15'!C41</f>
        <v>1161188.4639435</v>
      </c>
      <c r="D41" s="33" t="s">
        <v>58</v>
      </c>
      <c r="E41" s="32" t="n">
        <f aca="false">'[1]表2-15'!E41</f>
        <v>119856042.957214</v>
      </c>
      <c r="F41" s="34" t="n">
        <f aca="false">'[1]表2-15'!F41</f>
        <v>102995800.468371</v>
      </c>
    </row>
    <row r="42" s="10" customFormat="true" ht="16.5" hidden="false" customHeight="true" outlineLevel="0" collapsed="false">
      <c r="A42" s="31" t="s">
        <v>59</v>
      </c>
      <c r="B42" s="32" t="n">
        <f aca="false">'[1]表2-15'!B42</f>
        <v>161575.545292342</v>
      </c>
      <c r="C42" s="32" t="n">
        <f aca="false">'[1]表2-15'!C42</f>
        <v>493364.054484377</v>
      </c>
      <c r="D42" s="33" t="s">
        <v>13</v>
      </c>
      <c r="E42" s="32" t="n">
        <f aca="false">'[1]表2-15'!E42</f>
        <v>2023.93294007012</v>
      </c>
      <c r="F42" s="34" t="n">
        <f aca="false">'[1]表2-15'!F42</f>
        <v>1.06459222037136</v>
      </c>
    </row>
    <row r="43" s="10" customFormat="true" ht="16.5" hidden="false" customHeight="true" outlineLevel="0" collapsed="false">
      <c r="A43" s="31" t="s">
        <v>60</v>
      </c>
      <c r="B43" s="32" t="n">
        <f aca="false">'[1]表2-15'!B43</f>
        <v>0</v>
      </c>
      <c r="C43" s="32" t="n">
        <f aca="false">'[1]表2-15'!C43</f>
        <v>0</v>
      </c>
      <c r="D43" s="33" t="s">
        <v>23</v>
      </c>
      <c r="E43" s="32" t="n">
        <f aca="false">'[1]表2-15'!E43</f>
        <v>21513077.6175996</v>
      </c>
      <c r="F43" s="34" t="n">
        <f aca="false">'[1]表2-15'!F43</f>
        <v>10998007.8206608</v>
      </c>
    </row>
    <row r="44" s="10" customFormat="true" ht="16.5" hidden="false" customHeight="true" outlineLevel="0" collapsed="false">
      <c r="A44" s="31" t="s">
        <v>61</v>
      </c>
      <c r="B44" s="32" t="n">
        <f aca="false">'[1]表2-15'!B44</f>
        <v>0</v>
      </c>
      <c r="C44" s="32" t="n">
        <f aca="false">'[1]表2-15'!C44</f>
        <v>0</v>
      </c>
      <c r="D44" s="33" t="s">
        <v>24</v>
      </c>
      <c r="E44" s="32" t="n">
        <f aca="false">'[1]表2-15'!E44</f>
        <v>22536378.2808937</v>
      </c>
      <c r="F44" s="34" t="n">
        <f aca="false">'[1]表2-15'!F44</f>
        <v>13959083.2101056</v>
      </c>
    </row>
    <row r="45" s="10" customFormat="true" ht="16.5" hidden="false" customHeight="true" outlineLevel="0" collapsed="false">
      <c r="A45" s="31" t="s">
        <v>62</v>
      </c>
      <c r="B45" s="32" t="n">
        <f aca="false">'[1]表2-15'!B45</f>
        <v>15432781.3297035</v>
      </c>
      <c r="C45" s="32" t="n">
        <f aca="false">'[1]表2-15'!C45</f>
        <v>7096338.84710703</v>
      </c>
      <c r="D45" s="33" t="s">
        <v>25</v>
      </c>
      <c r="E45" s="32" t="n">
        <f aca="false">'[1]表2-15'!E45</f>
        <v>64986105.004684</v>
      </c>
      <c r="F45" s="34" t="n">
        <f aca="false">'[1]表2-15'!F45</f>
        <v>69797067.7556636</v>
      </c>
    </row>
    <row r="46" s="10" customFormat="true" ht="16.5" hidden="false" customHeight="true" outlineLevel="0" collapsed="false">
      <c r="A46" s="31" t="s">
        <v>63</v>
      </c>
      <c r="B46" s="32" t="n">
        <f aca="false">'[1]表2-15'!B46</f>
        <v>129645611.011614</v>
      </c>
      <c r="C46" s="32" t="n">
        <f aca="false">'[1]表2-15'!C46</f>
        <v>123807888.188701</v>
      </c>
      <c r="D46" s="33" t="s">
        <v>26</v>
      </c>
      <c r="E46" s="32" t="n">
        <f aca="false">'[1]表2-15'!E46</f>
        <v>10818458.1210972</v>
      </c>
      <c r="F46" s="34" t="n">
        <f aca="false">'[1]表2-15'!F46</f>
        <v>8241640.61734906</v>
      </c>
    </row>
    <row r="47" s="10" customFormat="true" ht="16.5" hidden="false" customHeight="true" outlineLevel="0" collapsed="false">
      <c r="A47" s="31" t="s">
        <v>64</v>
      </c>
      <c r="B47" s="32" t="n">
        <f aca="false">'[1]表2-15'!B47</f>
        <v>22936364.4271184</v>
      </c>
      <c r="C47" s="32" t="n">
        <f aca="false">'[1]表2-15'!C47</f>
        <v>20991713.9813094</v>
      </c>
      <c r="D47" s="33" t="s">
        <v>65</v>
      </c>
      <c r="E47" s="32" t="n">
        <f aca="false">'[1]表2-15'!E47</f>
        <v>17308656.9998967</v>
      </c>
      <c r="F47" s="34" t="n">
        <f aca="false">'[1]表2-15'!F47</f>
        <v>7813912.10258636</v>
      </c>
    </row>
    <row r="48" s="10" customFormat="true" ht="16.5" hidden="false" customHeight="true" outlineLevel="0" collapsed="false">
      <c r="A48" s="31" t="s">
        <v>66</v>
      </c>
      <c r="B48" s="32" t="n">
        <f aca="false">'[1]表2-15'!B48</f>
        <v>177538802.251279</v>
      </c>
      <c r="C48" s="32" t="n">
        <f aca="false">'[1]表2-15'!C48</f>
        <v>169853156.266567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15'!B49</f>
        <v>70829555.6667839</v>
      </c>
      <c r="C49" s="32" t="n">
        <f aca="false">'[1]表2-15'!C49</f>
        <v>67036982.0591755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15'!B50</f>
        <v>3732357.77298835</v>
      </c>
      <c r="C50" s="39" t="n">
        <f aca="false">'[1]表2-15'!C50</f>
        <v>2041020.49155142</v>
      </c>
      <c r="D50" s="40"/>
      <c r="E50" s="39"/>
      <c r="F50" s="41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4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8:57Z</dcterms:created>
  <dc:creator> </dc:creator>
  <dc:description/>
  <dc:language>en-US</dc:language>
  <cp:lastModifiedBy>fluklin</cp:lastModifiedBy>
  <cp:lastPrinted>2011-01-19T03:15:26Z</cp:lastPrinted>
  <dcterms:modified xsi:type="dcterms:W3CDTF">2012-01-10T01:35:51Z</dcterms:modified>
  <cp:revision>0</cp:revision>
  <dc:subject/>
  <dc:title/>
</cp:coreProperties>
</file>