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2-14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r>
      <rPr>
        <sz val="15"/>
        <rFont val="Noto Sans"/>
        <family val="2"/>
      </rPr>
      <t xml:space="preserve">表</t>
    </r>
    <r>
      <rPr>
        <sz val="15"/>
        <rFont val="Times New Roman"/>
        <family val="1"/>
      </rPr>
      <t xml:space="preserve">2-14   </t>
    </r>
    <r>
      <rPr>
        <sz val="15"/>
        <rFont val="Noto Sans"/>
        <family val="2"/>
      </rPr>
      <t xml:space="preserve">民營專業、科學及技術服務業資產負債統計表</t>
    </r>
  </si>
  <si>
    <t xml:space="preserve">               單位：新台幣千元 </t>
  </si>
  <si>
    <t xml:space="preserve"> </t>
  </si>
  <si>
    <t xml:space="preserve">項　　　目</t>
  </si>
  <si>
    <r>
      <rPr>
        <sz val="11"/>
        <rFont val="Times New Roman"/>
        <family val="1"/>
      </rPr>
      <t xml:space="preserve">99</t>
    </r>
    <r>
      <rPr>
        <sz val="11"/>
        <rFont val="Noto Sans"/>
        <family val="2"/>
      </rPr>
      <t xml:space="preserve">年底</t>
    </r>
  </si>
  <si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底</t>
    </r>
  </si>
  <si>
    <t xml:space="preserve">資　產　合　計</t>
  </si>
  <si>
    <t xml:space="preserve">負　債　合　計</t>
  </si>
  <si>
    <t xml:space="preserve">一、庫存現金及零用金</t>
  </si>
  <si>
    <t xml:space="preserve">一、國內金融機構借款</t>
  </si>
  <si>
    <t xml:space="preserve">二、國內金融機構存款</t>
  </si>
  <si>
    <t xml:space="preserve">二、金融機構以外借款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活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政府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定期性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企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外匯存款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個人及非營利團體</t>
    </r>
  </si>
  <si>
    <t xml:space="preserve">三、附賣回交易</t>
  </si>
  <si>
    <t xml:space="preserve">三、國外借款</t>
  </si>
  <si>
    <t xml:space="preserve">四、融通 </t>
  </si>
  <si>
    <t xml:space="preserve">四、附買回交易</t>
  </si>
  <si>
    <t xml:space="preserve">五、應付及預收款項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金融機構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企業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個人及非營利團體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國外</t>
    </r>
  </si>
  <si>
    <t xml:space="preserve">五、應收及預付款項淨額</t>
  </si>
  <si>
    <t xml:space="preserve">六、應付短期票券</t>
  </si>
  <si>
    <t xml:space="preserve">七、應付國內公司債</t>
  </si>
  <si>
    <t xml:space="preserve">八、應付國外有價證券</t>
  </si>
  <si>
    <t xml:space="preserve">九、營業準備</t>
  </si>
  <si>
    <t xml:space="preserve">十、職工退休金及福利金準備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減：備抵呆帳</t>
    </r>
  </si>
  <si>
    <t xml:space="preserve">十一、土地增值稅準備</t>
  </si>
  <si>
    <t xml:space="preserve">六、國內有價證券及投資淨額</t>
  </si>
  <si>
    <t xml:space="preserve">十二、資產證券化商品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短期票券</t>
    </r>
  </si>
  <si>
    <t xml:space="preserve">十三、遞延貸項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政府公債及國庫券</t>
    </r>
  </si>
  <si>
    <t xml:space="preserve">十四、公平價值變動列入損益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公司債</t>
    </r>
  </si>
  <si>
    <t xml:space="preserve">            之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金融債券</t>
    </r>
  </si>
  <si>
    <t xml:space="preserve">十五、避險之衍生性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共同基金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受益憑證</t>
    </r>
    <r>
      <rPr>
        <sz val="10"/>
        <rFont val="Times New Roman"/>
        <family val="1"/>
      </rPr>
      <t xml:space="preserve">)</t>
    </r>
  </si>
  <si>
    <t xml:space="preserve">十六、以成本衡量之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股份</t>
    </r>
  </si>
  <si>
    <t xml:space="preserve">十七、特別股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資產證券化商品</t>
    </r>
  </si>
  <si>
    <t xml:space="preserve">十八、其他金融負債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衍生性金融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其他國內投資</t>
    </r>
  </si>
  <si>
    <t xml:space="preserve">七、國內不動產投資及閒置資產</t>
  </si>
  <si>
    <t xml:space="preserve">八、國外投資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國外存款</t>
    </r>
  </si>
  <si>
    <t xml:space="preserve">淨　值　合　計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國外直接投資</t>
    </r>
  </si>
  <si>
    <t xml:space="preserve">一、實收資本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國外有價證券投資 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國外衍生性金融商品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國外不動產投資</t>
    </r>
  </si>
  <si>
    <t xml:space="preserve">九、存貨</t>
  </si>
  <si>
    <t xml:space="preserve">十、固定資產淨額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土地</t>
    </r>
  </si>
  <si>
    <t xml:space="preserve">二、公積及累積盈虧</t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建築物及其他營業資產</t>
    </r>
  </si>
  <si>
    <r>
      <rPr>
        <sz val="10"/>
        <rFont val="Noto Sans"/>
        <family val="2"/>
      </rPr>
      <t xml:space="preserve">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減：累積折舊及折耗</t>
    </r>
  </si>
  <si>
    <t xml:space="preserve">十一、無形資產、遞延資產及用品盤存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 #,##0_-;&quot;- &quot;#,##0_-;_-&quot; —  &quot;_-;_-@_-"/>
    <numFmt numFmtId="166" formatCode="#,##0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5"/>
      <name val="Noto Sans"/>
      <family val="2"/>
    </font>
    <font>
      <sz val="15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  <font>
      <sz val="10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0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L/PR/100&#27665;&#29151;&#35519;&#26597;/&#35519;&#26597;&#32080;&#26524;/100&#22577;&#21578;/&#36019;_&#27665;&#29151;&#35519;&#26597;&#32080;&#26524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98年行業別"/>
      <sheetName val="99年行業別"/>
      <sheetName val="表2-1"/>
      <sheetName val="表2-2"/>
      <sheetName val="表2-2 (續一)"/>
      <sheetName val="表2-2 (續二)"/>
      <sheetName val="表2-2 (續三)"/>
      <sheetName val="表2-2(續四)"/>
      <sheetName val="表2(續完)"/>
      <sheetName val="表2-3"/>
      <sheetName val="表2-3 (續一)"/>
      <sheetName val="表2-3 (續二) "/>
      <sheetName val="表2-3(續三) "/>
      <sheetName val="表2-3(續四)"/>
      <sheetName val="表2-3(續完)"/>
      <sheetName val="表2-4"/>
      <sheetName val="表2-5"/>
      <sheetName val="表2-6"/>
      <sheetName val="表2-7"/>
      <sheetName val="表2-8"/>
      <sheetName val="表2-9"/>
      <sheetName val="表2-10"/>
      <sheetName val="表2-11"/>
      <sheetName val="表2-12"/>
      <sheetName val="表2-13"/>
      <sheetName val="表2-14"/>
      <sheetName val="表2-15"/>
      <sheetName val="表2-16"/>
      <sheetName val="表2-17"/>
      <sheetName val="表2-18"/>
      <sheetName val="表2-18(續一)"/>
      <sheetName val="表2-19"/>
      <sheetName val="表2-19續一)"/>
      <sheetName val="表2-20"/>
      <sheetName val="表2-21"/>
      <sheetName val="表2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>
        <row r="8">
          <cell r="B8">
            <v>401777126.262961</v>
          </cell>
          <cell r="C8">
            <v>372384910.099881</v>
          </cell>
        </row>
        <row r="8">
          <cell r="E8">
            <v>244224806.040355</v>
          </cell>
          <cell r="F8">
            <v>239173513.49997</v>
          </cell>
        </row>
        <row r="9">
          <cell r="B9">
            <v>6923083.14076019</v>
          </cell>
          <cell r="C9">
            <v>4428989.09650521</v>
          </cell>
        </row>
        <row r="9">
          <cell r="E9">
            <v>87657159.1696742</v>
          </cell>
          <cell r="F9">
            <v>79349271.6215757</v>
          </cell>
        </row>
        <row r="10">
          <cell r="B10">
            <v>63772970.5776159</v>
          </cell>
          <cell r="C10">
            <v>62852325.6396484</v>
          </cell>
        </row>
        <row r="10">
          <cell r="E10">
            <v>738691.352187156</v>
          </cell>
          <cell r="F10">
            <v>1042386.38456479</v>
          </cell>
        </row>
        <row r="11">
          <cell r="B11">
            <v>42235427.3514087</v>
          </cell>
          <cell r="C11">
            <v>44666758.4997884</v>
          </cell>
        </row>
        <row r="11">
          <cell r="E11">
            <v>0</v>
          </cell>
          <cell r="F11">
            <v>338625.289288567</v>
          </cell>
        </row>
        <row r="12">
          <cell r="B12">
            <v>16894661.1127414</v>
          </cell>
          <cell r="C12">
            <v>16618917.5551609</v>
          </cell>
        </row>
        <row r="12">
          <cell r="E12">
            <v>610132.624297134</v>
          </cell>
          <cell r="F12">
            <v>499634.737913208</v>
          </cell>
        </row>
        <row r="13">
          <cell r="B13">
            <v>4642882.11346582</v>
          </cell>
          <cell r="C13">
            <v>1566649.58469916</v>
          </cell>
        </row>
        <row r="13">
          <cell r="E13">
            <v>128558.727890022</v>
          </cell>
          <cell r="F13">
            <v>204126.357363016</v>
          </cell>
        </row>
        <row r="14">
          <cell r="B14">
            <v>206917.064246743</v>
          </cell>
          <cell r="C14">
            <v>390306.295816052</v>
          </cell>
        </row>
        <row r="14">
          <cell r="E14">
            <v>0</v>
          </cell>
          <cell r="F14">
            <v>4499731.12612895</v>
          </cell>
        </row>
        <row r="15">
          <cell r="B15">
            <v>3595990.48408697</v>
          </cell>
          <cell r="C15">
            <v>19137131.1688286</v>
          </cell>
        </row>
        <row r="15">
          <cell r="E15">
            <v>0</v>
          </cell>
          <cell r="F15">
            <v>0</v>
          </cell>
        </row>
        <row r="16">
          <cell r="B16">
            <v>0</v>
          </cell>
          <cell r="C16">
            <v>0</v>
          </cell>
        </row>
        <row r="16">
          <cell r="E16">
            <v>150321207.417747</v>
          </cell>
          <cell r="F16">
            <v>146903687.202221</v>
          </cell>
        </row>
        <row r="17">
          <cell r="B17">
            <v>122819.769554815</v>
          </cell>
          <cell r="C17">
            <v>0</v>
          </cell>
        </row>
        <row r="17">
          <cell r="E17">
            <v>14567650.5343613</v>
          </cell>
          <cell r="F17">
            <v>11426048.4468913</v>
          </cell>
        </row>
        <row r="18">
          <cell r="B18">
            <v>2600838.60953668</v>
          </cell>
          <cell r="C18">
            <v>16838215.557616</v>
          </cell>
        </row>
        <row r="18">
          <cell r="E18">
            <v>2283170.92386802</v>
          </cell>
          <cell r="F18">
            <v>1568616.25759514</v>
          </cell>
        </row>
        <row r="19">
          <cell r="B19">
            <v>843970.217222183</v>
          </cell>
          <cell r="C19">
            <v>1945756.09264591</v>
          </cell>
        </row>
        <row r="19">
          <cell r="E19">
            <v>87122726.1796332</v>
          </cell>
          <cell r="F19">
            <v>92777506.2020029</v>
          </cell>
        </row>
        <row r="20">
          <cell r="B20">
            <v>28361.8877732888</v>
          </cell>
          <cell r="C20">
            <v>353159.518566656</v>
          </cell>
        </row>
        <row r="20">
          <cell r="E20">
            <v>39022247.0420022</v>
          </cell>
          <cell r="F20">
            <v>35499450.1921098</v>
          </cell>
        </row>
        <row r="21">
          <cell r="B21">
            <v>126132618.408353</v>
          </cell>
          <cell r="C21">
            <v>98839712.3933357</v>
          </cell>
        </row>
        <row r="21">
          <cell r="E21">
            <v>7325412.73788249</v>
          </cell>
          <cell r="F21">
            <v>5632066.10362141</v>
          </cell>
        </row>
        <row r="22">
          <cell r="B22">
            <v>16396944.1706574</v>
          </cell>
          <cell r="C22">
            <v>10886567.0232364</v>
          </cell>
        </row>
        <row r="22">
          <cell r="E22">
            <v>3568324.80065438</v>
          </cell>
          <cell r="F22">
            <v>4195581.79550067</v>
          </cell>
        </row>
        <row r="23">
          <cell r="B23">
            <v>569017.383818212</v>
          </cell>
          <cell r="C23">
            <v>1423578.4718402</v>
          </cell>
        </row>
        <row r="23">
          <cell r="E23">
            <v>875162.113580989</v>
          </cell>
          <cell r="F23">
            <v>1316713.52167584</v>
          </cell>
        </row>
        <row r="24">
          <cell r="B24">
            <v>92832734.8221225</v>
          </cell>
          <cell r="C24">
            <v>80138153.2843774</v>
          </cell>
        </row>
        <row r="24">
          <cell r="E24">
            <v>0</v>
          </cell>
          <cell r="F24">
            <v>0</v>
          </cell>
        </row>
        <row r="25">
          <cell r="B25">
            <v>6671395.52345526</v>
          </cell>
          <cell r="C25">
            <v>1551819.85783399</v>
          </cell>
        </row>
        <row r="25">
          <cell r="E25">
            <v>4044.88522773116</v>
          </cell>
          <cell r="F25">
            <v>409528.819341212</v>
          </cell>
        </row>
        <row r="26">
          <cell r="B26">
            <v>10409880.9093992</v>
          </cell>
          <cell r="C26">
            <v>5513669.62443343</v>
          </cell>
        </row>
        <row r="26">
          <cell r="E26">
            <v>860160.544445702</v>
          </cell>
          <cell r="F26">
            <v>1263580.71875566</v>
          </cell>
        </row>
        <row r="27">
          <cell r="B27">
            <v>747354.401099029</v>
          </cell>
          <cell r="C27">
            <v>674075.868385591</v>
          </cell>
        </row>
        <row r="27">
          <cell r="E27">
            <v>10697.5361136955</v>
          </cell>
          <cell r="F27">
            <v>0</v>
          </cell>
        </row>
        <row r="28">
          <cell r="B28">
            <v>39385277.8728705</v>
          </cell>
          <cell r="C28">
            <v>38832729.212639</v>
          </cell>
        </row>
        <row r="28">
          <cell r="E28">
            <v>0</v>
          </cell>
          <cell r="F28">
            <v>0</v>
          </cell>
        </row>
        <row r="29">
          <cell r="B29">
            <v>2585688.76341196</v>
          </cell>
          <cell r="C29">
            <v>1134892.88305733</v>
          </cell>
        </row>
        <row r="29">
          <cell r="E29">
            <v>7873.90903457511</v>
          </cell>
          <cell r="F29">
            <v>9624.50149976536</v>
          </cell>
        </row>
        <row r="30">
          <cell r="B30">
            <v>0</v>
          </cell>
          <cell r="C30">
            <v>0</v>
          </cell>
        </row>
        <row r="30">
          <cell r="E30">
            <v>334.262569980685</v>
          </cell>
          <cell r="F30">
            <v>223.483947071274</v>
          </cell>
        </row>
        <row r="31">
          <cell r="B31">
            <v>90912</v>
          </cell>
          <cell r="C31">
            <v>49657</v>
          </cell>
        </row>
        <row r="32">
          <cell r="B32">
            <v>119337.133960514</v>
          </cell>
          <cell r="C32">
            <v>57534.0915919348</v>
          </cell>
        </row>
        <row r="32">
          <cell r="E32">
            <v>152681.538796524</v>
          </cell>
          <cell r="F32">
            <v>169777.114770567</v>
          </cell>
        </row>
        <row r="33">
          <cell r="B33">
            <v>5298766.06845721</v>
          </cell>
          <cell r="C33">
            <v>4790282.31932611</v>
          </cell>
        </row>
        <row r="33">
          <cell r="E33">
            <v>0</v>
          </cell>
          <cell r="F33">
            <v>0</v>
          </cell>
        </row>
        <row r="34">
          <cell r="B34">
            <v>31190756.8609988</v>
          </cell>
          <cell r="C34">
            <v>32783959.5744288</v>
          </cell>
        </row>
        <row r="34">
          <cell r="E34">
            <v>4800</v>
          </cell>
          <cell r="F34">
            <v>4800</v>
          </cell>
        </row>
        <row r="35">
          <cell r="B35">
            <v>0</v>
          </cell>
          <cell r="C35">
            <v>0</v>
          </cell>
        </row>
        <row r="35">
          <cell r="E35">
            <v>23668.5103219822</v>
          </cell>
          <cell r="F35">
            <v>8607.20998969259</v>
          </cell>
        </row>
        <row r="36">
          <cell r="B36">
            <v>79656.9679588328</v>
          </cell>
          <cell r="C36">
            <v>12942.5112360578</v>
          </cell>
        </row>
        <row r="37">
          <cell r="B37">
            <v>20160.0780831591</v>
          </cell>
          <cell r="C37">
            <v>3460.83299870823</v>
          </cell>
        </row>
        <row r="38">
          <cell r="B38">
            <v>2666862.1923623</v>
          </cell>
          <cell r="C38">
            <v>2700542.08695833</v>
          </cell>
        </row>
        <row r="39">
          <cell r="B39">
            <v>6109846.61949569</v>
          </cell>
          <cell r="C39">
            <v>6086977.11505831</v>
          </cell>
        </row>
        <row r="40">
          <cell r="B40">
            <v>0</v>
          </cell>
          <cell r="C40">
            <v>0</v>
          </cell>
        </row>
        <row r="40">
          <cell r="E40">
            <v>157552320.222606</v>
          </cell>
          <cell r="F40">
            <v>133211396.599911</v>
          </cell>
        </row>
        <row r="41">
          <cell r="B41">
            <v>5725604.39904092</v>
          </cell>
          <cell r="C41">
            <v>5585147.20285852</v>
          </cell>
        </row>
        <row r="41">
          <cell r="E41">
            <v>146009092.320332</v>
          </cell>
          <cell r="F41">
            <v>120838166.131587</v>
          </cell>
        </row>
        <row r="42">
          <cell r="B42">
            <v>340547.220454767</v>
          </cell>
          <cell r="C42">
            <v>450581.912199788</v>
          </cell>
        </row>
        <row r="42">
          <cell r="E42">
            <v>0</v>
          </cell>
          <cell r="F42">
            <v>0</v>
          </cell>
        </row>
        <row r="43">
          <cell r="B43">
            <v>43695</v>
          </cell>
          <cell r="C43">
            <v>51248</v>
          </cell>
        </row>
        <row r="43">
          <cell r="E43">
            <v>14643753.2641836</v>
          </cell>
          <cell r="F43">
            <v>14376547.2271196</v>
          </cell>
        </row>
        <row r="44">
          <cell r="B44">
            <v>0</v>
          </cell>
          <cell r="C44">
            <v>0</v>
          </cell>
        </row>
        <row r="44">
          <cell r="E44">
            <v>36115838.3568801</v>
          </cell>
          <cell r="F44">
            <v>25405832.6600776</v>
          </cell>
        </row>
        <row r="45">
          <cell r="B45">
            <v>22457103.8002192</v>
          </cell>
          <cell r="C45">
            <v>23311456.1028278</v>
          </cell>
        </row>
        <row r="45">
          <cell r="E45">
            <v>89846666.794153</v>
          </cell>
          <cell r="F45">
            <v>76029748.4751557</v>
          </cell>
        </row>
        <row r="46">
          <cell r="B46">
            <v>89007879.7310613</v>
          </cell>
          <cell r="C46">
            <v>76889476.6940145</v>
          </cell>
        </row>
        <row r="46">
          <cell r="E46">
            <v>5402833.90511581</v>
          </cell>
          <cell r="F46">
            <v>5026037.76923438</v>
          </cell>
        </row>
        <row r="47">
          <cell r="B47">
            <v>40001677.6234041</v>
          </cell>
          <cell r="C47">
            <v>34092235.5542716</v>
          </cell>
        </row>
        <row r="47">
          <cell r="E47">
            <v>11543227.9022737</v>
          </cell>
          <cell r="F47">
            <v>12373230.4683232</v>
          </cell>
        </row>
        <row r="48">
          <cell r="B48">
            <v>85407209.846964</v>
          </cell>
          <cell r="C48">
            <v>74362746.2702636</v>
          </cell>
        </row>
        <row r="49">
          <cell r="B49">
            <v>36401007.7393068</v>
          </cell>
          <cell r="C49">
            <v>31565505.1305207</v>
          </cell>
        </row>
        <row r="50">
          <cell r="B50">
            <v>41518576.3718885</v>
          </cell>
          <cell r="C50">
            <v>38915264.2942489</v>
          </cell>
        </row>
      </sheetData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E47" activeCellId="0" sqref="E47"/>
    </sheetView>
  </sheetViews>
  <sheetFormatPr defaultColWidth="21.74609375" defaultRowHeight="13.9" zeroHeight="false" outlineLevelRow="0" outlineLevelCol="0"/>
  <cols>
    <col collapsed="false" customWidth="true" hidden="false" outlineLevel="0" max="1" min="1" style="1" width="28.12"/>
    <col collapsed="false" customWidth="true" hidden="false" outlineLevel="0" max="3" min="2" style="1" width="14.36"/>
    <col collapsed="false" customWidth="true" hidden="false" outlineLevel="0" max="4" min="4" style="2" width="24.37"/>
    <col collapsed="false" customWidth="true" hidden="false" outlineLevel="0" max="5" min="5" style="1" width="14.36"/>
    <col collapsed="false" customWidth="true" hidden="false" outlineLevel="0" max="6" min="6" style="3" width="14.36"/>
    <col collapsed="false" customWidth="true" hidden="false" outlineLevel="0" max="7" min="7" style="1" width="15.87"/>
    <col collapsed="false" customWidth="false" hidden="false" outlineLevel="0" max="257" min="8" style="1" width="21.75"/>
  </cols>
  <sheetData>
    <row r="1" s="5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2" hidden="false" customHeight="true" outlineLevel="0" collapsed="false">
      <c r="A2" s="6"/>
      <c r="B2" s="6"/>
      <c r="C2" s="6"/>
      <c r="D2" s="6"/>
      <c r="E2" s="6"/>
      <c r="F2" s="6"/>
    </row>
    <row r="3" s="10" customFormat="true" ht="18" hidden="false" customHeight="true" outlineLevel="0" collapsed="false">
      <c r="A3" s="7"/>
      <c r="B3" s="8"/>
      <c r="C3" s="8"/>
      <c r="D3" s="9"/>
      <c r="E3" s="8"/>
      <c r="F3" s="8"/>
    </row>
    <row r="4" customFormat="false" ht="16.5" hidden="false" customHeight="true" outlineLevel="0" collapsed="false">
      <c r="A4" s="11" t="s">
        <v>1</v>
      </c>
      <c r="B4" s="11"/>
      <c r="C4" s="11"/>
      <c r="D4" s="11"/>
      <c r="E4" s="11"/>
      <c r="F4" s="11"/>
    </row>
    <row r="5" s="16" customFormat="true" ht="16.5" hidden="false" customHeight="true" outlineLevel="0" collapsed="false">
      <c r="A5" s="12"/>
      <c r="B5" s="12" t="s">
        <v>2</v>
      </c>
      <c r="C5" s="12" t="s">
        <v>2</v>
      </c>
      <c r="D5" s="13"/>
      <c r="E5" s="12" t="s">
        <v>2</v>
      </c>
      <c r="F5" s="14" t="s">
        <v>2</v>
      </c>
      <c r="G5" s="15"/>
    </row>
    <row r="6" s="21" customFormat="true" ht="16.5" hidden="false" customHeight="true" outlineLevel="0" collapsed="false">
      <c r="A6" s="17" t="s">
        <v>3</v>
      </c>
      <c r="B6" s="18" t="s">
        <v>4</v>
      </c>
      <c r="C6" s="18" t="s">
        <v>5</v>
      </c>
      <c r="D6" s="17" t="s">
        <v>3</v>
      </c>
      <c r="E6" s="18" t="s">
        <v>4</v>
      </c>
      <c r="F6" s="19" t="s">
        <v>5</v>
      </c>
      <c r="G6" s="20"/>
    </row>
    <row r="7" s="26" customFormat="true" ht="16.5" hidden="false" customHeight="true" outlineLevel="0" collapsed="false">
      <c r="A7" s="22"/>
      <c r="B7" s="22"/>
      <c r="C7" s="22"/>
      <c r="D7" s="23"/>
      <c r="E7" s="22"/>
      <c r="F7" s="24"/>
      <c r="G7" s="25"/>
    </row>
    <row r="8" s="10" customFormat="true" ht="16.5" hidden="false" customHeight="true" outlineLevel="0" collapsed="false">
      <c r="A8" s="27" t="s">
        <v>6</v>
      </c>
      <c r="B8" s="28" t="n">
        <f aca="false">'[1]表2-14'!B8</f>
        <v>401777126.262961</v>
      </c>
      <c r="C8" s="28" t="n">
        <f aca="false">'[1]表2-14'!C8</f>
        <v>372384910.099881</v>
      </c>
      <c r="D8" s="29" t="s">
        <v>7</v>
      </c>
      <c r="E8" s="28" t="n">
        <f aca="false">'[1]表2-14'!E8</f>
        <v>244224806.040355</v>
      </c>
      <c r="F8" s="30" t="n">
        <f aca="false">'[1]表2-14'!F8</f>
        <v>239173513.49997</v>
      </c>
      <c r="G8" s="7"/>
    </row>
    <row r="9" s="10" customFormat="true" ht="16.5" hidden="false" customHeight="true" outlineLevel="0" collapsed="false">
      <c r="A9" s="31" t="s">
        <v>8</v>
      </c>
      <c r="B9" s="32" t="n">
        <f aca="false">'[1]表2-14'!B9</f>
        <v>6923083.14076019</v>
      </c>
      <c r="C9" s="32" t="n">
        <f aca="false">'[1]表2-14'!C9</f>
        <v>4428989.09650521</v>
      </c>
      <c r="D9" s="33" t="s">
        <v>9</v>
      </c>
      <c r="E9" s="32" t="n">
        <f aca="false">'[1]表2-14'!E9</f>
        <v>87657159.1696742</v>
      </c>
      <c r="F9" s="34" t="n">
        <f aca="false">'[1]表2-14'!F9</f>
        <v>79349271.6215757</v>
      </c>
      <c r="G9" s="7"/>
    </row>
    <row r="10" s="10" customFormat="true" ht="16.5" hidden="false" customHeight="true" outlineLevel="0" collapsed="false">
      <c r="A10" s="31" t="s">
        <v>10</v>
      </c>
      <c r="B10" s="32" t="n">
        <f aca="false">'[1]表2-14'!B10</f>
        <v>63772970.5776159</v>
      </c>
      <c r="C10" s="32" t="n">
        <f aca="false">'[1]表2-14'!C10</f>
        <v>62852325.6396484</v>
      </c>
      <c r="D10" s="33" t="s">
        <v>11</v>
      </c>
      <c r="E10" s="32" t="n">
        <f aca="false">'[1]表2-14'!E10</f>
        <v>738691.352187156</v>
      </c>
      <c r="F10" s="34" t="n">
        <f aca="false">'[1]表2-14'!F10</f>
        <v>1042386.38456479</v>
      </c>
      <c r="G10" s="7"/>
    </row>
    <row r="11" s="10" customFormat="true" ht="16.5" hidden="false" customHeight="true" outlineLevel="0" collapsed="false">
      <c r="A11" s="31" t="s">
        <v>12</v>
      </c>
      <c r="B11" s="32" t="n">
        <f aca="false">'[1]表2-14'!B11</f>
        <v>42235427.3514087</v>
      </c>
      <c r="C11" s="32" t="n">
        <f aca="false">'[1]表2-14'!C11</f>
        <v>44666758.4997884</v>
      </c>
      <c r="D11" s="33" t="s">
        <v>13</v>
      </c>
      <c r="E11" s="32" t="n">
        <f aca="false">'[1]表2-14'!E11</f>
        <v>0</v>
      </c>
      <c r="F11" s="34" t="n">
        <f aca="false">'[1]表2-14'!F11</f>
        <v>338625.289288567</v>
      </c>
      <c r="G11" s="7"/>
    </row>
    <row r="12" s="10" customFormat="true" ht="16.5" hidden="false" customHeight="true" outlineLevel="0" collapsed="false">
      <c r="A12" s="31" t="s">
        <v>14</v>
      </c>
      <c r="B12" s="32" t="n">
        <f aca="false">'[1]表2-14'!B12</f>
        <v>16894661.1127414</v>
      </c>
      <c r="C12" s="32" t="n">
        <f aca="false">'[1]表2-14'!C12</f>
        <v>16618917.5551609</v>
      </c>
      <c r="D12" s="33" t="s">
        <v>15</v>
      </c>
      <c r="E12" s="32" t="n">
        <f aca="false">'[1]表2-14'!E12</f>
        <v>610132.624297134</v>
      </c>
      <c r="F12" s="34" t="n">
        <f aca="false">'[1]表2-14'!F12</f>
        <v>499634.737913208</v>
      </c>
      <c r="G12" s="7"/>
    </row>
    <row r="13" s="10" customFormat="true" ht="16.5" hidden="false" customHeight="true" outlineLevel="0" collapsed="false">
      <c r="A13" s="31" t="s">
        <v>16</v>
      </c>
      <c r="B13" s="32" t="n">
        <f aca="false">'[1]表2-14'!B13</f>
        <v>4642882.11346582</v>
      </c>
      <c r="C13" s="32" t="n">
        <f aca="false">'[1]表2-14'!C13</f>
        <v>1566649.58469916</v>
      </c>
      <c r="D13" s="33" t="s">
        <v>17</v>
      </c>
      <c r="E13" s="32" t="n">
        <f aca="false">'[1]表2-14'!E13</f>
        <v>128558.727890022</v>
      </c>
      <c r="F13" s="34" t="n">
        <f aca="false">'[1]表2-14'!F13</f>
        <v>204126.357363016</v>
      </c>
      <c r="G13" s="7"/>
    </row>
    <row r="14" s="10" customFormat="true" ht="16.5" hidden="false" customHeight="true" outlineLevel="0" collapsed="false">
      <c r="A14" s="31" t="s">
        <v>18</v>
      </c>
      <c r="B14" s="32" t="n">
        <f aca="false">'[1]表2-14'!B14</f>
        <v>206917.064246743</v>
      </c>
      <c r="C14" s="32" t="n">
        <f aca="false">'[1]表2-14'!C14</f>
        <v>390306.295816052</v>
      </c>
      <c r="D14" s="33" t="s">
        <v>19</v>
      </c>
      <c r="E14" s="32" t="n">
        <f aca="false">'[1]表2-14'!E14</f>
        <v>0</v>
      </c>
      <c r="F14" s="34" t="n">
        <f aca="false">'[1]表2-14'!F14</f>
        <v>4499731.12612895</v>
      </c>
      <c r="G14" s="7"/>
    </row>
    <row r="15" s="10" customFormat="true" ht="16.5" hidden="false" customHeight="true" outlineLevel="0" collapsed="false">
      <c r="A15" s="31" t="s">
        <v>20</v>
      </c>
      <c r="B15" s="32" t="n">
        <f aca="false">'[1]表2-14'!B15</f>
        <v>3595990.48408697</v>
      </c>
      <c r="C15" s="32" t="n">
        <f aca="false">'[1]表2-14'!C15</f>
        <v>19137131.1688286</v>
      </c>
      <c r="D15" s="33" t="s">
        <v>21</v>
      </c>
      <c r="E15" s="32" t="n">
        <f aca="false">'[1]表2-14'!E15</f>
        <v>0</v>
      </c>
      <c r="F15" s="34" t="n">
        <f aca="false">'[1]表2-14'!F15</f>
        <v>0</v>
      </c>
      <c r="G15" s="7"/>
    </row>
    <row r="16" s="10" customFormat="true" ht="16.5" hidden="false" customHeight="true" outlineLevel="0" collapsed="false">
      <c r="A16" s="31" t="s">
        <v>13</v>
      </c>
      <c r="B16" s="32" t="n">
        <f aca="false">'[1]表2-14'!B16</f>
        <v>0</v>
      </c>
      <c r="C16" s="32" t="n">
        <f aca="false">'[1]表2-14'!C16</f>
        <v>0</v>
      </c>
      <c r="D16" s="33" t="s">
        <v>22</v>
      </c>
      <c r="E16" s="32" t="n">
        <f aca="false">'[1]表2-14'!E16</f>
        <v>150321207.417747</v>
      </c>
      <c r="F16" s="34" t="n">
        <f aca="false">'[1]表2-14'!F16</f>
        <v>146903687.202221</v>
      </c>
      <c r="G16" s="7"/>
    </row>
    <row r="17" s="10" customFormat="true" ht="16.5" hidden="false" customHeight="true" outlineLevel="0" collapsed="false">
      <c r="A17" s="31" t="s">
        <v>23</v>
      </c>
      <c r="B17" s="32" t="n">
        <f aca="false">'[1]表2-14'!B17</f>
        <v>122819.769554815</v>
      </c>
      <c r="C17" s="32" t="n">
        <f aca="false">'[1]表2-14'!C17</f>
        <v>0</v>
      </c>
      <c r="D17" s="33" t="s">
        <v>13</v>
      </c>
      <c r="E17" s="32" t="n">
        <f aca="false">'[1]表2-14'!E17</f>
        <v>14567650.5343613</v>
      </c>
      <c r="F17" s="34" t="n">
        <f aca="false">'[1]表2-14'!F17</f>
        <v>11426048.4468913</v>
      </c>
      <c r="G17" s="7"/>
    </row>
    <row r="18" s="10" customFormat="true" ht="16.5" hidden="false" customHeight="true" outlineLevel="0" collapsed="false">
      <c r="A18" s="31" t="s">
        <v>24</v>
      </c>
      <c r="B18" s="32" t="n">
        <f aca="false">'[1]表2-14'!B18</f>
        <v>2600838.60953668</v>
      </c>
      <c r="C18" s="32" t="n">
        <f aca="false">'[1]表2-14'!C18</f>
        <v>16838215.557616</v>
      </c>
      <c r="D18" s="33" t="s">
        <v>23</v>
      </c>
      <c r="E18" s="32" t="n">
        <f aca="false">'[1]表2-14'!E18</f>
        <v>2283170.92386802</v>
      </c>
      <c r="F18" s="34" t="n">
        <f aca="false">'[1]表2-14'!F18</f>
        <v>1568616.25759514</v>
      </c>
      <c r="G18" s="7"/>
    </row>
    <row r="19" s="10" customFormat="true" ht="16.5" hidden="false" customHeight="true" outlineLevel="0" collapsed="false">
      <c r="A19" s="31" t="s">
        <v>25</v>
      </c>
      <c r="B19" s="32" t="n">
        <f aca="false">'[1]表2-14'!B19</f>
        <v>843970.217222183</v>
      </c>
      <c r="C19" s="32" t="n">
        <f aca="false">'[1]表2-14'!C19</f>
        <v>1945756.09264591</v>
      </c>
      <c r="D19" s="33" t="s">
        <v>24</v>
      </c>
      <c r="E19" s="32" t="n">
        <f aca="false">'[1]表2-14'!E19</f>
        <v>87122726.1796332</v>
      </c>
      <c r="F19" s="34" t="n">
        <f aca="false">'[1]表2-14'!F19</f>
        <v>92777506.2020029</v>
      </c>
      <c r="G19" s="7"/>
    </row>
    <row r="20" s="10" customFormat="true" ht="16.5" hidden="false" customHeight="true" outlineLevel="0" collapsed="false">
      <c r="A20" s="31" t="s">
        <v>26</v>
      </c>
      <c r="B20" s="32" t="n">
        <f aca="false">'[1]表2-14'!B20</f>
        <v>28361.8877732888</v>
      </c>
      <c r="C20" s="32" t="n">
        <f aca="false">'[1]表2-14'!C20</f>
        <v>353159.518566656</v>
      </c>
      <c r="D20" s="33" t="s">
        <v>25</v>
      </c>
      <c r="E20" s="32" t="n">
        <f aca="false">'[1]表2-14'!E20</f>
        <v>39022247.0420022</v>
      </c>
      <c r="F20" s="34" t="n">
        <f aca="false">'[1]表2-14'!F20</f>
        <v>35499450.1921098</v>
      </c>
      <c r="G20" s="7"/>
    </row>
    <row r="21" s="10" customFormat="true" ht="16.5" hidden="false" customHeight="true" outlineLevel="0" collapsed="false">
      <c r="A21" s="31" t="s">
        <v>27</v>
      </c>
      <c r="B21" s="32" t="n">
        <f aca="false">'[1]表2-14'!B21</f>
        <v>126132618.408353</v>
      </c>
      <c r="C21" s="32" t="n">
        <f aca="false">'[1]表2-14'!C21</f>
        <v>98839712.3933357</v>
      </c>
      <c r="D21" s="33" t="s">
        <v>26</v>
      </c>
      <c r="E21" s="32" t="n">
        <f aca="false">'[1]表2-14'!E21</f>
        <v>7325412.73788249</v>
      </c>
      <c r="F21" s="34" t="n">
        <f aca="false">'[1]表2-14'!F21</f>
        <v>5632066.10362141</v>
      </c>
      <c r="G21" s="7"/>
    </row>
    <row r="22" s="10" customFormat="true" ht="16.5" hidden="false" customHeight="true" outlineLevel="0" collapsed="false">
      <c r="A22" s="31" t="s">
        <v>13</v>
      </c>
      <c r="B22" s="32" t="n">
        <f aca="false">'[1]表2-14'!B22</f>
        <v>16396944.1706574</v>
      </c>
      <c r="C22" s="32" t="n">
        <f aca="false">'[1]表2-14'!C22</f>
        <v>10886567.0232364</v>
      </c>
      <c r="D22" s="33" t="s">
        <v>28</v>
      </c>
      <c r="E22" s="32" t="n">
        <f aca="false">'[1]表2-14'!E22</f>
        <v>3568324.80065438</v>
      </c>
      <c r="F22" s="34" t="n">
        <f aca="false">'[1]表2-14'!F22</f>
        <v>4195581.79550067</v>
      </c>
      <c r="G22" s="7"/>
    </row>
    <row r="23" s="10" customFormat="true" ht="16.5" hidden="false" customHeight="true" outlineLevel="0" collapsed="false">
      <c r="A23" s="31" t="s">
        <v>23</v>
      </c>
      <c r="B23" s="32" t="n">
        <f aca="false">'[1]表2-14'!B23</f>
        <v>569017.383818212</v>
      </c>
      <c r="C23" s="32" t="n">
        <f aca="false">'[1]表2-14'!C23</f>
        <v>1423578.4718402</v>
      </c>
      <c r="D23" s="33" t="s">
        <v>29</v>
      </c>
      <c r="E23" s="32" t="n">
        <f aca="false">'[1]表2-14'!E23</f>
        <v>875162.113580989</v>
      </c>
      <c r="F23" s="34" t="n">
        <f aca="false">'[1]表2-14'!F23</f>
        <v>1316713.52167584</v>
      </c>
      <c r="G23" s="7"/>
    </row>
    <row r="24" s="10" customFormat="true" ht="16.5" hidden="false" customHeight="true" outlineLevel="0" collapsed="false">
      <c r="A24" s="31" t="s">
        <v>24</v>
      </c>
      <c r="B24" s="32" t="n">
        <f aca="false">'[1]表2-14'!B24</f>
        <v>92832734.8221225</v>
      </c>
      <c r="C24" s="32" t="n">
        <f aca="false">'[1]表2-14'!C24</f>
        <v>80138153.2843774</v>
      </c>
      <c r="D24" s="33" t="s">
        <v>30</v>
      </c>
      <c r="E24" s="32" t="n">
        <f aca="false">'[1]表2-14'!E24</f>
        <v>0</v>
      </c>
      <c r="F24" s="34" t="n">
        <f aca="false">'[1]表2-14'!F24</f>
        <v>0</v>
      </c>
      <c r="G24" s="7"/>
    </row>
    <row r="25" s="10" customFormat="true" ht="16.5" hidden="false" customHeight="true" outlineLevel="0" collapsed="false">
      <c r="A25" s="31" t="s">
        <v>25</v>
      </c>
      <c r="B25" s="32" t="n">
        <f aca="false">'[1]表2-14'!B25</f>
        <v>6671395.52345526</v>
      </c>
      <c r="C25" s="32" t="n">
        <f aca="false">'[1]表2-14'!C25</f>
        <v>1551819.85783399</v>
      </c>
      <c r="D25" s="33" t="s">
        <v>31</v>
      </c>
      <c r="E25" s="32" t="n">
        <f aca="false">'[1]表2-14'!E25</f>
        <v>4044.88522773116</v>
      </c>
      <c r="F25" s="34" t="n">
        <f aca="false">'[1]表2-14'!F25</f>
        <v>409528.819341212</v>
      </c>
      <c r="G25" s="7"/>
    </row>
    <row r="26" s="10" customFormat="true" ht="16.5" hidden="false" customHeight="true" outlineLevel="0" collapsed="false">
      <c r="A26" s="31" t="s">
        <v>26</v>
      </c>
      <c r="B26" s="32" t="n">
        <f aca="false">'[1]表2-14'!B26</f>
        <v>10409880.9093992</v>
      </c>
      <c r="C26" s="32" t="n">
        <f aca="false">'[1]表2-14'!C26</f>
        <v>5513669.62443343</v>
      </c>
      <c r="D26" s="33" t="s">
        <v>32</v>
      </c>
      <c r="E26" s="32" t="n">
        <f aca="false">'[1]表2-14'!E26</f>
        <v>860160.544445702</v>
      </c>
      <c r="F26" s="34" t="n">
        <f aca="false">'[1]表2-14'!F26</f>
        <v>1263580.71875566</v>
      </c>
      <c r="G26" s="7"/>
    </row>
    <row r="27" s="10" customFormat="true" ht="16.5" hidden="false" customHeight="true" outlineLevel="0" collapsed="false">
      <c r="A27" s="31" t="s">
        <v>33</v>
      </c>
      <c r="B27" s="32" t="n">
        <f aca="false">'[1]表2-14'!B27</f>
        <v>747354.401099029</v>
      </c>
      <c r="C27" s="32" t="n">
        <f aca="false">'[1]表2-14'!C27</f>
        <v>674075.868385591</v>
      </c>
      <c r="D27" s="33" t="s">
        <v>34</v>
      </c>
      <c r="E27" s="32" t="n">
        <f aca="false">'[1]表2-14'!E27</f>
        <v>10697.5361136955</v>
      </c>
      <c r="F27" s="34" t="n">
        <f aca="false">'[1]表2-14'!F27</f>
        <v>0</v>
      </c>
      <c r="G27" s="7"/>
    </row>
    <row r="28" s="10" customFormat="true" ht="16.5" hidden="false" customHeight="true" outlineLevel="0" collapsed="false">
      <c r="A28" s="31" t="s">
        <v>35</v>
      </c>
      <c r="B28" s="32" t="n">
        <f aca="false">'[1]表2-14'!B28</f>
        <v>39385277.8728705</v>
      </c>
      <c r="C28" s="32" t="n">
        <f aca="false">'[1]表2-14'!C28</f>
        <v>38832729.212639</v>
      </c>
      <c r="D28" s="33" t="s">
        <v>36</v>
      </c>
      <c r="E28" s="32" t="n">
        <f aca="false">'[1]表2-14'!E28</f>
        <v>0</v>
      </c>
      <c r="F28" s="34" t="n">
        <f aca="false">'[1]表2-14'!F28</f>
        <v>0</v>
      </c>
      <c r="G28" s="7"/>
    </row>
    <row r="29" s="10" customFormat="true" ht="16.5" hidden="false" customHeight="true" outlineLevel="0" collapsed="false">
      <c r="A29" s="31" t="s">
        <v>37</v>
      </c>
      <c r="B29" s="32" t="n">
        <f aca="false">'[1]表2-14'!B29</f>
        <v>2585688.76341196</v>
      </c>
      <c r="C29" s="32" t="n">
        <f aca="false">'[1]表2-14'!C29</f>
        <v>1134892.88305733</v>
      </c>
      <c r="D29" s="33" t="s">
        <v>38</v>
      </c>
      <c r="E29" s="32" t="n">
        <f aca="false">'[1]表2-14'!E29</f>
        <v>7873.90903457511</v>
      </c>
      <c r="F29" s="34" t="n">
        <f aca="false">'[1]表2-14'!F29</f>
        <v>9624.50149976536</v>
      </c>
      <c r="G29" s="7"/>
    </row>
    <row r="30" s="10" customFormat="true" ht="16.5" hidden="false" customHeight="true" outlineLevel="0" collapsed="false">
      <c r="A30" s="31" t="s">
        <v>39</v>
      </c>
      <c r="B30" s="32" t="n">
        <f aca="false">'[1]表2-14'!B30</f>
        <v>0</v>
      </c>
      <c r="C30" s="32" t="n">
        <f aca="false">'[1]表2-14'!C30</f>
        <v>0</v>
      </c>
      <c r="D30" s="33" t="s">
        <v>40</v>
      </c>
      <c r="E30" s="32" t="n">
        <f aca="false">'[1]表2-14'!E30</f>
        <v>334.262569980685</v>
      </c>
      <c r="F30" s="34" t="n">
        <f aca="false">'[1]表2-14'!F30</f>
        <v>223.483947071274</v>
      </c>
      <c r="G30" s="7"/>
    </row>
    <row r="31" s="10" customFormat="true" ht="16.5" hidden="false" customHeight="true" outlineLevel="0" collapsed="false">
      <c r="A31" s="31" t="s">
        <v>41</v>
      </c>
      <c r="B31" s="32" t="n">
        <f aca="false">'[1]表2-14'!B31</f>
        <v>90912</v>
      </c>
      <c r="C31" s="32" t="n">
        <f aca="false">'[1]表2-14'!C31</f>
        <v>49657</v>
      </c>
      <c r="D31" s="33" t="s">
        <v>42</v>
      </c>
      <c r="E31" s="32"/>
      <c r="F31" s="34"/>
      <c r="G31" s="7"/>
    </row>
    <row r="32" s="10" customFormat="true" ht="16.5" hidden="false" customHeight="true" outlineLevel="0" collapsed="false">
      <c r="A32" s="31" t="s">
        <v>43</v>
      </c>
      <c r="B32" s="32" t="n">
        <f aca="false">'[1]表2-14'!B32</f>
        <v>119337.133960514</v>
      </c>
      <c r="C32" s="32" t="n">
        <f aca="false">'[1]表2-14'!C32</f>
        <v>57534.0915919348</v>
      </c>
      <c r="D32" s="33" t="s">
        <v>44</v>
      </c>
      <c r="E32" s="32" t="n">
        <f aca="false">'[1]表2-14'!E32</f>
        <v>152681.538796524</v>
      </c>
      <c r="F32" s="34" t="n">
        <f aca="false">'[1]表2-14'!F32</f>
        <v>169777.114770567</v>
      </c>
      <c r="G32" s="7"/>
    </row>
    <row r="33" s="10" customFormat="true" ht="16.5" hidden="false" customHeight="true" outlineLevel="0" collapsed="false">
      <c r="A33" s="31" t="s">
        <v>45</v>
      </c>
      <c r="B33" s="32" t="n">
        <f aca="false">'[1]表2-14'!B33</f>
        <v>5298766.06845721</v>
      </c>
      <c r="C33" s="32" t="n">
        <f aca="false">'[1]表2-14'!C33</f>
        <v>4790282.31932611</v>
      </c>
      <c r="D33" s="33" t="s">
        <v>46</v>
      </c>
      <c r="E33" s="32" t="n">
        <f aca="false">'[1]表2-14'!E33</f>
        <v>0</v>
      </c>
      <c r="F33" s="34" t="n">
        <f aca="false">'[1]表2-14'!F33</f>
        <v>0</v>
      </c>
      <c r="G33" s="7"/>
    </row>
    <row r="34" s="10" customFormat="true" ht="16.5" hidden="false" customHeight="true" outlineLevel="0" collapsed="false">
      <c r="A34" s="31" t="s">
        <v>47</v>
      </c>
      <c r="B34" s="32" t="n">
        <f aca="false">'[1]表2-14'!B34</f>
        <v>31190756.8609988</v>
      </c>
      <c r="C34" s="32" t="n">
        <f aca="false">'[1]表2-14'!C34</f>
        <v>32783959.5744288</v>
      </c>
      <c r="D34" s="33" t="s">
        <v>48</v>
      </c>
      <c r="E34" s="32" t="n">
        <f aca="false">'[1]表2-14'!E34</f>
        <v>4800</v>
      </c>
      <c r="F34" s="34" t="n">
        <f aca="false">'[1]表2-14'!F34</f>
        <v>4800</v>
      </c>
      <c r="G34" s="7"/>
    </row>
    <row r="35" s="10" customFormat="true" ht="16.5" hidden="false" customHeight="true" outlineLevel="0" collapsed="false">
      <c r="A35" s="31" t="s">
        <v>49</v>
      </c>
      <c r="B35" s="32" t="n">
        <f aca="false">'[1]表2-14'!B35</f>
        <v>0</v>
      </c>
      <c r="C35" s="32" t="n">
        <f aca="false">'[1]表2-14'!C35</f>
        <v>0</v>
      </c>
      <c r="D35" s="33" t="s">
        <v>50</v>
      </c>
      <c r="E35" s="32" t="n">
        <f aca="false">'[1]表2-14'!E35</f>
        <v>23668.5103219822</v>
      </c>
      <c r="F35" s="34" t="n">
        <f aca="false">'[1]表2-14'!F35</f>
        <v>8607.20998969259</v>
      </c>
      <c r="G35" s="7"/>
    </row>
    <row r="36" s="10" customFormat="true" ht="16.5" hidden="false" customHeight="true" outlineLevel="0" collapsed="false">
      <c r="A36" s="31" t="s">
        <v>51</v>
      </c>
      <c r="B36" s="32" t="n">
        <f aca="false">'[1]表2-14'!B36</f>
        <v>79656.9679588328</v>
      </c>
      <c r="C36" s="32" t="n">
        <f aca="false">'[1]表2-14'!C36</f>
        <v>12942.5112360578</v>
      </c>
      <c r="D36" s="35"/>
      <c r="E36" s="32"/>
      <c r="F36" s="34"/>
      <c r="G36" s="7"/>
    </row>
    <row r="37" s="10" customFormat="true" ht="16.5" hidden="false" customHeight="true" outlineLevel="0" collapsed="false">
      <c r="A37" s="31" t="s">
        <v>52</v>
      </c>
      <c r="B37" s="32" t="n">
        <f aca="false">'[1]表2-14'!B37</f>
        <v>20160.0780831591</v>
      </c>
      <c r="C37" s="32" t="n">
        <f aca="false">'[1]表2-14'!C37</f>
        <v>3460.83299870823</v>
      </c>
      <c r="D37" s="35"/>
      <c r="E37" s="32"/>
      <c r="F37" s="34"/>
      <c r="G37" s="7"/>
    </row>
    <row r="38" s="10" customFormat="true" ht="16.5" hidden="false" customHeight="true" outlineLevel="0" collapsed="false">
      <c r="A38" s="31" t="s">
        <v>53</v>
      </c>
      <c r="B38" s="32" t="n">
        <f aca="false">'[1]表2-14'!B38</f>
        <v>2666862.1923623</v>
      </c>
      <c r="C38" s="32" t="n">
        <f aca="false">'[1]表2-14'!C38</f>
        <v>2700542.08695833</v>
      </c>
      <c r="D38" s="35"/>
      <c r="E38" s="32"/>
      <c r="F38" s="34"/>
      <c r="G38" s="7"/>
    </row>
    <row r="39" s="10" customFormat="true" ht="16.5" hidden="false" customHeight="true" outlineLevel="0" collapsed="false">
      <c r="A39" s="31" t="s">
        <v>54</v>
      </c>
      <c r="B39" s="32" t="n">
        <f aca="false">'[1]表2-14'!B39</f>
        <v>6109846.61949569</v>
      </c>
      <c r="C39" s="32" t="n">
        <f aca="false">'[1]表2-14'!C39</f>
        <v>6086977.11505831</v>
      </c>
      <c r="D39" s="35"/>
      <c r="E39" s="32"/>
      <c r="F39" s="34"/>
      <c r="G39" s="7"/>
    </row>
    <row r="40" s="10" customFormat="true" ht="16.5" hidden="false" customHeight="true" outlineLevel="0" collapsed="false">
      <c r="A40" s="31" t="s">
        <v>55</v>
      </c>
      <c r="B40" s="32" t="n">
        <f aca="false">'[1]表2-14'!B40</f>
        <v>0</v>
      </c>
      <c r="C40" s="32" t="n">
        <f aca="false">'[1]表2-14'!C40</f>
        <v>0</v>
      </c>
      <c r="D40" s="36" t="s">
        <v>56</v>
      </c>
      <c r="E40" s="32" t="n">
        <f aca="false">'[1]表2-14'!E40</f>
        <v>157552320.222606</v>
      </c>
      <c r="F40" s="34" t="n">
        <f aca="false">'[1]表2-14'!F40</f>
        <v>133211396.599911</v>
      </c>
    </row>
    <row r="41" s="10" customFormat="true" ht="16.5" hidden="false" customHeight="true" outlineLevel="0" collapsed="false">
      <c r="A41" s="31" t="s">
        <v>57</v>
      </c>
      <c r="B41" s="32" t="n">
        <f aca="false">'[1]表2-14'!B41</f>
        <v>5725604.39904092</v>
      </c>
      <c r="C41" s="32" t="n">
        <f aca="false">'[1]表2-14'!C41</f>
        <v>5585147.20285852</v>
      </c>
      <c r="D41" s="33" t="s">
        <v>58</v>
      </c>
      <c r="E41" s="32" t="n">
        <f aca="false">'[1]表2-14'!E41</f>
        <v>146009092.320332</v>
      </c>
      <c r="F41" s="34" t="n">
        <f aca="false">'[1]表2-14'!F41</f>
        <v>120838166.131587</v>
      </c>
    </row>
    <row r="42" s="10" customFormat="true" ht="16.5" hidden="false" customHeight="true" outlineLevel="0" collapsed="false">
      <c r="A42" s="31" t="s">
        <v>59</v>
      </c>
      <c r="B42" s="32" t="n">
        <f aca="false">'[1]表2-14'!B42</f>
        <v>340547.220454767</v>
      </c>
      <c r="C42" s="32" t="n">
        <f aca="false">'[1]表2-14'!C42</f>
        <v>450581.912199788</v>
      </c>
      <c r="D42" s="33" t="s">
        <v>13</v>
      </c>
      <c r="E42" s="32" t="n">
        <f aca="false">'[1]表2-14'!E42</f>
        <v>0</v>
      </c>
      <c r="F42" s="34" t="n">
        <f aca="false">'[1]表2-14'!F42</f>
        <v>0</v>
      </c>
    </row>
    <row r="43" s="10" customFormat="true" ht="16.5" hidden="false" customHeight="true" outlineLevel="0" collapsed="false">
      <c r="A43" s="31" t="s">
        <v>60</v>
      </c>
      <c r="B43" s="32" t="n">
        <f aca="false">'[1]表2-14'!B43</f>
        <v>43695</v>
      </c>
      <c r="C43" s="32" t="n">
        <f aca="false">'[1]表2-14'!C43</f>
        <v>51248</v>
      </c>
      <c r="D43" s="33" t="s">
        <v>23</v>
      </c>
      <c r="E43" s="32" t="n">
        <f aca="false">'[1]表2-14'!E43</f>
        <v>14643753.2641836</v>
      </c>
      <c r="F43" s="34" t="n">
        <f aca="false">'[1]表2-14'!F43</f>
        <v>14376547.2271196</v>
      </c>
    </row>
    <row r="44" s="10" customFormat="true" ht="16.5" hidden="false" customHeight="true" outlineLevel="0" collapsed="false">
      <c r="A44" s="31" t="s">
        <v>61</v>
      </c>
      <c r="B44" s="32" t="n">
        <f aca="false">'[1]表2-14'!B44</f>
        <v>0</v>
      </c>
      <c r="C44" s="32" t="n">
        <f aca="false">'[1]表2-14'!C44</f>
        <v>0</v>
      </c>
      <c r="D44" s="33" t="s">
        <v>24</v>
      </c>
      <c r="E44" s="32" t="n">
        <f aca="false">'[1]表2-14'!E44</f>
        <v>36115838.3568801</v>
      </c>
      <c r="F44" s="34" t="n">
        <f aca="false">'[1]表2-14'!F44</f>
        <v>25405832.6600776</v>
      </c>
    </row>
    <row r="45" s="10" customFormat="true" ht="16.5" hidden="false" customHeight="true" outlineLevel="0" collapsed="false">
      <c r="A45" s="31" t="s">
        <v>62</v>
      </c>
      <c r="B45" s="32" t="n">
        <f aca="false">'[1]表2-14'!B45</f>
        <v>22457103.8002192</v>
      </c>
      <c r="C45" s="32" t="n">
        <f aca="false">'[1]表2-14'!C45</f>
        <v>23311456.1028278</v>
      </c>
      <c r="D45" s="33" t="s">
        <v>25</v>
      </c>
      <c r="E45" s="32" t="n">
        <f aca="false">'[1]表2-14'!E45</f>
        <v>89846666.794153</v>
      </c>
      <c r="F45" s="34" t="n">
        <f aca="false">'[1]表2-14'!F45</f>
        <v>76029748.4751557</v>
      </c>
    </row>
    <row r="46" s="10" customFormat="true" ht="16.5" hidden="false" customHeight="true" outlineLevel="0" collapsed="false">
      <c r="A46" s="31" t="s">
        <v>63</v>
      </c>
      <c r="B46" s="32" t="n">
        <f aca="false">'[1]表2-14'!B46</f>
        <v>89007879.7310613</v>
      </c>
      <c r="C46" s="32" t="n">
        <f aca="false">'[1]表2-14'!C46</f>
        <v>76889476.6940145</v>
      </c>
      <c r="D46" s="33" t="s">
        <v>26</v>
      </c>
      <c r="E46" s="32" t="n">
        <f aca="false">'[1]表2-14'!E46</f>
        <v>5402833.90511581</v>
      </c>
      <c r="F46" s="34" t="n">
        <f aca="false">'[1]表2-14'!F46</f>
        <v>5026037.76923438</v>
      </c>
    </row>
    <row r="47" s="10" customFormat="true" ht="16.5" hidden="false" customHeight="true" outlineLevel="0" collapsed="false">
      <c r="A47" s="31" t="s">
        <v>64</v>
      </c>
      <c r="B47" s="32" t="n">
        <f aca="false">'[1]表2-14'!B47</f>
        <v>40001677.6234041</v>
      </c>
      <c r="C47" s="32" t="n">
        <f aca="false">'[1]表2-14'!C47</f>
        <v>34092235.5542716</v>
      </c>
      <c r="D47" s="33" t="s">
        <v>65</v>
      </c>
      <c r="E47" s="32" t="n">
        <f aca="false">'[1]表2-14'!E47</f>
        <v>11543227.9022737</v>
      </c>
      <c r="F47" s="34" t="n">
        <f aca="false">'[1]表2-14'!F47</f>
        <v>12373230.4683232</v>
      </c>
    </row>
    <row r="48" s="10" customFormat="true" ht="16.5" hidden="false" customHeight="true" outlineLevel="0" collapsed="false">
      <c r="A48" s="31" t="s">
        <v>66</v>
      </c>
      <c r="B48" s="32" t="n">
        <f aca="false">'[1]表2-14'!B48</f>
        <v>85407209.846964</v>
      </c>
      <c r="C48" s="32" t="n">
        <f aca="false">'[1]表2-14'!C48</f>
        <v>74362746.2702636</v>
      </c>
      <c r="D48" s="37"/>
      <c r="E48" s="32"/>
      <c r="F48" s="34"/>
    </row>
    <row r="49" s="10" customFormat="true" ht="16.5" hidden="false" customHeight="true" outlineLevel="0" collapsed="false">
      <c r="A49" s="31" t="s">
        <v>67</v>
      </c>
      <c r="B49" s="32" t="n">
        <f aca="false">'[1]表2-14'!B49</f>
        <v>36401007.7393068</v>
      </c>
      <c r="C49" s="32" t="n">
        <f aca="false">'[1]表2-14'!C49</f>
        <v>31565505.1305207</v>
      </c>
      <c r="D49" s="35"/>
      <c r="E49" s="32"/>
      <c r="F49" s="34"/>
    </row>
    <row r="50" s="10" customFormat="true" ht="16.5" hidden="false" customHeight="true" outlineLevel="0" collapsed="false">
      <c r="A50" s="38" t="s">
        <v>68</v>
      </c>
      <c r="B50" s="39" t="n">
        <f aca="false">'[1]表2-14'!B50</f>
        <v>41518576.3718885</v>
      </c>
      <c r="C50" s="39" t="n">
        <f aca="false">'[1]表2-14'!C50</f>
        <v>38915264.2942489</v>
      </c>
      <c r="D50" s="40"/>
      <c r="E50" s="39"/>
      <c r="F50" s="41"/>
      <c r="G50" s="7"/>
    </row>
    <row r="51" customFormat="false" ht="17.45" hidden="false" customHeight="true" outlineLevel="0" collapsed="false">
      <c r="G51" s="3"/>
    </row>
    <row r="52" customFormat="false" ht="15.95" hidden="false" customHeight="true" outlineLevel="0" collapsed="false">
      <c r="G52" s="3"/>
    </row>
    <row r="53" customFormat="false" ht="15.95" hidden="false" customHeight="true" outlineLevel="0" collapsed="false">
      <c r="G53" s="3"/>
    </row>
  </sheetData>
  <mergeCells count="2">
    <mergeCell ref="A1:F1"/>
    <mergeCell ref="A4:F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4- 40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48:46Z</dcterms:created>
  <dc:creator> </dc:creator>
  <dc:description/>
  <dc:language>en-US</dc:language>
  <cp:lastModifiedBy>fluklin</cp:lastModifiedBy>
  <cp:lastPrinted>2012-01-10T01:47:55Z</cp:lastPrinted>
  <dcterms:modified xsi:type="dcterms:W3CDTF">2012-01-10T01:47:57Z</dcterms:modified>
  <cp:revision>0</cp:revision>
  <dc:subject/>
  <dc:title/>
</cp:coreProperties>
</file>