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9 </t>
    </r>
    <r>
      <rPr>
        <sz val="15"/>
        <rFont val="Noto Sans"/>
        <family val="2"/>
      </rPr>
      <t xml:space="preserve">民營批發及零售業資產負債統計表</t>
    </r>
  </si>
  <si>
    <t xml:space="preserve"> 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B8">
            <v>6942801122.83996</v>
          </cell>
          <cell r="C8">
            <v>6463990590.0656</v>
          </cell>
        </row>
        <row r="8">
          <cell r="E8">
            <v>4420864038.35989</v>
          </cell>
          <cell r="F8">
            <v>4009913110.27379</v>
          </cell>
        </row>
        <row r="9">
          <cell r="B9">
            <v>87814236.123413</v>
          </cell>
          <cell r="C9">
            <v>82111709.5305425</v>
          </cell>
        </row>
        <row r="9">
          <cell r="E9">
            <v>1866790444.69593</v>
          </cell>
          <cell r="F9">
            <v>1676574576.06118</v>
          </cell>
        </row>
        <row r="10">
          <cell r="B10">
            <v>923908360.312996</v>
          </cell>
          <cell r="C10">
            <v>798744879.812464</v>
          </cell>
        </row>
        <row r="10">
          <cell r="E10">
            <v>21375172.8798506</v>
          </cell>
          <cell r="F10">
            <v>61060021.8852449</v>
          </cell>
        </row>
        <row r="11">
          <cell r="B11">
            <v>661307211.717545</v>
          </cell>
          <cell r="C11">
            <v>528350471.357742</v>
          </cell>
        </row>
        <row r="11">
          <cell r="E11">
            <v>5759854.61884586</v>
          </cell>
          <cell r="F11">
            <v>25677.7195110259</v>
          </cell>
        </row>
        <row r="12">
          <cell r="B12">
            <v>164671058.305148</v>
          </cell>
          <cell r="C12">
            <v>154305011.959613</v>
          </cell>
        </row>
        <row r="12">
          <cell r="E12">
            <v>7928676.28746374</v>
          </cell>
          <cell r="F12">
            <v>39344182.8962948</v>
          </cell>
        </row>
        <row r="13">
          <cell r="B13">
            <v>97930090.2903028</v>
          </cell>
          <cell r="C13">
            <v>116089396.495109</v>
          </cell>
        </row>
        <row r="13">
          <cell r="E13">
            <v>7686641.97354102</v>
          </cell>
          <cell r="F13">
            <v>21690161.2694392</v>
          </cell>
        </row>
        <row r="14">
          <cell r="B14">
            <v>12722575.8546231</v>
          </cell>
          <cell r="C14">
            <v>6268894.7507363</v>
          </cell>
        </row>
        <row r="14">
          <cell r="E14">
            <v>8725035.19542145</v>
          </cell>
          <cell r="F14">
            <v>16940426.0559746</v>
          </cell>
        </row>
        <row r="15">
          <cell r="B15">
            <v>52103559.0691843</v>
          </cell>
          <cell r="C15">
            <v>56989351.7702171</v>
          </cell>
        </row>
        <row r="15">
          <cell r="E15">
            <v>0</v>
          </cell>
          <cell r="F15">
            <v>0</v>
          </cell>
        </row>
        <row r="16">
          <cell r="B16">
            <v>56019.2107394418</v>
          </cell>
          <cell r="C16">
            <v>275351.260468432</v>
          </cell>
        </row>
        <row r="16">
          <cell r="E16">
            <v>2408807830.4286</v>
          </cell>
          <cell r="F16">
            <v>2161203937.63276</v>
          </cell>
        </row>
        <row r="17">
          <cell r="B17">
            <v>1679059.56531428</v>
          </cell>
          <cell r="C17">
            <v>861426.678156592</v>
          </cell>
        </row>
        <row r="17">
          <cell r="E17">
            <v>64748247.0350727</v>
          </cell>
          <cell r="F17">
            <v>50969370.7195979</v>
          </cell>
        </row>
        <row r="18">
          <cell r="B18">
            <v>31211254.9724921</v>
          </cell>
          <cell r="C18">
            <v>43050199.2560687</v>
          </cell>
        </row>
        <row r="18">
          <cell r="E18">
            <v>17101781.4205556</v>
          </cell>
          <cell r="F18">
            <v>11923237.700185</v>
          </cell>
        </row>
        <row r="19">
          <cell r="B19">
            <v>9675686.67695603</v>
          </cell>
          <cell r="C19">
            <v>4786295.9277027</v>
          </cell>
        </row>
        <row r="19">
          <cell r="E19">
            <v>1358483970.79683</v>
          </cell>
          <cell r="F19">
            <v>1230110336.77376</v>
          </cell>
        </row>
        <row r="20">
          <cell r="B20">
            <v>9481538.64367704</v>
          </cell>
          <cell r="C20">
            <v>8016078.64782067</v>
          </cell>
        </row>
        <row r="20">
          <cell r="E20">
            <v>710924889.283599</v>
          </cell>
          <cell r="F20">
            <v>596882748.831607</v>
          </cell>
        </row>
        <row r="21">
          <cell r="B21">
            <v>2009353560.6204</v>
          </cell>
          <cell r="C21">
            <v>1885108529.56721</v>
          </cell>
        </row>
        <row r="21">
          <cell r="E21">
            <v>257548941.892575</v>
          </cell>
          <cell r="F21">
            <v>271318243.607611</v>
          </cell>
        </row>
        <row r="22">
          <cell r="B22">
            <v>58753290.9026196</v>
          </cell>
          <cell r="C22">
            <v>70359957.8275989</v>
          </cell>
        </row>
        <row r="22">
          <cell r="E22">
            <v>52923134.4806874</v>
          </cell>
          <cell r="F22">
            <v>40631469.8251369</v>
          </cell>
        </row>
        <row r="23">
          <cell r="B23">
            <v>11836548.3651038</v>
          </cell>
          <cell r="C23">
            <v>14177472.4913734</v>
          </cell>
        </row>
        <row r="23">
          <cell r="E23">
            <v>9083365.99281201</v>
          </cell>
          <cell r="F23">
            <v>9044309.63075498</v>
          </cell>
        </row>
        <row r="24">
          <cell r="B24">
            <v>1557258906.34161</v>
          </cell>
          <cell r="C24">
            <v>1387776382.55853</v>
          </cell>
        </row>
        <row r="24">
          <cell r="E24">
            <v>773826.007187989</v>
          </cell>
          <cell r="F24">
            <v>1277554.36924502</v>
          </cell>
        </row>
        <row r="25">
          <cell r="B25">
            <v>83180134.9416128</v>
          </cell>
          <cell r="C25">
            <v>65505596.5243794</v>
          </cell>
        </row>
        <row r="25">
          <cell r="E25">
            <v>11690924.8376912</v>
          </cell>
          <cell r="F25">
            <v>6933750.48519703</v>
          </cell>
        </row>
        <row r="26">
          <cell r="B26">
            <v>319527152.408457</v>
          </cell>
          <cell r="C26">
            <v>375041293.013262</v>
          </cell>
        </row>
        <row r="26">
          <cell r="E26">
            <v>8769314.40909942</v>
          </cell>
          <cell r="F26">
            <v>10954337.7765209</v>
          </cell>
        </row>
        <row r="27">
          <cell r="B27">
            <v>21202472.3389881</v>
          </cell>
          <cell r="C27">
            <v>27752172.8479383</v>
          </cell>
        </row>
        <row r="27">
          <cell r="E27">
            <v>21045063.3248102</v>
          </cell>
          <cell r="F27">
            <v>14198590.8223818</v>
          </cell>
        </row>
        <row r="28">
          <cell r="B28">
            <v>513412157.398865</v>
          </cell>
          <cell r="C28">
            <v>440926332.475103</v>
          </cell>
        </row>
        <row r="28">
          <cell r="E28">
            <v>0</v>
          </cell>
          <cell r="F28">
            <v>0</v>
          </cell>
        </row>
        <row r="29">
          <cell r="B29">
            <v>15365157.4252523</v>
          </cell>
          <cell r="C29">
            <v>13191626.4383981</v>
          </cell>
        </row>
        <row r="29">
          <cell r="E29">
            <v>8483877.18459769</v>
          </cell>
          <cell r="F29">
            <v>6915776.43957256</v>
          </cell>
        </row>
        <row r="30">
          <cell r="B30">
            <v>15727.2563805647</v>
          </cell>
          <cell r="C30">
            <v>369569.553362683</v>
          </cell>
        </row>
        <row r="30">
          <cell r="E30">
            <v>2257234.64356383</v>
          </cell>
          <cell r="F30">
            <v>2318634.99520458</v>
          </cell>
        </row>
        <row r="31">
          <cell r="B31">
            <v>513752.395524935</v>
          </cell>
          <cell r="C31">
            <v>920426.416688992</v>
          </cell>
        </row>
        <row r="32">
          <cell r="B32">
            <v>407073.760103692</v>
          </cell>
          <cell r="C32">
            <v>1227940.35054063</v>
          </cell>
        </row>
        <row r="32">
          <cell r="E32">
            <v>122136.423499379</v>
          </cell>
          <cell r="F32">
            <v>149953.250292317</v>
          </cell>
        </row>
        <row r="33">
          <cell r="B33">
            <v>45726313.6654788</v>
          </cell>
          <cell r="C33">
            <v>40717451.1198357</v>
          </cell>
        </row>
        <row r="33">
          <cell r="E33">
            <v>0</v>
          </cell>
          <cell r="F33">
            <v>1193.006</v>
          </cell>
        </row>
        <row r="34">
          <cell r="B34">
            <v>448125332.013796</v>
          </cell>
          <cell r="C34">
            <v>381557742.778559</v>
          </cell>
        </row>
        <row r="34">
          <cell r="E34">
            <v>0</v>
          </cell>
          <cell r="F34">
            <v>0</v>
          </cell>
        </row>
        <row r="35">
          <cell r="B35">
            <v>31849.0339859078</v>
          </cell>
          <cell r="C35">
            <v>0</v>
          </cell>
        </row>
        <row r="35">
          <cell r="E35">
            <v>16677.8561545835</v>
          </cell>
          <cell r="F35">
            <v>1708578.03832209</v>
          </cell>
        </row>
        <row r="36">
          <cell r="B36">
            <v>638603.3342203</v>
          </cell>
          <cell r="C36">
            <v>1910101.65387083</v>
          </cell>
        </row>
        <row r="37">
          <cell r="B37">
            <v>2588348.50600591</v>
          </cell>
          <cell r="C37">
            <v>1031474.16384708</v>
          </cell>
        </row>
        <row r="38">
          <cell r="B38">
            <v>74406338.9361897</v>
          </cell>
          <cell r="C38">
            <v>119651104.978592</v>
          </cell>
        </row>
        <row r="39">
          <cell r="B39">
            <v>258762753.396167</v>
          </cell>
          <cell r="C39">
            <v>241126024.731289</v>
          </cell>
        </row>
        <row r="40">
          <cell r="B40">
            <v>423333.991826909</v>
          </cell>
          <cell r="C40">
            <v>1796916.29656694</v>
          </cell>
        </row>
        <row r="40">
          <cell r="E40">
            <v>2521937084.48007</v>
          </cell>
          <cell r="F40">
            <v>2454077479.79181</v>
          </cell>
        </row>
        <row r="41">
          <cell r="B41">
            <v>243718686.814425</v>
          </cell>
          <cell r="C41">
            <v>230496522.961526</v>
          </cell>
        </row>
        <row r="41">
          <cell r="E41">
            <v>1964270143.38059</v>
          </cell>
          <cell r="F41">
            <v>1918125202.16175</v>
          </cell>
        </row>
        <row r="42">
          <cell r="B42">
            <v>14610814.7717185</v>
          </cell>
          <cell r="C42">
            <v>8752811.58516738</v>
          </cell>
        </row>
        <row r="42">
          <cell r="E42">
            <v>1491582.83325122</v>
          </cell>
          <cell r="F42">
            <v>1021441.44856555</v>
          </cell>
        </row>
        <row r="43">
          <cell r="B43">
            <v>0</v>
          </cell>
          <cell r="C43">
            <v>79207.3500110995</v>
          </cell>
        </row>
        <row r="43">
          <cell r="E43">
            <v>99448546.8469848</v>
          </cell>
          <cell r="F43">
            <v>55945529.9070154</v>
          </cell>
        </row>
        <row r="44">
          <cell r="B44">
            <v>9917.80993176803</v>
          </cell>
          <cell r="C44">
            <v>566.5380167959</v>
          </cell>
        </row>
        <row r="44">
          <cell r="E44">
            <v>307971150.656732</v>
          </cell>
          <cell r="F44">
            <v>328197731.007123</v>
          </cell>
        </row>
        <row r="45">
          <cell r="B45">
            <v>1348399565.27631</v>
          </cell>
          <cell r="C45">
            <v>1244746327.95298</v>
          </cell>
        </row>
        <row r="45">
          <cell r="E45">
            <v>1454545140.81769</v>
          </cell>
          <cell r="F45">
            <v>1418742168.05718</v>
          </cell>
        </row>
        <row r="46">
          <cell r="B46">
            <v>1578855933.66348</v>
          </cell>
          <cell r="C46">
            <v>1489004169.59874</v>
          </cell>
        </row>
        <row r="46">
          <cell r="E46">
            <v>100813722.225915</v>
          </cell>
          <cell r="F46">
            <v>114218331.741861</v>
          </cell>
        </row>
        <row r="47">
          <cell r="B47">
            <v>813647770.108936</v>
          </cell>
          <cell r="C47">
            <v>744011089.242531</v>
          </cell>
        </row>
        <row r="47">
          <cell r="E47">
            <v>557666941.099474</v>
          </cell>
          <cell r="F47">
            <v>535952277.630068</v>
          </cell>
        </row>
        <row r="48">
          <cell r="B48">
            <v>1391119802.8206</v>
          </cell>
          <cell r="C48">
            <v>1337309571.79259</v>
          </cell>
        </row>
        <row r="49">
          <cell r="B49">
            <v>625911639.266058</v>
          </cell>
          <cell r="C49">
            <v>592316491.43638</v>
          </cell>
        </row>
        <row r="50">
          <cell r="B50">
            <v>83062082.5928538</v>
          </cell>
          <cell r="C50">
            <v>99313264.897732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3</v>
      </c>
      <c r="E6" s="18" t="s">
        <v>4</v>
      </c>
      <c r="F6" s="19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'[1]表2-9'!B8</f>
        <v>6942801122.83996</v>
      </c>
      <c r="C8" s="28" t="n">
        <f aca="false">'[1]表2-9'!C8</f>
        <v>6463990590.0656</v>
      </c>
      <c r="D8" s="29" t="s">
        <v>7</v>
      </c>
      <c r="E8" s="28" t="n">
        <f aca="false">'[1]表2-9'!E8</f>
        <v>4420864038.35989</v>
      </c>
      <c r="F8" s="30" t="n">
        <f aca="false">'[1]表2-9'!F8</f>
        <v>4009913110.27379</v>
      </c>
      <c r="G8" s="7"/>
    </row>
    <row r="9" s="10" customFormat="true" ht="16.5" hidden="false" customHeight="true" outlineLevel="0" collapsed="false">
      <c r="A9" s="31" t="s">
        <v>8</v>
      </c>
      <c r="B9" s="32" t="n">
        <f aca="false">'[1]表2-9'!B9</f>
        <v>87814236.123413</v>
      </c>
      <c r="C9" s="32" t="n">
        <f aca="false">'[1]表2-9'!C9</f>
        <v>82111709.5305425</v>
      </c>
      <c r="D9" s="33" t="s">
        <v>9</v>
      </c>
      <c r="E9" s="32" t="n">
        <f aca="false">'[1]表2-9'!E9</f>
        <v>1866790444.69593</v>
      </c>
      <c r="F9" s="34" t="n">
        <f aca="false">'[1]表2-9'!F9</f>
        <v>1676574576.06118</v>
      </c>
      <c r="G9" s="7"/>
    </row>
    <row r="10" s="10" customFormat="true" ht="16.5" hidden="false" customHeight="true" outlineLevel="0" collapsed="false">
      <c r="A10" s="31" t="s">
        <v>10</v>
      </c>
      <c r="B10" s="32" t="n">
        <f aca="false">'[1]表2-9'!B10</f>
        <v>923908360.312996</v>
      </c>
      <c r="C10" s="32" t="n">
        <f aca="false">'[1]表2-9'!C10</f>
        <v>798744879.812464</v>
      </c>
      <c r="D10" s="33" t="s">
        <v>11</v>
      </c>
      <c r="E10" s="32" t="n">
        <f aca="false">'[1]表2-9'!E10</f>
        <v>21375172.8798506</v>
      </c>
      <c r="F10" s="34" t="n">
        <f aca="false">'[1]表2-9'!F10</f>
        <v>61060021.8852449</v>
      </c>
      <c r="G10" s="7"/>
    </row>
    <row r="11" s="10" customFormat="true" ht="16.5" hidden="false" customHeight="true" outlineLevel="0" collapsed="false">
      <c r="A11" s="31" t="s">
        <v>12</v>
      </c>
      <c r="B11" s="32" t="n">
        <f aca="false">'[1]表2-9'!B11</f>
        <v>661307211.717545</v>
      </c>
      <c r="C11" s="32" t="n">
        <f aca="false">'[1]表2-9'!C11</f>
        <v>528350471.357742</v>
      </c>
      <c r="D11" s="33" t="s">
        <v>13</v>
      </c>
      <c r="E11" s="32" t="n">
        <f aca="false">'[1]表2-9'!E11</f>
        <v>5759854.61884586</v>
      </c>
      <c r="F11" s="34" t="n">
        <f aca="false">'[1]表2-9'!F11</f>
        <v>25677.7195110259</v>
      </c>
      <c r="G11" s="7"/>
    </row>
    <row r="12" s="10" customFormat="true" ht="16.5" hidden="false" customHeight="true" outlineLevel="0" collapsed="false">
      <c r="A12" s="31" t="s">
        <v>14</v>
      </c>
      <c r="B12" s="32" t="n">
        <f aca="false">'[1]表2-9'!B12</f>
        <v>164671058.305148</v>
      </c>
      <c r="C12" s="32" t="n">
        <f aca="false">'[1]表2-9'!C12</f>
        <v>154305011.959613</v>
      </c>
      <c r="D12" s="33" t="s">
        <v>15</v>
      </c>
      <c r="E12" s="32" t="n">
        <f aca="false">'[1]表2-9'!E12</f>
        <v>7928676.28746374</v>
      </c>
      <c r="F12" s="34" t="n">
        <f aca="false">'[1]表2-9'!F12</f>
        <v>39344182.8962948</v>
      </c>
      <c r="G12" s="7"/>
    </row>
    <row r="13" s="10" customFormat="true" ht="16.5" hidden="false" customHeight="true" outlineLevel="0" collapsed="false">
      <c r="A13" s="31" t="s">
        <v>16</v>
      </c>
      <c r="B13" s="32" t="n">
        <f aca="false">'[1]表2-9'!B13</f>
        <v>97930090.2903028</v>
      </c>
      <c r="C13" s="32" t="n">
        <f aca="false">'[1]表2-9'!C13</f>
        <v>116089396.495109</v>
      </c>
      <c r="D13" s="33" t="s">
        <v>17</v>
      </c>
      <c r="E13" s="32" t="n">
        <f aca="false">'[1]表2-9'!E13</f>
        <v>7686641.97354102</v>
      </c>
      <c r="F13" s="34" t="n">
        <f aca="false">'[1]表2-9'!F13</f>
        <v>21690161.2694392</v>
      </c>
      <c r="G13" s="7"/>
    </row>
    <row r="14" s="10" customFormat="true" ht="16.5" hidden="false" customHeight="true" outlineLevel="0" collapsed="false">
      <c r="A14" s="31" t="s">
        <v>18</v>
      </c>
      <c r="B14" s="32" t="n">
        <f aca="false">'[1]表2-9'!B14</f>
        <v>12722575.8546231</v>
      </c>
      <c r="C14" s="32" t="n">
        <f aca="false">'[1]表2-9'!C14</f>
        <v>6268894.7507363</v>
      </c>
      <c r="D14" s="33" t="s">
        <v>19</v>
      </c>
      <c r="E14" s="32" t="n">
        <f aca="false">'[1]表2-9'!E14</f>
        <v>8725035.19542145</v>
      </c>
      <c r="F14" s="34" t="n">
        <f aca="false">'[1]表2-9'!F14</f>
        <v>16940426.0559746</v>
      </c>
      <c r="G14" s="7"/>
    </row>
    <row r="15" s="10" customFormat="true" ht="16.5" hidden="false" customHeight="true" outlineLevel="0" collapsed="false">
      <c r="A15" s="31" t="s">
        <v>20</v>
      </c>
      <c r="B15" s="32" t="n">
        <f aca="false">'[1]表2-9'!B15</f>
        <v>52103559.0691843</v>
      </c>
      <c r="C15" s="32" t="n">
        <f aca="false">'[1]表2-9'!C15</f>
        <v>56989351.7702171</v>
      </c>
      <c r="D15" s="33" t="s">
        <v>21</v>
      </c>
      <c r="E15" s="32" t="n">
        <f aca="false">'[1]表2-9'!E15</f>
        <v>0</v>
      </c>
      <c r="F15" s="34" t="n">
        <f aca="false">'[1]表2-9'!F15</f>
        <v>0</v>
      </c>
      <c r="G15" s="7"/>
    </row>
    <row r="16" s="10" customFormat="true" ht="16.5" hidden="false" customHeight="true" outlineLevel="0" collapsed="false">
      <c r="A16" s="31" t="s">
        <v>13</v>
      </c>
      <c r="B16" s="32" t="n">
        <f aca="false">'[1]表2-9'!B16</f>
        <v>56019.2107394418</v>
      </c>
      <c r="C16" s="32" t="n">
        <f aca="false">'[1]表2-9'!C16</f>
        <v>275351.260468432</v>
      </c>
      <c r="D16" s="33" t="s">
        <v>22</v>
      </c>
      <c r="E16" s="32" t="n">
        <f aca="false">'[1]表2-9'!E16</f>
        <v>2408807830.4286</v>
      </c>
      <c r="F16" s="34" t="n">
        <f aca="false">'[1]表2-9'!F16</f>
        <v>2161203937.63276</v>
      </c>
      <c r="G16" s="7"/>
    </row>
    <row r="17" s="10" customFormat="true" ht="16.5" hidden="false" customHeight="true" outlineLevel="0" collapsed="false">
      <c r="A17" s="31" t="s">
        <v>23</v>
      </c>
      <c r="B17" s="32" t="n">
        <f aca="false">'[1]表2-9'!B17</f>
        <v>1679059.56531428</v>
      </c>
      <c r="C17" s="32" t="n">
        <f aca="false">'[1]表2-9'!C17</f>
        <v>861426.678156592</v>
      </c>
      <c r="D17" s="33" t="s">
        <v>13</v>
      </c>
      <c r="E17" s="32" t="n">
        <f aca="false">'[1]表2-9'!E17</f>
        <v>64748247.0350727</v>
      </c>
      <c r="F17" s="34" t="n">
        <f aca="false">'[1]表2-9'!F17</f>
        <v>50969370.7195979</v>
      </c>
      <c r="G17" s="7"/>
    </row>
    <row r="18" s="10" customFormat="true" ht="16.5" hidden="false" customHeight="true" outlineLevel="0" collapsed="false">
      <c r="A18" s="31" t="s">
        <v>24</v>
      </c>
      <c r="B18" s="32" t="n">
        <f aca="false">'[1]表2-9'!B18</f>
        <v>31211254.9724921</v>
      </c>
      <c r="C18" s="32" t="n">
        <f aca="false">'[1]表2-9'!C18</f>
        <v>43050199.2560687</v>
      </c>
      <c r="D18" s="33" t="s">
        <v>23</v>
      </c>
      <c r="E18" s="32" t="n">
        <f aca="false">'[1]表2-9'!E18</f>
        <v>17101781.4205556</v>
      </c>
      <c r="F18" s="34" t="n">
        <f aca="false">'[1]表2-9'!F18</f>
        <v>11923237.700185</v>
      </c>
      <c r="G18" s="7"/>
    </row>
    <row r="19" s="10" customFormat="true" ht="16.5" hidden="false" customHeight="true" outlineLevel="0" collapsed="false">
      <c r="A19" s="31" t="s">
        <v>25</v>
      </c>
      <c r="B19" s="32" t="n">
        <f aca="false">'[1]表2-9'!B19</f>
        <v>9675686.67695603</v>
      </c>
      <c r="C19" s="32" t="n">
        <f aca="false">'[1]表2-9'!C19</f>
        <v>4786295.9277027</v>
      </c>
      <c r="D19" s="33" t="s">
        <v>24</v>
      </c>
      <c r="E19" s="32" t="n">
        <f aca="false">'[1]表2-9'!E19</f>
        <v>1358483970.79683</v>
      </c>
      <c r="F19" s="34" t="n">
        <f aca="false">'[1]表2-9'!F19</f>
        <v>1230110336.77376</v>
      </c>
      <c r="G19" s="7"/>
    </row>
    <row r="20" s="10" customFormat="true" ht="16.5" hidden="false" customHeight="true" outlineLevel="0" collapsed="false">
      <c r="A20" s="31" t="s">
        <v>26</v>
      </c>
      <c r="B20" s="32" t="n">
        <f aca="false">'[1]表2-9'!B20</f>
        <v>9481538.64367704</v>
      </c>
      <c r="C20" s="32" t="n">
        <f aca="false">'[1]表2-9'!C20</f>
        <v>8016078.64782067</v>
      </c>
      <c r="D20" s="33" t="s">
        <v>25</v>
      </c>
      <c r="E20" s="32" t="n">
        <f aca="false">'[1]表2-9'!E20</f>
        <v>710924889.283599</v>
      </c>
      <c r="F20" s="34" t="n">
        <f aca="false">'[1]表2-9'!F20</f>
        <v>596882748.831607</v>
      </c>
      <c r="G20" s="7"/>
    </row>
    <row r="21" s="10" customFormat="true" ht="16.5" hidden="false" customHeight="true" outlineLevel="0" collapsed="false">
      <c r="A21" s="31" t="s">
        <v>27</v>
      </c>
      <c r="B21" s="32" t="n">
        <f aca="false">'[1]表2-9'!B21</f>
        <v>2009353560.6204</v>
      </c>
      <c r="C21" s="32" t="n">
        <f aca="false">'[1]表2-9'!C21</f>
        <v>1885108529.56721</v>
      </c>
      <c r="D21" s="33" t="s">
        <v>26</v>
      </c>
      <c r="E21" s="32" t="n">
        <f aca="false">'[1]表2-9'!E21</f>
        <v>257548941.892575</v>
      </c>
      <c r="F21" s="34" t="n">
        <f aca="false">'[1]表2-9'!F21</f>
        <v>271318243.607611</v>
      </c>
      <c r="G21" s="7"/>
    </row>
    <row r="22" s="10" customFormat="true" ht="16.5" hidden="false" customHeight="true" outlineLevel="0" collapsed="false">
      <c r="A22" s="31" t="s">
        <v>13</v>
      </c>
      <c r="B22" s="32" t="n">
        <f aca="false">'[1]表2-9'!B22</f>
        <v>58753290.9026196</v>
      </c>
      <c r="C22" s="32" t="n">
        <f aca="false">'[1]表2-9'!C22</f>
        <v>70359957.8275989</v>
      </c>
      <c r="D22" s="33" t="s">
        <v>28</v>
      </c>
      <c r="E22" s="32" t="n">
        <f aca="false">'[1]表2-9'!E22</f>
        <v>52923134.4806874</v>
      </c>
      <c r="F22" s="34" t="n">
        <f aca="false">'[1]表2-9'!F22</f>
        <v>40631469.8251369</v>
      </c>
      <c r="G22" s="7"/>
    </row>
    <row r="23" s="10" customFormat="true" ht="16.5" hidden="false" customHeight="true" outlineLevel="0" collapsed="false">
      <c r="A23" s="31" t="s">
        <v>23</v>
      </c>
      <c r="B23" s="32" t="n">
        <f aca="false">'[1]表2-9'!B23</f>
        <v>11836548.3651038</v>
      </c>
      <c r="C23" s="32" t="n">
        <f aca="false">'[1]表2-9'!C23</f>
        <v>14177472.4913734</v>
      </c>
      <c r="D23" s="33" t="s">
        <v>29</v>
      </c>
      <c r="E23" s="32" t="n">
        <f aca="false">'[1]表2-9'!E23</f>
        <v>9083365.99281201</v>
      </c>
      <c r="F23" s="34" t="n">
        <f aca="false">'[1]表2-9'!F23</f>
        <v>9044309.63075498</v>
      </c>
      <c r="G23" s="7"/>
    </row>
    <row r="24" s="10" customFormat="true" ht="16.5" hidden="false" customHeight="true" outlineLevel="0" collapsed="false">
      <c r="A24" s="31" t="s">
        <v>24</v>
      </c>
      <c r="B24" s="32" t="n">
        <f aca="false">'[1]表2-9'!B24</f>
        <v>1557258906.34161</v>
      </c>
      <c r="C24" s="32" t="n">
        <f aca="false">'[1]表2-9'!C24</f>
        <v>1387776382.55853</v>
      </c>
      <c r="D24" s="33" t="s">
        <v>30</v>
      </c>
      <c r="E24" s="32" t="n">
        <f aca="false">'[1]表2-9'!E24</f>
        <v>773826.007187989</v>
      </c>
      <c r="F24" s="34" t="n">
        <f aca="false">'[1]表2-9'!F24</f>
        <v>1277554.36924502</v>
      </c>
      <c r="G24" s="7"/>
    </row>
    <row r="25" s="10" customFormat="true" ht="16.5" hidden="false" customHeight="true" outlineLevel="0" collapsed="false">
      <c r="A25" s="31" t="s">
        <v>25</v>
      </c>
      <c r="B25" s="32" t="n">
        <f aca="false">'[1]表2-9'!B25</f>
        <v>83180134.9416128</v>
      </c>
      <c r="C25" s="32" t="n">
        <f aca="false">'[1]表2-9'!C25</f>
        <v>65505596.5243794</v>
      </c>
      <c r="D25" s="33" t="s">
        <v>31</v>
      </c>
      <c r="E25" s="32" t="n">
        <f aca="false">'[1]表2-9'!E25</f>
        <v>11690924.8376912</v>
      </c>
      <c r="F25" s="34" t="n">
        <f aca="false">'[1]表2-9'!F25</f>
        <v>6933750.48519703</v>
      </c>
      <c r="G25" s="7"/>
    </row>
    <row r="26" s="10" customFormat="true" ht="16.5" hidden="false" customHeight="true" outlineLevel="0" collapsed="false">
      <c r="A26" s="31" t="s">
        <v>26</v>
      </c>
      <c r="B26" s="32" t="n">
        <f aca="false">'[1]表2-9'!B26</f>
        <v>319527152.408457</v>
      </c>
      <c r="C26" s="32" t="n">
        <f aca="false">'[1]表2-9'!C26</f>
        <v>375041293.013262</v>
      </c>
      <c r="D26" s="33" t="s">
        <v>32</v>
      </c>
      <c r="E26" s="32" t="n">
        <f aca="false">'[1]表2-9'!E26</f>
        <v>8769314.40909942</v>
      </c>
      <c r="F26" s="34" t="n">
        <f aca="false">'[1]表2-9'!F26</f>
        <v>10954337.7765209</v>
      </c>
      <c r="G26" s="7"/>
    </row>
    <row r="27" s="10" customFormat="true" ht="16.5" hidden="false" customHeight="true" outlineLevel="0" collapsed="false">
      <c r="A27" s="31" t="s">
        <v>33</v>
      </c>
      <c r="B27" s="32" t="n">
        <f aca="false">'[1]表2-9'!B27</f>
        <v>21202472.3389881</v>
      </c>
      <c r="C27" s="32" t="n">
        <f aca="false">'[1]表2-9'!C27</f>
        <v>27752172.8479383</v>
      </c>
      <c r="D27" s="33" t="s">
        <v>34</v>
      </c>
      <c r="E27" s="32" t="n">
        <f aca="false">'[1]表2-9'!E27</f>
        <v>21045063.3248102</v>
      </c>
      <c r="F27" s="34" t="n">
        <f aca="false">'[1]表2-9'!F27</f>
        <v>14198590.8223818</v>
      </c>
      <c r="G27" s="7"/>
    </row>
    <row r="28" s="10" customFormat="true" ht="16.5" hidden="false" customHeight="true" outlineLevel="0" collapsed="false">
      <c r="A28" s="31" t="s">
        <v>35</v>
      </c>
      <c r="B28" s="32" t="n">
        <f aca="false">'[1]表2-9'!B28</f>
        <v>513412157.398865</v>
      </c>
      <c r="C28" s="32" t="n">
        <f aca="false">'[1]表2-9'!C28</f>
        <v>440926332.475103</v>
      </c>
      <c r="D28" s="33" t="s">
        <v>36</v>
      </c>
      <c r="E28" s="32" t="n">
        <f aca="false">'[1]表2-9'!E28</f>
        <v>0</v>
      </c>
      <c r="F28" s="34" t="n">
        <f aca="false">'[1]表2-9'!F28</f>
        <v>0</v>
      </c>
      <c r="G28" s="7"/>
    </row>
    <row r="29" s="10" customFormat="true" ht="16.5" hidden="false" customHeight="true" outlineLevel="0" collapsed="false">
      <c r="A29" s="31" t="s">
        <v>37</v>
      </c>
      <c r="B29" s="32" t="n">
        <f aca="false">'[1]表2-9'!B29</f>
        <v>15365157.4252523</v>
      </c>
      <c r="C29" s="32" t="n">
        <f aca="false">'[1]表2-9'!C29</f>
        <v>13191626.4383981</v>
      </c>
      <c r="D29" s="33" t="s">
        <v>38</v>
      </c>
      <c r="E29" s="32" t="n">
        <f aca="false">'[1]表2-9'!E29</f>
        <v>8483877.18459769</v>
      </c>
      <c r="F29" s="34" t="n">
        <f aca="false">'[1]表2-9'!F29</f>
        <v>6915776.43957256</v>
      </c>
      <c r="G29" s="7"/>
    </row>
    <row r="30" s="10" customFormat="true" ht="16.5" hidden="false" customHeight="true" outlineLevel="0" collapsed="false">
      <c r="A30" s="31" t="s">
        <v>39</v>
      </c>
      <c r="B30" s="32" t="n">
        <f aca="false">'[1]表2-9'!B30</f>
        <v>15727.2563805647</v>
      </c>
      <c r="C30" s="32" t="n">
        <f aca="false">'[1]表2-9'!C30</f>
        <v>369569.553362683</v>
      </c>
      <c r="D30" s="33" t="s">
        <v>40</v>
      </c>
      <c r="E30" s="32" t="n">
        <f aca="false">'[1]表2-9'!E30</f>
        <v>2257234.64356383</v>
      </c>
      <c r="F30" s="34" t="n">
        <f aca="false">'[1]表2-9'!F30</f>
        <v>2318634.99520458</v>
      </c>
      <c r="G30" s="7"/>
    </row>
    <row r="31" s="10" customFormat="true" ht="16.5" hidden="false" customHeight="true" outlineLevel="0" collapsed="false">
      <c r="A31" s="31" t="s">
        <v>41</v>
      </c>
      <c r="B31" s="32" t="n">
        <f aca="false">'[1]表2-9'!B31</f>
        <v>513752.395524935</v>
      </c>
      <c r="C31" s="32" t="n">
        <f aca="false">'[1]表2-9'!C31</f>
        <v>920426.416688992</v>
      </c>
      <c r="D31" s="33" t="s">
        <v>42</v>
      </c>
      <c r="E31" s="32"/>
      <c r="F31" s="34"/>
      <c r="G31" s="7"/>
    </row>
    <row r="32" s="10" customFormat="true" ht="16.5" hidden="false" customHeight="true" outlineLevel="0" collapsed="false">
      <c r="A32" s="31" t="s">
        <v>43</v>
      </c>
      <c r="B32" s="32" t="n">
        <f aca="false">'[1]表2-9'!B32</f>
        <v>407073.760103692</v>
      </c>
      <c r="C32" s="32" t="n">
        <f aca="false">'[1]表2-9'!C32</f>
        <v>1227940.35054063</v>
      </c>
      <c r="D32" s="33" t="s">
        <v>44</v>
      </c>
      <c r="E32" s="32" t="n">
        <f aca="false">'[1]表2-9'!E32</f>
        <v>122136.423499379</v>
      </c>
      <c r="F32" s="34" t="n">
        <f aca="false">'[1]表2-9'!F32</f>
        <v>149953.250292317</v>
      </c>
      <c r="G32" s="7"/>
    </row>
    <row r="33" s="10" customFormat="true" ht="16.5" hidden="false" customHeight="true" outlineLevel="0" collapsed="false">
      <c r="A33" s="31" t="s">
        <v>45</v>
      </c>
      <c r="B33" s="32" t="n">
        <f aca="false">'[1]表2-9'!B33</f>
        <v>45726313.6654788</v>
      </c>
      <c r="C33" s="32" t="n">
        <f aca="false">'[1]表2-9'!C33</f>
        <v>40717451.1198357</v>
      </c>
      <c r="D33" s="33" t="s">
        <v>46</v>
      </c>
      <c r="E33" s="32" t="n">
        <f aca="false">'[1]表2-9'!E33</f>
        <v>0</v>
      </c>
      <c r="F33" s="34" t="n">
        <f aca="false">'[1]表2-9'!F33</f>
        <v>1193.006</v>
      </c>
      <c r="G33" s="7"/>
    </row>
    <row r="34" s="10" customFormat="true" ht="16.5" hidden="false" customHeight="true" outlineLevel="0" collapsed="false">
      <c r="A34" s="31" t="s">
        <v>47</v>
      </c>
      <c r="B34" s="32" t="n">
        <f aca="false">'[1]表2-9'!B34</f>
        <v>448125332.013796</v>
      </c>
      <c r="C34" s="32" t="n">
        <f aca="false">'[1]表2-9'!C34</f>
        <v>381557742.778559</v>
      </c>
      <c r="D34" s="33" t="s">
        <v>48</v>
      </c>
      <c r="E34" s="32" t="n">
        <f aca="false">'[1]表2-9'!E34</f>
        <v>0</v>
      </c>
      <c r="F34" s="34" t="n">
        <f aca="false">'[1]表2-9'!F34</f>
        <v>0</v>
      </c>
      <c r="G34" s="7"/>
    </row>
    <row r="35" s="10" customFormat="true" ht="16.5" hidden="false" customHeight="true" outlineLevel="0" collapsed="false">
      <c r="A35" s="31" t="s">
        <v>49</v>
      </c>
      <c r="B35" s="32" t="n">
        <f aca="false">'[1]表2-9'!B35</f>
        <v>31849.0339859078</v>
      </c>
      <c r="C35" s="32" t="n">
        <f aca="false">'[1]表2-9'!C35</f>
        <v>0</v>
      </c>
      <c r="D35" s="33" t="s">
        <v>50</v>
      </c>
      <c r="E35" s="32" t="n">
        <f aca="false">'[1]表2-9'!E35</f>
        <v>16677.8561545835</v>
      </c>
      <c r="F35" s="34" t="n">
        <f aca="false">'[1]表2-9'!F35</f>
        <v>1708578.03832209</v>
      </c>
      <c r="G35" s="7"/>
    </row>
    <row r="36" s="10" customFormat="true" ht="16.5" hidden="false" customHeight="true" outlineLevel="0" collapsed="false">
      <c r="A36" s="31" t="s">
        <v>51</v>
      </c>
      <c r="B36" s="32" t="n">
        <f aca="false">'[1]表2-9'!B36</f>
        <v>638603.3342203</v>
      </c>
      <c r="C36" s="32" t="n">
        <f aca="false">'[1]表2-9'!C36</f>
        <v>1910101.65387083</v>
      </c>
      <c r="D36" s="35"/>
      <c r="E36" s="32"/>
      <c r="F36" s="34"/>
      <c r="G36" s="7"/>
    </row>
    <row r="37" s="10" customFormat="true" ht="16.5" hidden="false" customHeight="true" outlineLevel="0" collapsed="false">
      <c r="A37" s="31" t="s">
        <v>52</v>
      </c>
      <c r="B37" s="32" t="n">
        <f aca="false">'[1]表2-9'!B37</f>
        <v>2588348.50600591</v>
      </c>
      <c r="C37" s="32" t="n">
        <f aca="false">'[1]表2-9'!C37</f>
        <v>1031474.16384708</v>
      </c>
      <c r="D37" s="35"/>
      <c r="E37" s="32"/>
      <c r="F37" s="34"/>
      <c r="G37" s="7"/>
    </row>
    <row r="38" s="10" customFormat="true" ht="16.5" hidden="false" customHeight="true" outlineLevel="0" collapsed="false">
      <c r="A38" s="31" t="s">
        <v>53</v>
      </c>
      <c r="B38" s="32" t="n">
        <f aca="false">'[1]表2-9'!B38</f>
        <v>74406338.9361897</v>
      </c>
      <c r="C38" s="32" t="n">
        <f aca="false">'[1]表2-9'!C38</f>
        <v>119651104.978592</v>
      </c>
      <c r="D38" s="35"/>
      <c r="E38" s="32"/>
      <c r="F38" s="34"/>
      <c r="G38" s="7"/>
    </row>
    <row r="39" s="10" customFormat="true" ht="16.5" hidden="false" customHeight="true" outlineLevel="0" collapsed="false">
      <c r="A39" s="31" t="s">
        <v>54</v>
      </c>
      <c r="B39" s="32" t="n">
        <f aca="false">'[1]表2-9'!B39</f>
        <v>258762753.396167</v>
      </c>
      <c r="C39" s="32" t="n">
        <f aca="false">'[1]表2-9'!C39</f>
        <v>241126024.731289</v>
      </c>
      <c r="D39" s="35"/>
      <c r="E39" s="32"/>
      <c r="F39" s="34"/>
      <c r="G39" s="7"/>
    </row>
    <row r="40" s="10" customFormat="true" ht="16.5" hidden="false" customHeight="true" outlineLevel="0" collapsed="false">
      <c r="A40" s="31" t="s">
        <v>55</v>
      </c>
      <c r="B40" s="32" t="n">
        <f aca="false">'[1]表2-9'!B40</f>
        <v>423333.991826909</v>
      </c>
      <c r="C40" s="32" t="n">
        <f aca="false">'[1]表2-9'!C40</f>
        <v>1796916.29656694</v>
      </c>
      <c r="D40" s="36" t="s">
        <v>56</v>
      </c>
      <c r="E40" s="32" t="n">
        <f aca="false">'[1]表2-9'!E40</f>
        <v>2521937084.48007</v>
      </c>
      <c r="F40" s="34" t="n">
        <f aca="false">'[1]表2-9'!F40</f>
        <v>2454077479.79181</v>
      </c>
    </row>
    <row r="41" s="10" customFormat="true" ht="16.5" hidden="false" customHeight="true" outlineLevel="0" collapsed="false">
      <c r="A41" s="31" t="s">
        <v>57</v>
      </c>
      <c r="B41" s="32" t="n">
        <f aca="false">'[1]表2-9'!B41</f>
        <v>243718686.814425</v>
      </c>
      <c r="C41" s="32" t="n">
        <f aca="false">'[1]表2-9'!C41</f>
        <v>230496522.961526</v>
      </c>
      <c r="D41" s="33" t="s">
        <v>58</v>
      </c>
      <c r="E41" s="32" t="n">
        <f aca="false">'[1]表2-9'!E41</f>
        <v>1964270143.38059</v>
      </c>
      <c r="F41" s="34" t="n">
        <f aca="false">'[1]表2-9'!F41</f>
        <v>1918125202.16175</v>
      </c>
    </row>
    <row r="42" s="10" customFormat="true" ht="16.5" hidden="false" customHeight="true" outlineLevel="0" collapsed="false">
      <c r="A42" s="31" t="s">
        <v>59</v>
      </c>
      <c r="B42" s="32" t="n">
        <f aca="false">'[1]表2-9'!B42</f>
        <v>14610814.7717185</v>
      </c>
      <c r="C42" s="32" t="n">
        <f aca="false">'[1]表2-9'!C42</f>
        <v>8752811.58516738</v>
      </c>
      <c r="D42" s="33" t="s">
        <v>13</v>
      </c>
      <c r="E42" s="32" t="n">
        <f aca="false">'[1]表2-9'!E42</f>
        <v>1491582.83325122</v>
      </c>
      <c r="F42" s="34" t="n">
        <f aca="false">'[1]表2-9'!F42</f>
        <v>1021441.44856555</v>
      </c>
    </row>
    <row r="43" s="10" customFormat="true" ht="16.5" hidden="false" customHeight="true" outlineLevel="0" collapsed="false">
      <c r="A43" s="31" t="s">
        <v>60</v>
      </c>
      <c r="B43" s="32" t="n">
        <f aca="false">'[1]表2-9'!B43</f>
        <v>0</v>
      </c>
      <c r="C43" s="32" t="n">
        <f aca="false">'[1]表2-9'!C43</f>
        <v>79207.3500110995</v>
      </c>
      <c r="D43" s="33" t="s">
        <v>23</v>
      </c>
      <c r="E43" s="32" t="n">
        <f aca="false">'[1]表2-9'!E43</f>
        <v>99448546.8469848</v>
      </c>
      <c r="F43" s="34" t="n">
        <f aca="false">'[1]表2-9'!F43</f>
        <v>55945529.9070154</v>
      </c>
    </row>
    <row r="44" s="10" customFormat="true" ht="16.5" hidden="false" customHeight="true" outlineLevel="0" collapsed="false">
      <c r="A44" s="31" t="s">
        <v>61</v>
      </c>
      <c r="B44" s="32" t="n">
        <f aca="false">'[1]表2-9'!B44</f>
        <v>9917.80993176803</v>
      </c>
      <c r="C44" s="32" t="n">
        <f aca="false">'[1]表2-9'!C44</f>
        <v>566.5380167959</v>
      </c>
      <c r="D44" s="33" t="s">
        <v>24</v>
      </c>
      <c r="E44" s="32" t="n">
        <f aca="false">'[1]表2-9'!E44</f>
        <v>307971150.656732</v>
      </c>
      <c r="F44" s="34" t="n">
        <f aca="false">'[1]表2-9'!F44</f>
        <v>328197731.007123</v>
      </c>
    </row>
    <row r="45" s="10" customFormat="true" ht="16.5" hidden="false" customHeight="true" outlineLevel="0" collapsed="false">
      <c r="A45" s="31" t="s">
        <v>62</v>
      </c>
      <c r="B45" s="32" t="n">
        <f aca="false">'[1]表2-9'!B45</f>
        <v>1348399565.27631</v>
      </c>
      <c r="C45" s="32" t="n">
        <f aca="false">'[1]表2-9'!C45</f>
        <v>1244746327.95298</v>
      </c>
      <c r="D45" s="33" t="s">
        <v>25</v>
      </c>
      <c r="E45" s="32" t="n">
        <f aca="false">'[1]表2-9'!E45</f>
        <v>1454545140.81769</v>
      </c>
      <c r="F45" s="34" t="n">
        <f aca="false">'[1]表2-9'!F45</f>
        <v>1418742168.05718</v>
      </c>
    </row>
    <row r="46" s="10" customFormat="true" ht="16.5" hidden="false" customHeight="true" outlineLevel="0" collapsed="false">
      <c r="A46" s="31" t="s">
        <v>63</v>
      </c>
      <c r="B46" s="32" t="n">
        <f aca="false">'[1]表2-9'!B46</f>
        <v>1578855933.66348</v>
      </c>
      <c r="C46" s="32" t="n">
        <f aca="false">'[1]表2-9'!C46</f>
        <v>1489004169.59874</v>
      </c>
      <c r="D46" s="33" t="s">
        <v>26</v>
      </c>
      <c r="E46" s="32" t="n">
        <f aca="false">'[1]表2-9'!E46</f>
        <v>100813722.225915</v>
      </c>
      <c r="F46" s="34" t="n">
        <f aca="false">'[1]表2-9'!F46</f>
        <v>114218331.741861</v>
      </c>
    </row>
    <row r="47" s="10" customFormat="true" ht="16.5" hidden="false" customHeight="true" outlineLevel="0" collapsed="false">
      <c r="A47" s="31" t="s">
        <v>64</v>
      </c>
      <c r="B47" s="32" t="n">
        <f aca="false">'[1]表2-9'!B47</f>
        <v>813647770.108936</v>
      </c>
      <c r="C47" s="32" t="n">
        <f aca="false">'[1]表2-9'!C47</f>
        <v>744011089.242531</v>
      </c>
      <c r="D47" s="33" t="s">
        <v>65</v>
      </c>
      <c r="E47" s="32" t="n">
        <f aca="false">'[1]表2-9'!E47</f>
        <v>557666941.099474</v>
      </c>
      <c r="F47" s="34" t="n">
        <f aca="false">'[1]表2-9'!F47</f>
        <v>535952277.630068</v>
      </c>
    </row>
    <row r="48" s="10" customFormat="true" ht="16.5" hidden="false" customHeight="true" outlineLevel="0" collapsed="false">
      <c r="A48" s="31" t="s">
        <v>66</v>
      </c>
      <c r="B48" s="32" t="n">
        <f aca="false">'[1]表2-9'!B48</f>
        <v>1391119802.8206</v>
      </c>
      <c r="C48" s="32" t="n">
        <f aca="false">'[1]表2-9'!C48</f>
        <v>1337309571.79259</v>
      </c>
      <c r="D48" s="37"/>
      <c r="E48" s="32"/>
      <c r="F48" s="34"/>
    </row>
    <row r="49" s="10" customFormat="true" ht="16.5" hidden="false" customHeight="true" outlineLevel="0" collapsed="false">
      <c r="A49" s="31" t="s">
        <v>67</v>
      </c>
      <c r="B49" s="32" t="n">
        <f aca="false">'[1]表2-9'!B49</f>
        <v>625911639.266058</v>
      </c>
      <c r="C49" s="32" t="n">
        <f aca="false">'[1]表2-9'!C49</f>
        <v>592316491.43638</v>
      </c>
      <c r="D49" s="35"/>
      <c r="E49" s="32"/>
      <c r="F49" s="34"/>
    </row>
    <row r="50" s="10" customFormat="true" ht="16.5" hidden="false" customHeight="true" outlineLevel="0" collapsed="false">
      <c r="A50" s="38" t="s">
        <v>68</v>
      </c>
      <c r="B50" s="39" t="n">
        <f aca="false">'[1]表2-9'!B50</f>
        <v>83062082.5928538</v>
      </c>
      <c r="C50" s="39" t="n">
        <f aca="false">'[1]表2-9'!C50</f>
        <v>99313264.897732</v>
      </c>
      <c r="D50" s="40"/>
      <c r="E50" s="39"/>
      <c r="F50" s="41"/>
      <c r="G50" s="7"/>
    </row>
    <row r="51" customFormat="false" ht="17.45" hidden="false" customHeight="true" outlineLevel="0" collapsed="false">
      <c r="D51" s="42"/>
      <c r="G51" s="3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7:51Z</dcterms:created>
  <dc:creator> </dc:creator>
  <dc:description/>
  <dc:language>en-US</dc:language>
  <cp:lastModifiedBy>fluklin</cp:lastModifiedBy>
  <cp:lastPrinted>2011-01-19T03:11:33Z</cp:lastPrinted>
  <dcterms:modified xsi:type="dcterms:W3CDTF">2012-01-10T01:34:08Z</dcterms:modified>
  <cp:revision>0</cp:revision>
  <dc:subject/>
  <dc:title/>
</cp:coreProperties>
</file>