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0  </t>
    </r>
    <r>
      <rPr>
        <sz val="15"/>
        <rFont val="Noto Sans"/>
        <family val="2"/>
      </rPr>
      <t xml:space="preserve">民營運輸及倉儲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B8">
            <v>1930428894.08594</v>
          </cell>
          <cell r="C8">
            <v>1923488325.82365</v>
          </cell>
        </row>
        <row r="8">
          <cell r="E8">
            <v>1205102477.81954</v>
          </cell>
          <cell r="F8">
            <v>1243791483.63096</v>
          </cell>
        </row>
        <row r="9">
          <cell r="B9">
            <v>17855147.1305055</v>
          </cell>
          <cell r="C9">
            <v>22426554.1316579</v>
          </cell>
        </row>
        <row r="9">
          <cell r="E9">
            <v>715870683.801907</v>
          </cell>
          <cell r="F9">
            <v>749449537.295148</v>
          </cell>
        </row>
        <row r="10">
          <cell r="B10">
            <v>136739625.989152</v>
          </cell>
          <cell r="C10">
            <v>112299258.80766</v>
          </cell>
        </row>
        <row r="10">
          <cell r="E10">
            <v>12151581.790904</v>
          </cell>
          <cell r="F10">
            <v>9755298.47355487</v>
          </cell>
        </row>
        <row r="11">
          <cell r="B11">
            <v>67526774.7451886</v>
          </cell>
          <cell r="C11">
            <v>64122709.4015086</v>
          </cell>
        </row>
        <row r="11">
          <cell r="E11">
            <v>427208.398903504</v>
          </cell>
          <cell r="F11">
            <v>537584.228854018</v>
          </cell>
        </row>
        <row r="12">
          <cell r="B12">
            <v>40575545.1867654</v>
          </cell>
          <cell r="C12">
            <v>25353559.9380731</v>
          </cell>
        </row>
        <row r="12">
          <cell r="E12">
            <v>7192457.52093984</v>
          </cell>
          <cell r="F12">
            <v>6838932.68218394</v>
          </cell>
        </row>
        <row r="13">
          <cell r="B13">
            <v>28637306.0572237</v>
          </cell>
          <cell r="C13">
            <v>22822989.4680781</v>
          </cell>
        </row>
        <row r="13">
          <cell r="E13">
            <v>4531915.87106062</v>
          </cell>
          <cell r="F13">
            <v>2378781.56251691</v>
          </cell>
        </row>
        <row r="14">
          <cell r="B14">
            <v>14211681.2418066</v>
          </cell>
          <cell r="C14">
            <v>3080526.91668443</v>
          </cell>
        </row>
        <row r="14">
          <cell r="E14">
            <v>30569682.064719</v>
          </cell>
          <cell r="F14">
            <v>13161580.2466105</v>
          </cell>
        </row>
        <row r="15">
          <cell r="B15">
            <v>14001080.3255541</v>
          </cell>
          <cell r="C15">
            <v>10854896.1457636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301452144.612691</v>
          </cell>
          <cell r="F16">
            <v>324813208.9626</v>
          </cell>
        </row>
        <row r="17">
          <cell r="B17">
            <v>0</v>
          </cell>
          <cell r="C17">
            <v>0</v>
          </cell>
        </row>
        <row r="17">
          <cell r="E17">
            <v>20088255.2285472</v>
          </cell>
          <cell r="F17">
            <v>25953105.7622289</v>
          </cell>
        </row>
        <row r="18">
          <cell r="B18">
            <v>5706790.98478171</v>
          </cell>
          <cell r="C18">
            <v>4344649.50197546</v>
          </cell>
        </row>
        <row r="18">
          <cell r="E18">
            <v>6616720.12810895</v>
          </cell>
          <cell r="F18">
            <v>11097162.8989367</v>
          </cell>
        </row>
        <row r="19">
          <cell r="B19">
            <v>5954274.34127762</v>
          </cell>
          <cell r="C19">
            <v>913518.22704858</v>
          </cell>
        </row>
        <row r="19">
          <cell r="E19">
            <v>167594961.731489</v>
          </cell>
          <cell r="F19">
            <v>141028629.279568</v>
          </cell>
        </row>
        <row r="20">
          <cell r="B20">
            <v>2340014.99949476</v>
          </cell>
          <cell r="C20">
            <v>5596728.41674517</v>
          </cell>
        </row>
        <row r="20">
          <cell r="E20">
            <v>58483286.3514019</v>
          </cell>
          <cell r="F20">
            <v>80271857.4397938</v>
          </cell>
        </row>
        <row r="21">
          <cell r="B21">
            <v>313251923.256048</v>
          </cell>
          <cell r="C21">
            <v>345327668.477174</v>
          </cell>
        </row>
        <row r="21">
          <cell r="E21">
            <v>48668921.1731442</v>
          </cell>
          <cell r="F21">
            <v>66462453.5820724</v>
          </cell>
        </row>
        <row r="22">
          <cell r="B22">
            <v>26942107.1904724</v>
          </cell>
          <cell r="C22">
            <v>33047102.4339552</v>
          </cell>
        </row>
        <row r="22">
          <cell r="E22">
            <v>15938605.9583982</v>
          </cell>
          <cell r="F22">
            <v>16279765.6648413</v>
          </cell>
        </row>
        <row r="23">
          <cell r="B23">
            <v>5733359.0985175</v>
          </cell>
          <cell r="C23">
            <v>5352530.8687439</v>
          </cell>
        </row>
        <row r="23">
          <cell r="E23">
            <v>87002981</v>
          </cell>
          <cell r="F23">
            <v>83331347</v>
          </cell>
        </row>
        <row r="24">
          <cell r="B24">
            <v>185449333.188468</v>
          </cell>
          <cell r="C24">
            <v>235968486.498302</v>
          </cell>
        </row>
        <row r="24">
          <cell r="E24">
            <v>962866</v>
          </cell>
          <cell r="F24">
            <v>11486188</v>
          </cell>
        </row>
        <row r="25">
          <cell r="B25">
            <v>7155740.45863661</v>
          </cell>
          <cell r="C25">
            <v>5205257.10979343</v>
          </cell>
        </row>
        <row r="25">
          <cell r="E25">
            <v>5164380.10153515</v>
          </cell>
          <cell r="F25">
            <v>520076.09902103</v>
          </cell>
        </row>
        <row r="26">
          <cell r="B26">
            <v>89765210.9680972</v>
          </cell>
          <cell r="C26">
            <v>67099023.9793833</v>
          </cell>
        </row>
        <row r="26">
          <cell r="E26">
            <v>9820635.28838837</v>
          </cell>
          <cell r="F26">
            <v>1963019.17210878</v>
          </cell>
        </row>
        <row r="27">
          <cell r="B27">
            <v>1793827.64810627</v>
          </cell>
          <cell r="C27">
            <v>1344732.41305859</v>
          </cell>
        </row>
        <row r="27">
          <cell r="E27">
            <v>12886551.901137</v>
          </cell>
          <cell r="F27">
            <v>12263065.7438777</v>
          </cell>
        </row>
        <row r="28">
          <cell r="B28">
            <v>171113129.654387</v>
          </cell>
          <cell r="C28">
            <v>156066028.594969</v>
          </cell>
        </row>
        <row r="28">
          <cell r="E28">
            <v>0</v>
          </cell>
          <cell r="F28">
            <v>0</v>
          </cell>
        </row>
        <row r="29">
          <cell r="B29">
            <v>2784377.38535876</v>
          </cell>
          <cell r="C29">
            <v>4593528.5641306</v>
          </cell>
        </row>
        <row r="29">
          <cell r="E29">
            <v>10084106.0481343</v>
          </cell>
          <cell r="F29">
            <v>12177952.1303626</v>
          </cell>
        </row>
        <row r="30">
          <cell r="B30">
            <v>0</v>
          </cell>
          <cell r="C30">
            <v>0</v>
          </cell>
        </row>
        <row r="30">
          <cell r="E30">
            <v>2663861.872</v>
          </cell>
          <cell r="F30">
            <v>4843094.83463132</v>
          </cell>
        </row>
        <row r="31">
          <cell r="B31">
            <v>1099843.99642099</v>
          </cell>
          <cell r="C31">
            <v>549032.25881104</v>
          </cell>
        </row>
        <row r="32">
          <cell r="B32">
            <v>440125.668941205</v>
          </cell>
          <cell r="C32">
            <v>263423.900107024</v>
          </cell>
        </row>
        <row r="32">
          <cell r="E32">
            <v>141265</v>
          </cell>
          <cell r="F32">
            <v>3690721</v>
          </cell>
        </row>
        <row r="33">
          <cell r="B33">
            <v>17249770.9489573</v>
          </cell>
          <cell r="C33">
            <v>14663426.3738305</v>
          </cell>
        </row>
        <row r="33">
          <cell r="E33">
            <v>0</v>
          </cell>
          <cell r="F33">
            <v>0</v>
          </cell>
        </row>
        <row r="34">
          <cell r="B34">
            <v>147277855.879338</v>
          </cell>
          <cell r="C34">
            <v>134060058.503314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509184.649497315</v>
          </cell>
        </row>
        <row r="35">
          <cell r="E35">
            <v>393132.379775936</v>
          </cell>
          <cell r="F35">
            <v>56629</v>
          </cell>
        </row>
        <row r="36">
          <cell r="B36">
            <v>1619540.12670068</v>
          </cell>
          <cell r="C36">
            <v>1408662.23243996</v>
          </cell>
        </row>
        <row r="37">
          <cell r="B37">
            <v>641615.648761926</v>
          </cell>
          <cell r="C37">
            <v>18712.1127671634</v>
          </cell>
        </row>
        <row r="38">
          <cell r="B38">
            <v>11322638.534342</v>
          </cell>
          <cell r="C38">
            <v>11205533.7330794</v>
          </cell>
        </row>
        <row r="39">
          <cell r="B39">
            <v>186646385.483117</v>
          </cell>
          <cell r="C39">
            <v>178374066.473774</v>
          </cell>
        </row>
        <row r="40">
          <cell r="B40">
            <v>1010827.89840623</v>
          </cell>
          <cell r="C40">
            <v>501713.905293753</v>
          </cell>
        </row>
        <row r="40">
          <cell r="E40">
            <v>725326416.266403</v>
          </cell>
          <cell r="F40">
            <v>679696842.200897</v>
          </cell>
        </row>
        <row r="41">
          <cell r="B41">
            <v>182674403.135232</v>
          </cell>
          <cell r="C41">
            <v>174517047.340485</v>
          </cell>
        </row>
        <row r="41">
          <cell r="E41">
            <v>602746951.200856</v>
          </cell>
          <cell r="F41">
            <v>615178780.806052</v>
          </cell>
        </row>
        <row r="42">
          <cell r="B42">
            <v>2961123.60122344</v>
          </cell>
          <cell r="C42">
            <v>3355305.22799506</v>
          </cell>
        </row>
        <row r="42">
          <cell r="E42">
            <v>21331251.0923879</v>
          </cell>
          <cell r="F42">
            <v>17908769.8191905</v>
          </cell>
        </row>
        <row r="43">
          <cell r="B43">
            <v>30.8482551785782</v>
          </cell>
          <cell r="C43">
            <v>0</v>
          </cell>
        </row>
        <row r="43">
          <cell r="E43">
            <v>33699456.2936722</v>
          </cell>
          <cell r="F43">
            <v>22790367.9313453</v>
          </cell>
        </row>
        <row r="44">
          <cell r="B44">
            <v>0</v>
          </cell>
          <cell r="C44">
            <v>0</v>
          </cell>
        </row>
        <row r="44">
          <cell r="E44">
            <v>214294063.250553</v>
          </cell>
          <cell r="F44">
            <v>220081196.731467</v>
          </cell>
        </row>
        <row r="45">
          <cell r="B45">
            <v>55053419.5518723</v>
          </cell>
          <cell r="C45">
            <v>30531709.9480439</v>
          </cell>
        </row>
        <row r="45">
          <cell r="E45">
            <v>284667987.686745</v>
          </cell>
          <cell r="F45">
            <v>308414932.135691</v>
          </cell>
        </row>
        <row r="46">
          <cell r="B46">
            <v>985968118.500153</v>
          </cell>
          <cell r="C46">
            <v>1033810183.21786</v>
          </cell>
        </row>
        <row r="46">
          <cell r="E46">
            <v>48754192.8782049</v>
          </cell>
          <cell r="F46">
            <v>45983514.1883585</v>
          </cell>
        </row>
        <row r="47">
          <cell r="B47">
            <v>106364832.265972</v>
          </cell>
          <cell r="C47">
            <v>100322250.303551</v>
          </cell>
        </row>
        <row r="47">
          <cell r="E47">
            <v>122579465.065487</v>
          </cell>
          <cell r="F47">
            <v>64518061.3946105</v>
          </cell>
        </row>
        <row r="48">
          <cell r="B48">
            <v>1363795971.81252</v>
          </cell>
          <cell r="C48">
            <v>1398922216.54059</v>
          </cell>
        </row>
        <row r="49">
          <cell r="B49">
            <v>484192685.576986</v>
          </cell>
          <cell r="C49">
            <v>465434283.626279</v>
          </cell>
        </row>
        <row r="50">
          <cell r="B50">
            <v>24265744.4184744</v>
          </cell>
          <cell r="C50">
            <v>19511899.3770529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0'!B8</f>
        <v>1930428894.08594</v>
      </c>
      <c r="C8" s="28" t="n">
        <f aca="false">'[1]表2-10'!C8</f>
        <v>1923488325.82365</v>
      </c>
      <c r="D8" s="29" t="s">
        <v>7</v>
      </c>
      <c r="E8" s="28" t="n">
        <f aca="false">'[1]表2-10'!E8</f>
        <v>1205102477.81954</v>
      </c>
      <c r="F8" s="30" t="n">
        <f aca="false">'[1]表2-10'!F8</f>
        <v>1243791483.63096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0'!B9</f>
        <v>17855147.1305055</v>
      </c>
      <c r="C9" s="32" t="n">
        <f aca="false">'[1]表2-10'!C9</f>
        <v>22426554.1316579</v>
      </c>
      <c r="D9" s="33" t="s">
        <v>9</v>
      </c>
      <c r="E9" s="32" t="n">
        <f aca="false">'[1]表2-10'!E9</f>
        <v>715870683.801907</v>
      </c>
      <c r="F9" s="34" t="n">
        <f aca="false">'[1]表2-10'!F9</f>
        <v>749449537.295148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0'!B10</f>
        <v>136739625.989152</v>
      </c>
      <c r="C10" s="32" t="n">
        <f aca="false">'[1]表2-10'!C10</f>
        <v>112299258.80766</v>
      </c>
      <c r="D10" s="33" t="s">
        <v>11</v>
      </c>
      <c r="E10" s="32" t="n">
        <f aca="false">'[1]表2-10'!E10</f>
        <v>12151581.790904</v>
      </c>
      <c r="F10" s="34" t="n">
        <f aca="false">'[1]表2-10'!F10</f>
        <v>9755298.47355487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0'!B11</f>
        <v>67526774.7451886</v>
      </c>
      <c r="C11" s="32" t="n">
        <f aca="false">'[1]表2-10'!C11</f>
        <v>64122709.4015086</v>
      </c>
      <c r="D11" s="33" t="s">
        <v>13</v>
      </c>
      <c r="E11" s="32" t="n">
        <f aca="false">'[1]表2-10'!E11</f>
        <v>427208.398903504</v>
      </c>
      <c r="F11" s="34" t="n">
        <f aca="false">'[1]表2-10'!F11</f>
        <v>537584.228854018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0'!B12</f>
        <v>40575545.1867654</v>
      </c>
      <c r="C12" s="32" t="n">
        <f aca="false">'[1]表2-10'!C12</f>
        <v>25353559.9380731</v>
      </c>
      <c r="D12" s="33" t="s">
        <v>15</v>
      </c>
      <c r="E12" s="32" t="n">
        <f aca="false">'[1]表2-10'!E12</f>
        <v>7192457.52093984</v>
      </c>
      <c r="F12" s="34" t="n">
        <f aca="false">'[1]表2-10'!F12</f>
        <v>6838932.68218394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0'!B13</f>
        <v>28637306.0572237</v>
      </c>
      <c r="C13" s="32" t="n">
        <f aca="false">'[1]表2-10'!C13</f>
        <v>22822989.4680781</v>
      </c>
      <c r="D13" s="33" t="s">
        <v>17</v>
      </c>
      <c r="E13" s="32" t="n">
        <f aca="false">'[1]表2-10'!E13</f>
        <v>4531915.87106062</v>
      </c>
      <c r="F13" s="34" t="n">
        <f aca="false">'[1]表2-10'!F13</f>
        <v>2378781.56251691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0'!B14</f>
        <v>14211681.2418066</v>
      </c>
      <c r="C14" s="32" t="n">
        <f aca="false">'[1]表2-10'!C14</f>
        <v>3080526.91668443</v>
      </c>
      <c r="D14" s="33" t="s">
        <v>19</v>
      </c>
      <c r="E14" s="32" t="n">
        <f aca="false">'[1]表2-10'!E14</f>
        <v>30569682.064719</v>
      </c>
      <c r="F14" s="34" t="n">
        <f aca="false">'[1]表2-10'!F14</f>
        <v>13161580.2466105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0'!B15</f>
        <v>14001080.3255541</v>
      </c>
      <c r="C15" s="32" t="n">
        <f aca="false">'[1]表2-10'!C15</f>
        <v>10854896.1457636</v>
      </c>
      <c r="D15" s="33" t="s">
        <v>21</v>
      </c>
      <c r="E15" s="32" t="n">
        <f aca="false">'[1]表2-10'!E15</f>
        <v>0</v>
      </c>
      <c r="F15" s="34" t="n">
        <f aca="false">'[1]表2-10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0'!B16</f>
        <v>0</v>
      </c>
      <c r="C16" s="32" t="n">
        <f aca="false">'[1]表2-10'!C16</f>
        <v>0</v>
      </c>
      <c r="D16" s="33" t="s">
        <v>22</v>
      </c>
      <c r="E16" s="32" t="n">
        <f aca="false">'[1]表2-10'!E16</f>
        <v>301452144.612691</v>
      </c>
      <c r="F16" s="34" t="n">
        <f aca="false">'[1]表2-10'!F16</f>
        <v>324813208.9626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0'!B17</f>
        <v>0</v>
      </c>
      <c r="C17" s="32" t="n">
        <f aca="false">'[1]表2-10'!C17</f>
        <v>0</v>
      </c>
      <c r="D17" s="33" t="s">
        <v>13</v>
      </c>
      <c r="E17" s="32" t="n">
        <f aca="false">'[1]表2-10'!E17</f>
        <v>20088255.2285472</v>
      </c>
      <c r="F17" s="34" t="n">
        <f aca="false">'[1]表2-10'!F17</f>
        <v>25953105.7622289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0'!B18</f>
        <v>5706790.98478171</v>
      </c>
      <c r="C18" s="32" t="n">
        <f aca="false">'[1]表2-10'!C18</f>
        <v>4344649.50197546</v>
      </c>
      <c r="D18" s="33" t="s">
        <v>23</v>
      </c>
      <c r="E18" s="32" t="n">
        <f aca="false">'[1]表2-10'!E18</f>
        <v>6616720.12810895</v>
      </c>
      <c r="F18" s="34" t="n">
        <f aca="false">'[1]表2-10'!F18</f>
        <v>11097162.8989367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0'!B19</f>
        <v>5954274.34127762</v>
      </c>
      <c r="C19" s="32" t="n">
        <f aca="false">'[1]表2-10'!C19</f>
        <v>913518.22704858</v>
      </c>
      <c r="D19" s="33" t="s">
        <v>24</v>
      </c>
      <c r="E19" s="32" t="n">
        <f aca="false">'[1]表2-10'!E19</f>
        <v>167594961.731489</v>
      </c>
      <c r="F19" s="34" t="n">
        <f aca="false">'[1]表2-10'!F19</f>
        <v>141028629.279568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0'!B20</f>
        <v>2340014.99949476</v>
      </c>
      <c r="C20" s="32" t="n">
        <f aca="false">'[1]表2-10'!C20</f>
        <v>5596728.41674517</v>
      </c>
      <c r="D20" s="33" t="s">
        <v>25</v>
      </c>
      <c r="E20" s="32" t="n">
        <f aca="false">'[1]表2-10'!E20</f>
        <v>58483286.3514019</v>
      </c>
      <c r="F20" s="34" t="n">
        <f aca="false">'[1]表2-10'!F20</f>
        <v>80271857.4397938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0'!B21</f>
        <v>313251923.256048</v>
      </c>
      <c r="C21" s="32" t="n">
        <f aca="false">'[1]表2-10'!C21</f>
        <v>345327668.477174</v>
      </c>
      <c r="D21" s="33" t="s">
        <v>26</v>
      </c>
      <c r="E21" s="32" t="n">
        <f aca="false">'[1]表2-10'!E21</f>
        <v>48668921.1731442</v>
      </c>
      <c r="F21" s="34" t="n">
        <f aca="false">'[1]表2-10'!F21</f>
        <v>66462453.5820724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0'!B22</f>
        <v>26942107.1904724</v>
      </c>
      <c r="C22" s="32" t="n">
        <f aca="false">'[1]表2-10'!C22</f>
        <v>33047102.4339552</v>
      </c>
      <c r="D22" s="33" t="s">
        <v>28</v>
      </c>
      <c r="E22" s="32" t="n">
        <f aca="false">'[1]表2-10'!E22</f>
        <v>15938605.9583982</v>
      </c>
      <c r="F22" s="34" t="n">
        <f aca="false">'[1]表2-10'!F22</f>
        <v>16279765.6648413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0'!B23</f>
        <v>5733359.0985175</v>
      </c>
      <c r="C23" s="32" t="n">
        <f aca="false">'[1]表2-10'!C23</f>
        <v>5352530.8687439</v>
      </c>
      <c r="D23" s="33" t="s">
        <v>29</v>
      </c>
      <c r="E23" s="32" t="n">
        <f aca="false">'[1]表2-10'!E23</f>
        <v>87002981</v>
      </c>
      <c r="F23" s="34" t="n">
        <f aca="false">'[1]表2-10'!F23</f>
        <v>83331347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0'!B24</f>
        <v>185449333.188468</v>
      </c>
      <c r="C24" s="32" t="n">
        <f aca="false">'[1]表2-10'!C24</f>
        <v>235968486.498302</v>
      </c>
      <c r="D24" s="33" t="s">
        <v>30</v>
      </c>
      <c r="E24" s="32" t="n">
        <f aca="false">'[1]表2-10'!E24</f>
        <v>962866</v>
      </c>
      <c r="F24" s="34" t="n">
        <f aca="false">'[1]表2-10'!F24</f>
        <v>11486188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0'!B25</f>
        <v>7155740.45863661</v>
      </c>
      <c r="C25" s="32" t="n">
        <f aca="false">'[1]表2-10'!C25</f>
        <v>5205257.10979343</v>
      </c>
      <c r="D25" s="33" t="s">
        <v>31</v>
      </c>
      <c r="E25" s="32" t="n">
        <f aca="false">'[1]表2-10'!E25</f>
        <v>5164380.10153515</v>
      </c>
      <c r="F25" s="34" t="n">
        <f aca="false">'[1]表2-10'!F25</f>
        <v>520076.09902103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0'!B26</f>
        <v>89765210.9680972</v>
      </c>
      <c r="C26" s="32" t="n">
        <f aca="false">'[1]表2-10'!C26</f>
        <v>67099023.9793833</v>
      </c>
      <c r="D26" s="33" t="s">
        <v>32</v>
      </c>
      <c r="E26" s="32" t="n">
        <f aca="false">'[1]表2-10'!E26</f>
        <v>9820635.28838837</v>
      </c>
      <c r="F26" s="34" t="n">
        <f aca="false">'[1]表2-10'!F26</f>
        <v>1963019.17210878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0'!B27</f>
        <v>1793827.64810627</v>
      </c>
      <c r="C27" s="32" t="n">
        <f aca="false">'[1]表2-10'!C27</f>
        <v>1344732.41305859</v>
      </c>
      <c r="D27" s="33" t="s">
        <v>34</v>
      </c>
      <c r="E27" s="32" t="n">
        <f aca="false">'[1]表2-10'!E27</f>
        <v>12886551.901137</v>
      </c>
      <c r="F27" s="34" t="n">
        <f aca="false">'[1]表2-10'!F27</f>
        <v>12263065.7438777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0'!B28</f>
        <v>171113129.654387</v>
      </c>
      <c r="C28" s="32" t="n">
        <f aca="false">'[1]表2-10'!C28</f>
        <v>156066028.594969</v>
      </c>
      <c r="D28" s="33" t="s">
        <v>36</v>
      </c>
      <c r="E28" s="32" t="n">
        <f aca="false">'[1]表2-10'!E28</f>
        <v>0</v>
      </c>
      <c r="F28" s="34" t="n">
        <f aca="false">'[1]表2-10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0'!B29</f>
        <v>2784377.38535876</v>
      </c>
      <c r="C29" s="32" t="n">
        <f aca="false">'[1]表2-10'!C29</f>
        <v>4593528.5641306</v>
      </c>
      <c r="D29" s="33" t="s">
        <v>38</v>
      </c>
      <c r="E29" s="32" t="n">
        <f aca="false">'[1]表2-10'!E29</f>
        <v>10084106.0481343</v>
      </c>
      <c r="F29" s="34" t="n">
        <f aca="false">'[1]表2-10'!F29</f>
        <v>12177952.1303626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0'!B30</f>
        <v>0</v>
      </c>
      <c r="C30" s="32" t="n">
        <f aca="false">'[1]表2-10'!C30</f>
        <v>0</v>
      </c>
      <c r="D30" s="33" t="s">
        <v>40</v>
      </c>
      <c r="E30" s="32" t="n">
        <f aca="false">'[1]表2-10'!E30</f>
        <v>2663861.872</v>
      </c>
      <c r="F30" s="34" t="n">
        <f aca="false">'[1]表2-10'!F30</f>
        <v>4843094.83463132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0'!B31</f>
        <v>1099843.99642099</v>
      </c>
      <c r="C31" s="32" t="n">
        <f aca="false">'[1]表2-10'!C31</f>
        <v>549032.25881104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0'!B32</f>
        <v>440125.668941205</v>
      </c>
      <c r="C32" s="32" t="n">
        <f aca="false">'[1]表2-10'!C32</f>
        <v>263423.900107024</v>
      </c>
      <c r="D32" s="33" t="s">
        <v>44</v>
      </c>
      <c r="E32" s="32" t="n">
        <f aca="false">'[1]表2-10'!E32</f>
        <v>141265</v>
      </c>
      <c r="F32" s="34" t="n">
        <f aca="false">'[1]表2-10'!F32</f>
        <v>3690721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0'!B33</f>
        <v>17249770.9489573</v>
      </c>
      <c r="C33" s="32" t="n">
        <f aca="false">'[1]表2-10'!C33</f>
        <v>14663426.3738305</v>
      </c>
      <c r="D33" s="33" t="s">
        <v>46</v>
      </c>
      <c r="E33" s="32" t="n">
        <f aca="false">'[1]表2-10'!E33</f>
        <v>0</v>
      </c>
      <c r="F33" s="34" t="n">
        <f aca="false">'[1]表2-10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0'!B34</f>
        <v>147277855.879338</v>
      </c>
      <c r="C34" s="32" t="n">
        <f aca="false">'[1]表2-10'!C34</f>
        <v>134060058.503314</v>
      </c>
      <c r="D34" s="33" t="s">
        <v>48</v>
      </c>
      <c r="E34" s="32" t="n">
        <f aca="false">'[1]表2-10'!E34</f>
        <v>0</v>
      </c>
      <c r="F34" s="34" t="n">
        <f aca="false">'[1]表2-10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0'!B35</f>
        <v>0</v>
      </c>
      <c r="C35" s="32" t="n">
        <f aca="false">'[1]表2-10'!C35</f>
        <v>509184.649497315</v>
      </c>
      <c r="D35" s="33" t="s">
        <v>50</v>
      </c>
      <c r="E35" s="32" t="n">
        <f aca="false">'[1]表2-10'!E35</f>
        <v>393132.379775936</v>
      </c>
      <c r="F35" s="34" t="n">
        <f aca="false">'[1]表2-10'!F35</f>
        <v>56629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0'!B36</f>
        <v>1619540.12670068</v>
      </c>
      <c r="C36" s="32" t="n">
        <f aca="false">'[1]表2-10'!C36</f>
        <v>1408662.23243996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0'!B37</f>
        <v>641615.648761926</v>
      </c>
      <c r="C37" s="32" t="n">
        <f aca="false">'[1]表2-10'!C37</f>
        <v>18712.1127671634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0'!B38</f>
        <v>11322638.534342</v>
      </c>
      <c r="C38" s="32" t="n">
        <f aca="false">'[1]表2-10'!C38</f>
        <v>11205533.7330794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0'!B39</f>
        <v>186646385.483117</v>
      </c>
      <c r="C39" s="32" t="n">
        <f aca="false">'[1]表2-10'!C39</f>
        <v>178374066.473774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0'!B40</f>
        <v>1010827.89840623</v>
      </c>
      <c r="C40" s="32" t="n">
        <f aca="false">'[1]表2-10'!C40</f>
        <v>501713.905293753</v>
      </c>
      <c r="D40" s="36" t="s">
        <v>56</v>
      </c>
      <c r="E40" s="32" t="n">
        <f aca="false">'[1]表2-10'!E40</f>
        <v>725326416.266403</v>
      </c>
      <c r="F40" s="34" t="n">
        <f aca="false">'[1]表2-10'!F40</f>
        <v>679696842.200897</v>
      </c>
    </row>
    <row r="41" s="10" customFormat="true" ht="16.5" hidden="false" customHeight="true" outlineLevel="0" collapsed="false">
      <c r="A41" s="31" t="s">
        <v>57</v>
      </c>
      <c r="B41" s="32" t="n">
        <f aca="false">'[1]表2-10'!B41</f>
        <v>182674403.135232</v>
      </c>
      <c r="C41" s="32" t="n">
        <f aca="false">'[1]表2-10'!C41</f>
        <v>174517047.340485</v>
      </c>
      <c r="D41" s="33" t="s">
        <v>58</v>
      </c>
      <c r="E41" s="32" t="n">
        <f aca="false">'[1]表2-10'!E41</f>
        <v>602746951.200856</v>
      </c>
      <c r="F41" s="34" t="n">
        <f aca="false">'[1]表2-10'!F41</f>
        <v>615178780.806052</v>
      </c>
    </row>
    <row r="42" s="10" customFormat="true" ht="16.5" hidden="false" customHeight="true" outlineLevel="0" collapsed="false">
      <c r="A42" s="31" t="s">
        <v>59</v>
      </c>
      <c r="B42" s="32" t="n">
        <f aca="false">'[1]表2-10'!B42</f>
        <v>2961123.60122344</v>
      </c>
      <c r="C42" s="32" t="n">
        <f aca="false">'[1]表2-10'!C42</f>
        <v>3355305.22799506</v>
      </c>
      <c r="D42" s="33" t="s">
        <v>13</v>
      </c>
      <c r="E42" s="32" t="n">
        <f aca="false">'[1]表2-10'!E42</f>
        <v>21331251.0923879</v>
      </c>
      <c r="F42" s="34" t="n">
        <f aca="false">'[1]表2-10'!F42</f>
        <v>17908769.8191905</v>
      </c>
    </row>
    <row r="43" s="10" customFormat="true" ht="16.5" hidden="false" customHeight="true" outlineLevel="0" collapsed="false">
      <c r="A43" s="31" t="s">
        <v>60</v>
      </c>
      <c r="B43" s="32" t="n">
        <f aca="false">'[1]表2-10'!B43</f>
        <v>30.8482551785782</v>
      </c>
      <c r="C43" s="32" t="n">
        <f aca="false">'[1]表2-10'!C43</f>
        <v>0</v>
      </c>
      <c r="D43" s="33" t="s">
        <v>23</v>
      </c>
      <c r="E43" s="32" t="n">
        <f aca="false">'[1]表2-10'!E43</f>
        <v>33699456.2936722</v>
      </c>
      <c r="F43" s="34" t="n">
        <f aca="false">'[1]表2-10'!F43</f>
        <v>22790367.9313453</v>
      </c>
    </row>
    <row r="44" s="10" customFormat="true" ht="16.5" hidden="false" customHeight="true" outlineLevel="0" collapsed="false">
      <c r="A44" s="31" t="s">
        <v>61</v>
      </c>
      <c r="B44" s="32" t="n">
        <f aca="false">'[1]表2-10'!B44</f>
        <v>0</v>
      </c>
      <c r="C44" s="32" t="n">
        <f aca="false">'[1]表2-10'!C44</f>
        <v>0</v>
      </c>
      <c r="D44" s="33" t="s">
        <v>24</v>
      </c>
      <c r="E44" s="32" t="n">
        <f aca="false">'[1]表2-10'!E44</f>
        <v>214294063.250553</v>
      </c>
      <c r="F44" s="34" t="n">
        <f aca="false">'[1]表2-10'!F44</f>
        <v>220081196.731467</v>
      </c>
    </row>
    <row r="45" s="10" customFormat="true" ht="16.5" hidden="false" customHeight="true" outlineLevel="0" collapsed="false">
      <c r="A45" s="31" t="s">
        <v>62</v>
      </c>
      <c r="B45" s="32" t="n">
        <f aca="false">'[1]表2-10'!B45</f>
        <v>55053419.5518723</v>
      </c>
      <c r="C45" s="32" t="n">
        <f aca="false">'[1]表2-10'!C45</f>
        <v>30531709.9480439</v>
      </c>
      <c r="D45" s="33" t="s">
        <v>25</v>
      </c>
      <c r="E45" s="32" t="n">
        <f aca="false">'[1]表2-10'!E45</f>
        <v>284667987.686745</v>
      </c>
      <c r="F45" s="34" t="n">
        <f aca="false">'[1]表2-10'!F45</f>
        <v>308414932.135691</v>
      </c>
    </row>
    <row r="46" s="10" customFormat="true" ht="16.5" hidden="false" customHeight="true" outlineLevel="0" collapsed="false">
      <c r="A46" s="31" t="s">
        <v>63</v>
      </c>
      <c r="B46" s="32" t="n">
        <f aca="false">'[1]表2-10'!B46</f>
        <v>985968118.500153</v>
      </c>
      <c r="C46" s="32" t="n">
        <f aca="false">'[1]表2-10'!C46</f>
        <v>1033810183.21786</v>
      </c>
      <c r="D46" s="33" t="s">
        <v>26</v>
      </c>
      <c r="E46" s="32" t="n">
        <f aca="false">'[1]表2-10'!E46</f>
        <v>48754192.8782049</v>
      </c>
      <c r="F46" s="34" t="n">
        <f aca="false">'[1]表2-10'!F46</f>
        <v>45983514.1883585</v>
      </c>
    </row>
    <row r="47" s="10" customFormat="true" ht="16.5" hidden="false" customHeight="true" outlineLevel="0" collapsed="false">
      <c r="A47" s="31" t="s">
        <v>64</v>
      </c>
      <c r="B47" s="32" t="n">
        <f aca="false">'[1]表2-10'!B47</f>
        <v>106364832.265972</v>
      </c>
      <c r="C47" s="32" t="n">
        <f aca="false">'[1]表2-10'!C47</f>
        <v>100322250.303551</v>
      </c>
      <c r="D47" s="33" t="s">
        <v>65</v>
      </c>
      <c r="E47" s="32" t="n">
        <f aca="false">'[1]表2-10'!E47</f>
        <v>122579465.065487</v>
      </c>
      <c r="F47" s="34" t="n">
        <f aca="false">'[1]表2-10'!F47</f>
        <v>64518061.3946105</v>
      </c>
    </row>
    <row r="48" s="10" customFormat="true" ht="16.5" hidden="false" customHeight="true" outlineLevel="0" collapsed="false">
      <c r="A48" s="31" t="s">
        <v>66</v>
      </c>
      <c r="B48" s="32" t="n">
        <f aca="false">'[1]表2-10'!B48</f>
        <v>1363795971.81252</v>
      </c>
      <c r="C48" s="32" t="n">
        <f aca="false">'[1]表2-10'!C48</f>
        <v>1398922216.54059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0'!B49</f>
        <v>484192685.576986</v>
      </c>
      <c r="C49" s="32" t="n">
        <f aca="false">'[1]表2-10'!C49</f>
        <v>465434283.626279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0'!B50</f>
        <v>24265744.4184744</v>
      </c>
      <c r="C50" s="39" t="n">
        <f aca="false">'[1]表2-10'!C50</f>
        <v>19511899.3770529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01Z</dcterms:created>
  <dc:creator> </dc:creator>
  <dc:description/>
  <dc:language>en-US</dc:language>
  <cp:lastModifiedBy>fluklin</cp:lastModifiedBy>
  <cp:lastPrinted>2011-01-19T03:12:00Z</cp:lastPrinted>
  <dcterms:modified xsi:type="dcterms:W3CDTF">2012-01-10T01:34:20Z</dcterms:modified>
  <cp:revision>0</cp:revision>
  <dc:subject/>
  <dc:title/>
</cp:coreProperties>
</file>