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4   </t>
    </r>
    <r>
      <rPr>
        <sz val="15"/>
        <rFont val="Noto Sans"/>
        <family val="2"/>
      </rPr>
      <t xml:space="preserve">民營礦業及土石採取業資產負債統計表</t>
    </r>
  </si>
  <si>
    <t xml:space="preserve">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B8">
            <v>14883487.1910705</v>
          </cell>
          <cell r="C8">
            <v>12287096.329713</v>
          </cell>
        </row>
        <row r="8">
          <cell r="E8">
            <v>10155675.9292898</v>
          </cell>
          <cell r="F8">
            <v>7922717.29551572</v>
          </cell>
        </row>
        <row r="9">
          <cell r="B9">
            <v>330364.657237035</v>
          </cell>
          <cell r="C9">
            <v>251953.899764552</v>
          </cell>
        </row>
        <row r="9">
          <cell r="E9">
            <v>5126752.77578657</v>
          </cell>
          <cell r="F9">
            <v>3945337.31344958</v>
          </cell>
        </row>
        <row r="10">
          <cell r="B10">
            <v>2200668.34447056</v>
          </cell>
          <cell r="C10">
            <v>1437258.48510705</v>
          </cell>
        </row>
        <row r="10">
          <cell r="E10">
            <v>76264.2907674833</v>
          </cell>
          <cell r="F10">
            <v>55333.155097849</v>
          </cell>
        </row>
        <row r="11">
          <cell r="B11">
            <v>2096080.62033761</v>
          </cell>
          <cell r="C11">
            <v>1352864.93693301</v>
          </cell>
        </row>
        <row r="11">
          <cell r="E11">
            <v>1683.40144290269</v>
          </cell>
          <cell r="F11">
            <v>1845.90137112395</v>
          </cell>
        </row>
        <row r="12">
          <cell r="B12">
            <v>104587.724132947</v>
          </cell>
          <cell r="C12">
            <v>84393.5481740406</v>
          </cell>
        </row>
        <row r="12">
          <cell r="E12">
            <v>70886.7719013186</v>
          </cell>
          <cell r="F12">
            <v>49372.3929854252</v>
          </cell>
        </row>
        <row r="13">
          <cell r="B13">
            <v>0</v>
          </cell>
          <cell r="C13">
            <v>0</v>
          </cell>
        </row>
        <row r="13">
          <cell r="E13">
            <v>3694.11742326198</v>
          </cell>
          <cell r="F13">
            <v>4114.86074129983</v>
          </cell>
        </row>
        <row r="14">
          <cell r="B14">
            <v>0</v>
          </cell>
          <cell r="C14">
            <v>0</v>
          </cell>
        </row>
        <row r="14">
          <cell r="E14">
            <v>12240.3758951556</v>
          </cell>
          <cell r="F14">
            <v>10561.6794607382</v>
          </cell>
        </row>
        <row r="15">
          <cell r="B15">
            <v>173785.570000326</v>
          </cell>
          <cell r="C15">
            <v>163791.596105542</v>
          </cell>
        </row>
        <row r="15">
          <cell r="E15">
            <v>0</v>
          </cell>
          <cell r="F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4905080.47887977</v>
          </cell>
          <cell r="F16">
            <v>3904687.04248583</v>
          </cell>
        </row>
        <row r="17">
          <cell r="B17">
            <v>0</v>
          </cell>
          <cell r="C17">
            <v>0</v>
          </cell>
        </row>
        <row r="17">
          <cell r="E17">
            <v>285475.516349181</v>
          </cell>
          <cell r="F17">
            <v>104900.342011984</v>
          </cell>
        </row>
        <row r="18">
          <cell r="B18">
            <v>173785.570000326</v>
          </cell>
          <cell r="C18">
            <v>163791.596105542</v>
          </cell>
        </row>
        <row r="18">
          <cell r="E18">
            <v>17515.6730994989</v>
          </cell>
          <cell r="F18">
            <v>7136.55496842659</v>
          </cell>
        </row>
        <row r="19">
          <cell r="B19">
            <v>0</v>
          </cell>
          <cell r="C19">
            <v>0</v>
          </cell>
        </row>
        <row r="19">
          <cell r="E19">
            <v>2185456.42319243</v>
          </cell>
          <cell r="F19">
            <v>1540181.81445018</v>
          </cell>
        </row>
        <row r="20">
          <cell r="B20">
            <v>0</v>
          </cell>
          <cell r="C20">
            <v>0</v>
          </cell>
        </row>
        <row r="20">
          <cell r="E20">
            <v>2416632.86623866</v>
          </cell>
          <cell r="F20">
            <v>2252468.33105524</v>
          </cell>
        </row>
        <row r="21">
          <cell r="B21">
            <v>3837825.58875863</v>
          </cell>
          <cell r="C21">
            <v>2759049.29242869</v>
          </cell>
        </row>
        <row r="21">
          <cell r="E21">
            <v>0</v>
          </cell>
          <cell r="F21">
            <v>0</v>
          </cell>
        </row>
        <row r="22">
          <cell r="B22">
            <v>224607.830694653</v>
          </cell>
          <cell r="C22">
            <v>416521.878346962</v>
          </cell>
        </row>
        <row r="22">
          <cell r="E22">
            <v>0</v>
          </cell>
          <cell r="F22">
            <v>0</v>
          </cell>
        </row>
        <row r="23">
          <cell r="B23">
            <v>33402.969414963</v>
          </cell>
          <cell r="C23">
            <v>26799.0801051908</v>
          </cell>
        </row>
        <row r="23">
          <cell r="E23">
            <v>0</v>
          </cell>
          <cell r="F23">
            <v>0</v>
          </cell>
        </row>
        <row r="24">
          <cell r="B24">
            <v>3541524.30580664</v>
          </cell>
          <cell r="C24">
            <v>2272233.74902624</v>
          </cell>
        </row>
        <row r="24">
          <cell r="E24">
            <v>0</v>
          </cell>
          <cell r="F24">
            <v>0</v>
          </cell>
        </row>
        <row r="25">
          <cell r="B25">
            <v>43346.3490918276</v>
          </cell>
          <cell r="C25">
            <v>46212.4376787624</v>
          </cell>
        </row>
        <row r="25">
          <cell r="E25">
            <v>0</v>
          </cell>
          <cell r="F25">
            <v>404.540220116432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  <cell r="F26">
            <v>112.104778930519</v>
          </cell>
        </row>
        <row r="27">
          <cell r="B27">
            <v>5055.86624945325</v>
          </cell>
          <cell r="C27">
            <v>2717.85272845807</v>
          </cell>
        </row>
        <row r="27">
          <cell r="E27">
            <v>27714</v>
          </cell>
          <cell r="F27">
            <v>0</v>
          </cell>
        </row>
        <row r="28">
          <cell r="B28">
            <v>49060.8966582456</v>
          </cell>
          <cell r="C28">
            <v>69052.4708434995</v>
          </cell>
        </row>
        <row r="28">
          <cell r="E28">
            <v>0</v>
          </cell>
          <cell r="F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7624.00796083914</v>
          </cell>
          <cell r="F29">
            <v>6281.46002266616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0</v>
          </cell>
        </row>
        <row r="31">
          <cell r="B31">
            <v>0</v>
          </cell>
          <cell r="C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  <cell r="F32">
            <v>0</v>
          </cell>
        </row>
        <row r="33">
          <cell r="B33">
            <v>1267.84761746185</v>
          </cell>
          <cell r="C33">
            <v>17166.994363836</v>
          </cell>
        </row>
        <row r="33">
          <cell r="E33">
            <v>0</v>
          </cell>
          <cell r="F33">
            <v>0</v>
          </cell>
        </row>
        <row r="34">
          <cell r="B34">
            <v>47793.0490407837</v>
          </cell>
          <cell r="C34">
            <v>50391.2285366008</v>
          </cell>
        </row>
        <row r="34">
          <cell r="E34">
            <v>0</v>
          </cell>
          <cell r="F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  <cell r="F35">
            <v>0</v>
          </cell>
        </row>
        <row r="36">
          <cell r="B36">
            <v>0</v>
          </cell>
          <cell r="C36">
            <v>0</v>
          </cell>
        </row>
        <row r="37">
          <cell r="B37">
            <v>0</v>
          </cell>
          <cell r="C37">
            <v>1494.24794306265</v>
          </cell>
        </row>
        <row r="38">
          <cell r="B38">
            <v>0</v>
          </cell>
          <cell r="C38">
            <v>8076</v>
          </cell>
        </row>
        <row r="39">
          <cell r="B39">
            <v>0</v>
          </cell>
          <cell r="C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4727811.26178068</v>
          </cell>
          <cell r="F40">
            <v>4364379.03419726</v>
          </cell>
        </row>
        <row r="41">
          <cell r="B41">
            <v>0</v>
          </cell>
          <cell r="C41">
            <v>0</v>
          </cell>
        </row>
        <row r="41">
          <cell r="E41">
            <v>4114210.42004931</v>
          </cell>
          <cell r="F41">
            <v>3843597.41207586</v>
          </cell>
        </row>
        <row r="42">
          <cell r="B42">
            <v>0</v>
          </cell>
          <cell r="C42">
            <v>0</v>
          </cell>
        </row>
        <row r="42">
          <cell r="E42">
            <v>0</v>
          </cell>
          <cell r="F42">
            <v>0</v>
          </cell>
        </row>
        <row r="43">
          <cell r="B43">
            <v>0</v>
          </cell>
          <cell r="C43">
            <v>0</v>
          </cell>
        </row>
        <row r="43">
          <cell r="E43">
            <v>0</v>
          </cell>
          <cell r="F43">
            <v>0</v>
          </cell>
        </row>
        <row r="44">
          <cell r="B44">
            <v>0</v>
          </cell>
          <cell r="C44">
            <v>0</v>
          </cell>
        </row>
        <row r="44">
          <cell r="E44">
            <v>0</v>
          </cell>
          <cell r="F44">
            <v>0</v>
          </cell>
        </row>
        <row r="45">
          <cell r="B45">
            <v>2022602.12726677</v>
          </cell>
          <cell r="C45">
            <v>2025415.21380138</v>
          </cell>
        </row>
        <row r="45">
          <cell r="E45">
            <v>4114210.42004931</v>
          </cell>
          <cell r="F45">
            <v>3843597.41207586</v>
          </cell>
        </row>
        <row r="46">
          <cell r="B46">
            <v>5822780.0950186</v>
          </cell>
          <cell r="C46">
            <v>5389792.28006711</v>
          </cell>
        </row>
        <row r="46">
          <cell r="E46">
            <v>0</v>
          </cell>
          <cell r="F46">
            <v>0</v>
          </cell>
        </row>
        <row r="47">
          <cell r="B47">
            <v>1623425.74015947</v>
          </cell>
          <cell r="C47">
            <v>1692422.13092848</v>
          </cell>
        </row>
        <row r="47">
          <cell r="E47">
            <v>613600.841731372</v>
          </cell>
          <cell r="F47">
            <v>520781.622121402</v>
          </cell>
        </row>
        <row r="48">
          <cell r="B48">
            <v>11908856.0349278</v>
          </cell>
          <cell r="C48">
            <v>11174700.0652957</v>
          </cell>
        </row>
        <row r="49">
          <cell r="B49">
            <v>7709501.68006871</v>
          </cell>
          <cell r="C49">
            <v>7477329.91615706</v>
          </cell>
        </row>
        <row r="50">
          <cell r="B50">
            <v>446399.911660329</v>
          </cell>
          <cell r="C50">
            <v>182707.091595164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87"/>
    <col collapsed="false" customWidth="false" hidden="false" outlineLevel="0" max="257" min="8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7" customFormat="true" ht="16.5" hidden="false" customHeight="true" outlineLevel="0" collapsed="false">
      <c r="A5" s="12"/>
      <c r="B5" s="13" t="s">
        <v>2</v>
      </c>
      <c r="C5" s="13" t="s">
        <v>2</v>
      </c>
      <c r="D5" s="14"/>
      <c r="E5" s="13" t="s">
        <v>2</v>
      </c>
      <c r="F5" s="15" t="s">
        <v>2</v>
      </c>
      <c r="G5" s="16"/>
    </row>
    <row r="6" s="23" customFormat="true" ht="16.5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3</v>
      </c>
      <c r="E6" s="19" t="s">
        <v>4</v>
      </c>
      <c r="F6" s="21" t="s">
        <v>5</v>
      </c>
      <c r="G6" s="22"/>
    </row>
    <row r="7" s="29" customFormat="true" ht="16.5" hidden="false" customHeight="true" outlineLevel="0" collapsed="false">
      <c r="A7" s="24"/>
      <c r="B7" s="25"/>
      <c r="C7" s="25"/>
      <c r="D7" s="26"/>
      <c r="E7" s="25"/>
      <c r="F7" s="27"/>
      <c r="G7" s="28"/>
    </row>
    <row r="8" s="10" customFormat="true" ht="16.5" hidden="false" customHeight="true" outlineLevel="0" collapsed="false">
      <c r="A8" s="30" t="s">
        <v>6</v>
      </c>
      <c r="B8" s="31" t="n">
        <f aca="false">'[1]表2-4'!B8</f>
        <v>14883487.1910705</v>
      </c>
      <c r="C8" s="31" t="n">
        <f aca="false">'[1]表2-4'!C8</f>
        <v>12287096.329713</v>
      </c>
      <c r="D8" s="32" t="s">
        <v>7</v>
      </c>
      <c r="E8" s="31" t="n">
        <f aca="false">'[1]表2-4'!E8</f>
        <v>10155675.9292898</v>
      </c>
      <c r="F8" s="33" t="n">
        <f aca="false">'[1]表2-4'!F8</f>
        <v>7922717.29551572</v>
      </c>
      <c r="G8" s="7"/>
    </row>
    <row r="9" s="10" customFormat="true" ht="16.5" hidden="false" customHeight="true" outlineLevel="0" collapsed="false">
      <c r="A9" s="34" t="s">
        <v>8</v>
      </c>
      <c r="B9" s="35" t="n">
        <f aca="false">'[1]表2-4'!B9</f>
        <v>330364.657237035</v>
      </c>
      <c r="C9" s="35" t="n">
        <f aca="false">'[1]表2-4'!C9</f>
        <v>251953.899764552</v>
      </c>
      <c r="D9" s="36" t="s">
        <v>9</v>
      </c>
      <c r="E9" s="35" t="n">
        <f aca="false">'[1]表2-4'!E9</f>
        <v>5126752.77578657</v>
      </c>
      <c r="F9" s="37" t="n">
        <f aca="false">'[1]表2-4'!F9</f>
        <v>3945337.31344958</v>
      </c>
      <c r="G9" s="7"/>
    </row>
    <row r="10" s="10" customFormat="true" ht="16.5" hidden="false" customHeight="true" outlineLevel="0" collapsed="false">
      <c r="A10" s="34" t="s">
        <v>10</v>
      </c>
      <c r="B10" s="35" t="n">
        <f aca="false">'[1]表2-4'!B10</f>
        <v>2200668.34447056</v>
      </c>
      <c r="C10" s="35" t="n">
        <f aca="false">'[1]表2-4'!C10</f>
        <v>1437258.48510705</v>
      </c>
      <c r="D10" s="36" t="s">
        <v>11</v>
      </c>
      <c r="E10" s="35" t="n">
        <f aca="false">'[1]表2-4'!E10</f>
        <v>76264.2907674833</v>
      </c>
      <c r="F10" s="37" t="n">
        <f aca="false">'[1]表2-4'!F10</f>
        <v>55333.155097849</v>
      </c>
      <c r="G10" s="7"/>
    </row>
    <row r="11" s="10" customFormat="true" ht="16.5" hidden="false" customHeight="true" outlineLevel="0" collapsed="false">
      <c r="A11" s="34" t="s">
        <v>12</v>
      </c>
      <c r="B11" s="35" t="n">
        <f aca="false">'[1]表2-4'!B11</f>
        <v>2096080.62033761</v>
      </c>
      <c r="C11" s="35" t="n">
        <f aca="false">'[1]表2-4'!C11</f>
        <v>1352864.93693301</v>
      </c>
      <c r="D11" s="36" t="s">
        <v>13</v>
      </c>
      <c r="E11" s="35" t="n">
        <f aca="false">'[1]表2-4'!E11</f>
        <v>1683.40144290269</v>
      </c>
      <c r="F11" s="37" t="n">
        <f aca="false">'[1]表2-4'!F11</f>
        <v>1845.90137112395</v>
      </c>
      <c r="G11" s="7"/>
    </row>
    <row r="12" s="10" customFormat="true" ht="16.5" hidden="false" customHeight="true" outlineLevel="0" collapsed="false">
      <c r="A12" s="34" t="s">
        <v>14</v>
      </c>
      <c r="B12" s="35" t="n">
        <f aca="false">'[1]表2-4'!B12</f>
        <v>104587.724132947</v>
      </c>
      <c r="C12" s="35" t="n">
        <f aca="false">'[1]表2-4'!C12</f>
        <v>84393.5481740406</v>
      </c>
      <c r="D12" s="36" t="s">
        <v>15</v>
      </c>
      <c r="E12" s="35" t="n">
        <f aca="false">'[1]表2-4'!E12</f>
        <v>70886.7719013186</v>
      </c>
      <c r="F12" s="37" t="n">
        <f aca="false">'[1]表2-4'!F12</f>
        <v>49372.3929854252</v>
      </c>
      <c r="G12" s="7"/>
    </row>
    <row r="13" s="10" customFormat="true" ht="16.5" hidden="false" customHeight="true" outlineLevel="0" collapsed="false">
      <c r="A13" s="34" t="s">
        <v>16</v>
      </c>
      <c r="B13" s="35" t="n">
        <f aca="false">'[1]表2-4'!B13</f>
        <v>0</v>
      </c>
      <c r="C13" s="35" t="n">
        <f aca="false">'[1]表2-4'!C13</f>
        <v>0</v>
      </c>
      <c r="D13" s="36" t="s">
        <v>17</v>
      </c>
      <c r="E13" s="35" t="n">
        <f aca="false">'[1]表2-4'!E13</f>
        <v>3694.11742326198</v>
      </c>
      <c r="F13" s="37" t="n">
        <f aca="false">'[1]表2-4'!F13</f>
        <v>4114.86074129983</v>
      </c>
      <c r="G13" s="7"/>
    </row>
    <row r="14" s="10" customFormat="true" ht="16.5" hidden="false" customHeight="true" outlineLevel="0" collapsed="false">
      <c r="A14" s="34" t="s">
        <v>18</v>
      </c>
      <c r="B14" s="35" t="n">
        <f aca="false">'[1]表2-4'!B14</f>
        <v>0</v>
      </c>
      <c r="C14" s="35" t="n">
        <f aca="false">'[1]表2-4'!C14</f>
        <v>0</v>
      </c>
      <c r="D14" s="36" t="s">
        <v>19</v>
      </c>
      <c r="E14" s="35" t="n">
        <f aca="false">'[1]表2-4'!E14</f>
        <v>12240.3758951556</v>
      </c>
      <c r="F14" s="37" t="n">
        <f aca="false">'[1]表2-4'!F14</f>
        <v>10561.6794607382</v>
      </c>
      <c r="G14" s="7"/>
    </row>
    <row r="15" s="10" customFormat="true" ht="16.5" hidden="false" customHeight="true" outlineLevel="0" collapsed="false">
      <c r="A15" s="34" t="s">
        <v>20</v>
      </c>
      <c r="B15" s="35" t="n">
        <f aca="false">'[1]表2-4'!B15</f>
        <v>173785.570000326</v>
      </c>
      <c r="C15" s="35" t="n">
        <f aca="false">'[1]表2-4'!C15</f>
        <v>163791.596105542</v>
      </c>
      <c r="D15" s="36" t="s">
        <v>21</v>
      </c>
      <c r="E15" s="35" t="n">
        <f aca="false">'[1]表2-4'!E15</f>
        <v>0</v>
      </c>
      <c r="F15" s="37" t="n">
        <f aca="false">'[1]表2-4'!F15</f>
        <v>0</v>
      </c>
      <c r="G15" s="7"/>
    </row>
    <row r="16" s="10" customFormat="true" ht="16.5" hidden="false" customHeight="true" outlineLevel="0" collapsed="false">
      <c r="A16" s="34" t="s">
        <v>13</v>
      </c>
      <c r="B16" s="35" t="n">
        <f aca="false">'[1]表2-4'!B16</f>
        <v>0</v>
      </c>
      <c r="C16" s="35" t="n">
        <f aca="false">'[1]表2-4'!C16</f>
        <v>0</v>
      </c>
      <c r="D16" s="36" t="s">
        <v>22</v>
      </c>
      <c r="E16" s="35" t="n">
        <f aca="false">'[1]表2-4'!E16</f>
        <v>4905080.47887977</v>
      </c>
      <c r="F16" s="37" t="n">
        <f aca="false">'[1]表2-4'!F16</f>
        <v>3904687.04248583</v>
      </c>
      <c r="G16" s="7"/>
    </row>
    <row r="17" s="10" customFormat="true" ht="16.5" hidden="false" customHeight="true" outlineLevel="0" collapsed="false">
      <c r="A17" s="34" t="s">
        <v>23</v>
      </c>
      <c r="B17" s="35" t="n">
        <f aca="false">'[1]表2-4'!B17</f>
        <v>0</v>
      </c>
      <c r="C17" s="35" t="n">
        <f aca="false">'[1]表2-4'!C17</f>
        <v>0</v>
      </c>
      <c r="D17" s="36" t="s">
        <v>13</v>
      </c>
      <c r="E17" s="35" t="n">
        <f aca="false">'[1]表2-4'!E17</f>
        <v>285475.516349181</v>
      </c>
      <c r="F17" s="37" t="n">
        <f aca="false">'[1]表2-4'!F17</f>
        <v>104900.342011984</v>
      </c>
      <c r="G17" s="7"/>
    </row>
    <row r="18" s="10" customFormat="true" ht="16.5" hidden="false" customHeight="true" outlineLevel="0" collapsed="false">
      <c r="A18" s="34" t="s">
        <v>24</v>
      </c>
      <c r="B18" s="35" t="n">
        <f aca="false">'[1]表2-4'!B18</f>
        <v>173785.570000326</v>
      </c>
      <c r="C18" s="35" t="n">
        <f aca="false">'[1]表2-4'!C18</f>
        <v>163791.596105542</v>
      </c>
      <c r="D18" s="36" t="s">
        <v>23</v>
      </c>
      <c r="E18" s="35" t="n">
        <f aca="false">'[1]表2-4'!E18</f>
        <v>17515.6730994989</v>
      </c>
      <c r="F18" s="37" t="n">
        <f aca="false">'[1]表2-4'!F18</f>
        <v>7136.55496842659</v>
      </c>
      <c r="G18" s="7"/>
    </row>
    <row r="19" s="10" customFormat="true" ht="16.5" hidden="false" customHeight="true" outlineLevel="0" collapsed="false">
      <c r="A19" s="34" t="s">
        <v>25</v>
      </c>
      <c r="B19" s="35" t="n">
        <f aca="false">'[1]表2-4'!B19</f>
        <v>0</v>
      </c>
      <c r="C19" s="35" t="n">
        <f aca="false">'[1]表2-4'!C19</f>
        <v>0</v>
      </c>
      <c r="D19" s="36" t="s">
        <v>24</v>
      </c>
      <c r="E19" s="35" t="n">
        <f aca="false">'[1]表2-4'!E19</f>
        <v>2185456.42319243</v>
      </c>
      <c r="F19" s="37" t="n">
        <f aca="false">'[1]表2-4'!F19</f>
        <v>1540181.81445018</v>
      </c>
      <c r="G19" s="7"/>
    </row>
    <row r="20" s="10" customFormat="true" ht="16.5" hidden="false" customHeight="true" outlineLevel="0" collapsed="false">
      <c r="A20" s="34" t="s">
        <v>26</v>
      </c>
      <c r="B20" s="35" t="n">
        <f aca="false">'[1]表2-4'!B20</f>
        <v>0</v>
      </c>
      <c r="C20" s="35" t="n">
        <f aca="false">'[1]表2-4'!C20</f>
        <v>0</v>
      </c>
      <c r="D20" s="36" t="s">
        <v>25</v>
      </c>
      <c r="E20" s="35" t="n">
        <f aca="false">'[1]表2-4'!E20</f>
        <v>2416632.86623866</v>
      </c>
      <c r="F20" s="37" t="n">
        <f aca="false">'[1]表2-4'!F20</f>
        <v>2252468.33105524</v>
      </c>
      <c r="G20" s="7"/>
    </row>
    <row r="21" s="10" customFormat="true" ht="16.5" hidden="false" customHeight="true" outlineLevel="0" collapsed="false">
      <c r="A21" s="34" t="s">
        <v>27</v>
      </c>
      <c r="B21" s="35" t="n">
        <f aca="false">'[1]表2-4'!B21</f>
        <v>3837825.58875863</v>
      </c>
      <c r="C21" s="35" t="n">
        <f aca="false">'[1]表2-4'!C21</f>
        <v>2759049.29242869</v>
      </c>
      <c r="D21" s="36" t="s">
        <v>26</v>
      </c>
      <c r="E21" s="35" t="n">
        <f aca="false">'[1]表2-4'!E21</f>
        <v>0</v>
      </c>
      <c r="F21" s="37" t="n">
        <f aca="false">'[1]表2-4'!F21</f>
        <v>0</v>
      </c>
      <c r="G21" s="7"/>
    </row>
    <row r="22" s="10" customFormat="true" ht="16.5" hidden="false" customHeight="true" outlineLevel="0" collapsed="false">
      <c r="A22" s="34" t="s">
        <v>13</v>
      </c>
      <c r="B22" s="35" t="n">
        <f aca="false">'[1]表2-4'!B22</f>
        <v>224607.830694653</v>
      </c>
      <c r="C22" s="35" t="n">
        <f aca="false">'[1]表2-4'!C22</f>
        <v>416521.878346962</v>
      </c>
      <c r="D22" s="36" t="s">
        <v>28</v>
      </c>
      <c r="E22" s="35" t="n">
        <f aca="false">'[1]表2-4'!E22</f>
        <v>0</v>
      </c>
      <c r="F22" s="37" t="n">
        <f aca="false">'[1]表2-4'!F22</f>
        <v>0</v>
      </c>
      <c r="G22" s="7"/>
    </row>
    <row r="23" s="10" customFormat="true" ht="16.5" hidden="false" customHeight="true" outlineLevel="0" collapsed="false">
      <c r="A23" s="34" t="s">
        <v>23</v>
      </c>
      <c r="B23" s="35" t="n">
        <f aca="false">'[1]表2-4'!B23</f>
        <v>33402.969414963</v>
      </c>
      <c r="C23" s="35" t="n">
        <f aca="false">'[1]表2-4'!C23</f>
        <v>26799.0801051908</v>
      </c>
      <c r="D23" s="36" t="s">
        <v>29</v>
      </c>
      <c r="E23" s="35" t="n">
        <f aca="false">'[1]表2-4'!E23</f>
        <v>0</v>
      </c>
      <c r="F23" s="37" t="n">
        <f aca="false">'[1]表2-4'!F23</f>
        <v>0</v>
      </c>
      <c r="G23" s="7"/>
    </row>
    <row r="24" s="10" customFormat="true" ht="16.5" hidden="false" customHeight="true" outlineLevel="0" collapsed="false">
      <c r="A24" s="34" t="s">
        <v>24</v>
      </c>
      <c r="B24" s="35" t="n">
        <f aca="false">'[1]表2-4'!B24</f>
        <v>3541524.30580664</v>
      </c>
      <c r="C24" s="35" t="n">
        <f aca="false">'[1]表2-4'!C24</f>
        <v>2272233.74902624</v>
      </c>
      <c r="D24" s="36" t="s">
        <v>30</v>
      </c>
      <c r="E24" s="35" t="n">
        <f aca="false">'[1]表2-4'!E24</f>
        <v>0</v>
      </c>
      <c r="F24" s="37" t="n">
        <f aca="false">'[1]表2-4'!F24</f>
        <v>0</v>
      </c>
      <c r="G24" s="7"/>
    </row>
    <row r="25" s="10" customFormat="true" ht="16.5" hidden="false" customHeight="true" outlineLevel="0" collapsed="false">
      <c r="A25" s="34" t="s">
        <v>25</v>
      </c>
      <c r="B25" s="35" t="n">
        <f aca="false">'[1]表2-4'!B25</f>
        <v>43346.3490918276</v>
      </c>
      <c r="C25" s="35" t="n">
        <f aca="false">'[1]表2-4'!C25</f>
        <v>46212.4376787624</v>
      </c>
      <c r="D25" s="36" t="s">
        <v>31</v>
      </c>
      <c r="E25" s="35" t="n">
        <f aca="false">'[1]表2-4'!E25</f>
        <v>0</v>
      </c>
      <c r="F25" s="37" t="n">
        <f aca="false">'[1]表2-4'!F25</f>
        <v>404.540220116432</v>
      </c>
      <c r="G25" s="7"/>
    </row>
    <row r="26" s="10" customFormat="true" ht="16.5" hidden="false" customHeight="true" outlineLevel="0" collapsed="false">
      <c r="A26" s="34" t="s">
        <v>26</v>
      </c>
      <c r="B26" s="35" t="n">
        <f aca="false">'[1]表2-4'!B26</f>
        <v>0</v>
      </c>
      <c r="C26" s="35" t="n">
        <f aca="false">'[1]表2-4'!C26</f>
        <v>0</v>
      </c>
      <c r="D26" s="36" t="s">
        <v>32</v>
      </c>
      <c r="E26" s="35" t="n">
        <f aca="false">'[1]表2-4'!E26</f>
        <v>0</v>
      </c>
      <c r="F26" s="37" t="n">
        <f aca="false">'[1]表2-4'!F26</f>
        <v>112.104778930519</v>
      </c>
      <c r="G26" s="7"/>
    </row>
    <row r="27" s="10" customFormat="true" ht="16.5" hidden="false" customHeight="true" outlineLevel="0" collapsed="false">
      <c r="A27" s="34" t="s">
        <v>33</v>
      </c>
      <c r="B27" s="35" t="n">
        <f aca="false">'[1]表2-4'!B27</f>
        <v>5055.86624945325</v>
      </c>
      <c r="C27" s="35" t="n">
        <f aca="false">'[1]表2-4'!C27</f>
        <v>2717.85272845807</v>
      </c>
      <c r="D27" s="36" t="s">
        <v>34</v>
      </c>
      <c r="E27" s="35" t="n">
        <f aca="false">'[1]表2-4'!E27</f>
        <v>27714</v>
      </c>
      <c r="F27" s="37" t="n">
        <f aca="false">'[1]表2-4'!F27</f>
        <v>0</v>
      </c>
      <c r="G27" s="7"/>
    </row>
    <row r="28" s="10" customFormat="true" ht="16.5" hidden="false" customHeight="true" outlineLevel="0" collapsed="false">
      <c r="A28" s="34" t="s">
        <v>35</v>
      </c>
      <c r="B28" s="35" t="n">
        <f aca="false">'[1]表2-4'!B28</f>
        <v>49060.8966582456</v>
      </c>
      <c r="C28" s="35" t="n">
        <f aca="false">'[1]表2-4'!C28</f>
        <v>69052.4708434995</v>
      </c>
      <c r="D28" s="36" t="s">
        <v>36</v>
      </c>
      <c r="E28" s="35" t="n">
        <f aca="false">'[1]表2-4'!E28</f>
        <v>0</v>
      </c>
      <c r="F28" s="37" t="n">
        <f aca="false">'[1]表2-4'!F28</f>
        <v>0</v>
      </c>
      <c r="G28" s="7"/>
    </row>
    <row r="29" s="10" customFormat="true" ht="16.5" hidden="false" customHeight="true" outlineLevel="0" collapsed="false">
      <c r="A29" s="34" t="s">
        <v>37</v>
      </c>
      <c r="B29" s="35" t="n">
        <f aca="false">'[1]表2-4'!B29</f>
        <v>0</v>
      </c>
      <c r="C29" s="35" t="n">
        <f aca="false">'[1]表2-4'!C29</f>
        <v>0</v>
      </c>
      <c r="D29" s="36" t="s">
        <v>38</v>
      </c>
      <c r="E29" s="35" t="n">
        <f aca="false">'[1]表2-4'!E29</f>
        <v>7624.00796083914</v>
      </c>
      <c r="F29" s="37" t="n">
        <f aca="false">'[1]表2-4'!F29</f>
        <v>6281.46002266616</v>
      </c>
      <c r="G29" s="7"/>
    </row>
    <row r="30" s="10" customFormat="true" ht="16.5" hidden="false" customHeight="true" outlineLevel="0" collapsed="false">
      <c r="A30" s="34" t="s">
        <v>39</v>
      </c>
      <c r="B30" s="35" t="n">
        <f aca="false">'[1]表2-4'!B30</f>
        <v>0</v>
      </c>
      <c r="C30" s="35" t="n">
        <f aca="false">'[1]表2-4'!C30</f>
        <v>0</v>
      </c>
      <c r="D30" s="36" t="s">
        <v>40</v>
      </c>
      <c r="E30" s="35" t="n">
        <f aca="false">'[1]表2-4'!E30</f>
        <v>0</v>
      </c>
      <c r="F30" s="37" t="n">
        <f aca="false">'[1]表2-4'!F30</f>
        <v>0</v>
      </c>
      <c r="G30" s="7"/>
    </row>
    <row r="31" s="10" customFormat="true" ht="16.5" hidden="false" customHeight="true" outlineLevel="0" collapsed="false">
      <c r="A31" s="34" t="s">
        <v>41</v>
      </c>
      <c r="B31" s="35" t="n">
        <f aca="false">'[1]表2-4'!B31</f>
        <v>0</v>
      </c>
      <c r="C31" s="35" t="n">
        <f aca="false">'[1]表2-4'!C31</f>
        <v>0</v>
      </c>
      <c r="D31" s="36" t="s">
        <v>42</v>
      </c>
      <c r="E31" s="35"/>
      <c r="F31" s="37"/>
      <c r="G31" s="7"/>
    </row>
    <row r="32" s="10" customFormat="true" ht="16.5" hidden="false" customHeight="true" outlineLevel="0" collapsed="false">
      <c r="A32" s="34" t="s">
        <v>43</v>
      </c>
      <c r="B32" s="35" t="n">
        <f aca="false">'[1]表2-4'!B32</f>
        <v>0</v>
      </c>
      <c r="C32" s="35" t="n">
        <f aca="false">'[1]表2-4'!C32</f>
        <v>0</v>
      </c>
      <c r="D32" s="36" t="s">
        <v>44</v>
      </c>
      <c r="E32" s="35" t="n">
        <f aca="false">'[1]表2-4'!E32</f>
        <v>0</v>
      </c>
      <c r="F32" s="37" t="n">
        <f aca="false">'[1]表2-4'!F32</f>
        <v>0</v>
      </c>
      <c r="G32" s="7"/>
    </row>
    <row r="33" s="10" customFormat="true" ht="16.5" hidden="false" customHeight="true" outlineLevel="0" collapsed="false">
      <c r="A33" s="34" t="s">
        <v>45</v>
      </c>
      <c r="B33" s="35" t="n">
        <f aca="false">'[1]表2-4'!B33</f>
        <v>1267.84761746185</v>
      </c>
      <c r="C33" s="35" t="n">
        <f aca="false">'[1]表2-4'!C33</f>
        <v>17166.994363836</v>
      </c>
      <c r="D33" s="36" t="s">
        <v>46</v>
      </c>
      <c r="E33" s="35" t="n">
        <f aca="false">'[1]表2-4'!E33</f>
        <v>0</v>
      </c>
      <c r="F33" s="37" t="n">
        <f aca="false">'[1]表2-4'!F33</f>
        <v>0</v>
      </c>
      <c r="G33" s="7"/>
    </row>
    <row r="34" s="10" customFormat="true" ht="16.5" hidden="false" customHeight="true" outlineLevel="0" collapsed="false">
      <c r="A34" s="34" t="s">
        <v>47</v>
      </c>
      <c r="B34" s="35" t="n">
        <f aca="false">'[1]表2-4'!B34</f>
        <v>47793.0490407837</v>
      </c>
      <c r="C34" s="35" t="n">
        <f aca="false">'[1]表2-4'!C34</f>
        <v>50391.2285366008</v>
      </c>
      <c r="D34" s="36" t="s">
        <v>48</v>
      </c>
      <c r="E34" s="35" t="n">
        <f aca="false">'[1]表2-4'!E34</f>
        <v>0</v>
      </c>
      <c r="F34" s="37" t="n">
        <f aca="false">'[1]表2-4'!F34</f>
        <v>0</v>
      </c>
      <c r="G34" s="7"/>
    </row>
    <row r="35" s="10" customFormat="true" ht="16.5" hidden="false" customHeight="true" outlineLevel="0" collapsed="false">
      <c r="A35" s="34" t="s">
        <v>49</v>
      </c>
      <c r="B35" s="35" t="n">
        <f aca="false">'[1]表2-4'!B35</f>
        <v>0</v>
      </c>
      <c r="C35" s="35" t="n">
        <f aca="false">'[1]表2-4'!C35</f>
        <v>0</v>
      </c>
      <c r="D35" s="36" t="s">
        <v>50</v>
      </c>
      <c r="E35" s="35" t="n">
        <f aca="false">'[1]表2-4'!E35</f>
        <v>0</v>
      </c>
      <c r="F35" s="37" t="n">
        <f aca="false">'[1]表2-4'!F35</f>
        <v>0</v>
      </c>
      <c r="G35" s="7"/>
    </row>
    <row r="36" s="10" customFormat="true" ht="16.5" hidden="false" customHeight="true" outlineLevel="0" collapsed="false">
      <c r="A36" s="34" t="s">
        <v>51</v>
      </c>
      <c r="B36" s="35" t="n">
        <f aca="false">'[1]表2-4'!B36</f>
        <v>0</v>
      </c>
      <c r="C36" s="35" t="n">
        <f aca="false">'[1]表2-4'!C36</f>
        <v>0</v>
      </c>
      <c r="D36" s="38"/>
      <c r="E36" s="35"/>
      <c r="F36" s="37"/>
      <c r="G36" s="7"/>
    </row>
    <row r="37" s="10" customFormat="true" ht="16.5" hidden="false" customHeight="true" outlineLevel="0" collapsed="false">
      <c r="A37" s="34" t="s">
        <v>52</v>
      </c>
      <c r="B37" s="35" t="n">
        <f aca="false">'[1]表2-4'!B37</f>
        <v>0</v>
      </c>
      <c r="C37" s="35" t="n">
        <f aca="false">'[1]表2-4'!C37</f>
        <v>1494.24794306265</v>
      </c>
      <c r="D37" s="38"/>
      <c r="E37" s="35"/>
      <c r="F37" s="37"/>
      <c r="G37" s="7"/>
    </row>
    <row r="38" s="10" customFormat="true" ht="16.5" hidden="false" customHeight="true" outlineLevel="0" collapsed="false">
      <c r="A38" s="34" t="s">
        <v>53</v>
      </c>
      <c r="B38" s="35" t="n">
        <f aca="false">'[1]表2-4'!B38</f>
        <v>0</v>
      </c>
      <c r="C38" s="35" t="n">
        <f aca="false">'[1]表2-4'!C38</f>
        <v>8076</v>
      </c>
      <c r="D38" s="38"/>
      <c r="E38" s="35"/>
      <c r="F38" s="37"/>
      <c r="G38" s="7"/>
    </row>
    <row r="39" s="10" customFormat="true" ht="16.5" hidden="false" customHeight="true" outlineLevel="0" collapsed="false">
      <c r="A39" s="34" t="s">
        <v>54</v>
      </c>
      <c r="B39" s="35" t="n">
        <f aca="false">'[1]表2-4'!B39</f>
        <v>0</v>
      </c>
      <c r="C39" s="35" t="n">
        <f aca="false">'[1]表2-4'!C39</f>
        <v>0</v>
      </c>
      <c r="D39" s="38"/>
      <c r="E39" s="35"/>
      <c r="F39" s="37"/>
      <c r="G39" s="7"/>
    </row>
    <row r="40" s="10" customFormat="true" ht="16.5" hidden="false" customHeight="true" outlineLevel="0" collapsed="false">
      <c r="A40" s="34" t="s">
        <v>55</v>
      </c>
      <c r="B40" s="35" t="n">
        <f aca="false">'[1]表2-4'!B40</f>
        <v>0</v>
      </c>
      <c r="C40" s="35" t="n">
        <f aca="false">'[1]表2-4'!C40</f>
        <v>0</v>
      </c>
      <c r="D40" s="39" t="s">
        <v>56</v>
      </c>
      <c r="E40" s="35" t="n">
        <f aca="false">'[1]表2-4'!E40</f>
        <v>4727811.26178068</v>
      </c>
      <c r="F40" s="37" t="n">
        <f aca="false">'[1]表2-4'!F40</f>
        <v>4364379.03419726</v>
      </c>
    </row>
    <row r="41" s="10" customFormat="true" ht="16.5" hidden="false" customHeight="true" outlineLevel="0" collapsed="false">
      <c r="A41" s="34" t="s">
        <v>57</v>
      </c>
      <c r="B41" s="35" t="n">
        <f aca="false">'[1]表2-4'!B41</f>
        <v>0</v>
      </c>
      <c r="C41" s="35" t="n">
        <f aca="false">'[1]表2-4'!C41</f>
        <v>0</v>
      </c>
      <c r="D41" s="36" t="s">
        <v>58</v>
      </c>
      <c r="E41" s="35" t="n">
        <f aca="false">'[1]表2-4'!E41</f>
        <v>4114210.42004931</v>
      </c>
      <c r="F41" s="37" t="n">
        <f aca="false">'[1]表2-4'!F41</f>
        <v>3843597.41207586</v>
      </c>
    </row>
    <row r="42" s="10" customFormat="true" ht="16.5" hidden="false" customHeight="true" outlineLevel="0" collapsed="false">
      <c r="A42" s="34" t="s">
        <v>59</v>
      </c>
      <c r="B42" s="35" t="n">
        <f aca="false">'[1]表2-4'!B42</f>
        <v>0</v>
      </c>
      <c r="C42" s="35" t="n">
        <f aca="false">'[1]表2-4'!C42</f>
        <v>0</v>
      </c>
      <c r="D42" s="36" t="s">
        <v>13</v>
      </c>
      <c r="E42" s="35" t="n">
        <f aca="false">'[1]表2-4'!E42</f>
        <v>0</v>
      </c>
      <c r="F42" s="37" t="n">
        <f aca="false">'[1]表2-4'!F42</f>
        <v>0</v>
      </c>
    </row>
    <row r="43" s="10" customFormat="true" ht="16.5" hidden="false" customHeight="true" outlineLevel="0" collapsed="false">
      <c r="A43" s="34" t="s">
        <v>60</v>
      </c>
      <c r="B43" s="35" t="n">
        <f aca="false">'[1]表2-4'!B43</f>
        <v>0</v>
      </c>
      <c r="C43" s="35" t="n">
        <f aca="false">'[1]表2-4'!C43</f>
        <v>0</v>
      </c>
      <c r="D43" s="36" t="s">
        <v>23</v>
      </c>
      <c r="E43" s="35" t="n">
        <f aca="false">'[1]表2-4'!E43</f>
        <v>0</v>
      </c>
      <c r="F43" s="37" t="n">
        <f aca="false">'[1]表2-4'!F43</f>
        <v>0</v>
      </c>
    </row>
    <row r="44" s="10" customFormat="true" ht="16.5" hidden="false" customHeight="true" outlineLevel="0" collapsed="false">
      <c r="A44" s="34" t="s">
        <v>61</v>
      </c>
      <c r="B44" s="35" t="n">
        <f aca="false">'[1]表2-4'!B44</f>
        <v>0</v>
      </c>
      <c r="C44" s="35" t="n">
        <f aca="false">'[1]表2-4'!C44</f>
        <v>0</v>
      </c>
      <c r="D44" s="36" t="s">
        <v>24</v>
      </c>
      <c r="E44" s="35" t="n">
        <f aca="false">'[1]表2-4'!E44</f>
        <v>0</v>
      </c>
      <c r="F44" s="37" t="n">
        <f aca="false">'[1]表2-4'!F44</f>
        <v>0</v>
      </c>
    </row>
    <row r="45" s="10" customFormat="true" ht="16.5" hidden="false" customHeight="true" outlineLevel="0" collapsed="false">
      <c r="A45" s="34" t="s">
        <v>62</v>
      </c>
      <c r="B45" s="35" t="n">
        <f aca="false">'[1]表2-4'!B45</f>
        <v>2022602.12726677</v>
      </c>
      <c r="C45" s="35" t="n">
        <f aca="false">'[1]表2-4'!C45</f>
        <v>2025415.21380138</v>
      </c>
      <c r="D45" s="36" t="s">
        <v>25</v>
      </c>
      <c r="E45" s="35" t="n">
        <f aca="false">'[1]表2-4'!E45</f>
        <v>4114210.42004931</v>
      </c>
      <c r="F45" s="37" t="n">
        <f aca="false">'[1]表2-4'!F45</f>
        <v>3843597.41207586</v>
      </c>
    </row>
    <row r="46" s="10" customFormat="true" ht="16.5" hidden="false" customHeight="true" outlineLevel="0" collapsed="false">
      <c r="A46" s="34" t="s">
        <v>63</v>
      </c>
      <c r="B46" s="35" t="n">
        <f aca="false">'[1]表2-4'!B46</f>
        <v>5822780.0950186</v>
      </c>
      <c r="C46" s="35" t="n">
        <f aca="false">'[1]表2-4'!C46</f>
        <v>5389792.28006711</v>
      </c>
      <c r="D46" s="36" t="s">
        <v>26</v>
      </c>
      <c r="E46" s="35" t="n">
        <f aca="false">'[1]表2-4'!E46</f>
        <v>0</v>
      </c>
      <c r="F46" s="37" t="n">
        <f aca="false">'[1]表2-4'!F46</f>
        <v>0</v>
      </c>
    </row>
    <row r="47" s="10" customFormat="true" ht="16.5" hidden="false" customHeight="true" outlineLevel="0" collapsed="false">
      <c r="A47" s="34" t="s">
        <v>64</v>
      </c>
      <c r="B47" s="35" t="n">
        <f aca="false">'[1]表2-4'!B47</f>
        <v>1623425.74015947</v>
      </c>
      <c r="C47" s="35" t="n">
        <f aca="false">'[1]表2-4'!C47</f>
        <v>1692422.13092848</v>
      </c>
      <c r="D47" s="36" t="s">
        <v>65</v>
      </c>
      <c r="E47" s="35" t="n">
        <f aca="false">'[1]表2-4'!E47</f>
        <v>613600.841731372</v>
      </c>
      <c r="F47" s="37" t="n">
        <f aca="false">'[1]表2-4'!F47</f>
        <v>520781.622121402</v>
      </c>
    </row>
    <row r="48" s="10" customFormat="true" ht="16.5" hidden="false" customHeight="true" outlineLevel="0" collapsed="false">
      <c r="A48" s="34" t="s">
        <v>66</v>
      </c>
      <c r="B48" s="35" t="n">
        <f aca="false">'[1]表2-4'!B48</f>
        <v>11908856.0349278</v>
      </c>
      <c r="C48" s="35" t="n">
        <f aca="false">'[1]表2-4'!C48</f>
        <v>11174700.0652957</v>
      </c>
      <c r="D48" s="40"/>
      <c r="E48" s="35"/>
      <c r="F48" s="37"/>
    </row>
    <row r="49" s="10" customFormat="true" ht="16.5" hidden="false" customHeight="true" outlineLevel="0" collapsed="false">
      <c r="A49" s="34" t="s">
        <v>67</v>
      </c>
      <c r="B49" s="35" t="n">
        <f aca="false">'[1]表2-4'!B49</f>
        <v>7709501.68006871</v>
      </c>
      <c r="C49" s="35" t="n">
        <f aca="false">'[1]表2-4'!C49</f>
        <v>7477329.91615706</v>
      </c>
      <c r="D49" s="38"/>
      <c r="E49" s="35"/>
      <c r="F49" s="37"/>
    </row>
    <row r="50" s="10" customFormat="true" ht="16.5" hidden="false" customHeight="true" outlineLevel="0" collapsed="false">
      <c r="A50" s="41" t="s">
        <v>68</v>
      </c>
      <c r="B50" s="42" t="n">
        <f aca="false">'[1]表2-4'!B50</f>
        <v>446399.911660329</v>
      </c>
      <c r="C50" s="42" t="n">
        <f aca="false">'[1]表2-4'!C50</f>
        <v>182707.091595164</v>
      </c>
      <c r="D50" s="43"/>
      <c r="E50" s="42"/>
      <c r="F50" s="44"/>
      <c r="G50" s="7"/>
    </row>
    <row r="51" customFormat="false" ht="17.45" hidden="false" customHeight="true" outlineLevel="0" collapsed="false">
      <c r="G51" s="3"/>
    </row>
    <row r="52" customFormat="false" ht="15.95" hidden="false" customHeight="true" outlineLevel="0" collapsed="false">
      <c r="B52" s="45"/>
      <c r="C52" s="45"/>
      <c r="E52" s="46"/>
      <c r="F52" s="46"/>
      <c r="G52" s="3"/>
    </row>
    <row r="53" customFormat="false" ht="15.95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3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7:07Z</dcterms:created>
  <dc:creator> </dc:creator>
  <dc:description/>
  <dc:language>en-US</dc:language>
  <cp:lastModifiedBy>fluklin</cp:lastModifiedBy>
  <cp:lastPrinted>2011-01-19T03:05:16Z</cp:lastPrinted>
  <dcterms:modified xsi:type="dcterms:W3CDTF">2012-01-10T01:26:34Z</dcterms:modified>
  <cp:revision>0</cp:revision>
  <dc:subject/>
  <dc:title/>
</cp:coreProperties>
</file>