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7   </t>
    </r>
    <r>
      <rPr>
        <sz val="15"/>
        <rFont val="Noto Sans"/>
        <family val="2"/>
      </rPr>
      <t xml:space="preserve">民營用水供應及污染整治業資產負債統計表</t>
    </r>
  </si>
  <si>
    <t xml:space="preserve">              單位：新台幣千元 </t>
  </si>
  <si>
    <t xml:space="preserve"> </t>
  </si>
  <si>
    <t xml:space="preserve">項　　　目</t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金融機構以外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個人及非營利團體</t>
    </r>
  </si>
  <si>
    <t xml:space="preserve">三、附賣回交易</t>
  </si>
  <si>
    <t xml:space="preserve">三、國外借款</t>
  </si>
  <si>
    <t xml:space="preserve">四、融通 </t>
  </si>
  <si>
    <t xml:space="preserve">四、附買回交易</t>
  </si>
  <si>
    <t xml:space="preserve">五、應付及預收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短期票券</t>
  </si>
  <si>
    <t xml:space="preserve">七、應付國內公司債</t>
  </si>
  <si>
    <t xml:space="preserve">八、應付國外有價證券</t>
  </si>
  <si>
    <t xml:space="preserve">九、營業準備</t>
  </si>
  <si>
    <t xml:space="preserve">十、職工退休金及福利金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減：備抵呆帳</t>
    </r>
  </si>
  <si>
    <t xml:space="preserve">十一、土地增值稅準備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貸項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公平價值變動列入損益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衍生性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共同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不動產投資及閒置資產</t>
  </si>
  <si>
    <t xml:space="preserve">八、國外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淨　值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t xml:space="preserve">一、實收資本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</t>
  </si>
  <si>
    <t xml:space="preserve">十、固定資產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</t>
    </r>
  </si>
  <si>
    <t xml:space="preserve">二、公積及累積盈虧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及其他營業資產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減：累積折舊及折耗</t>
    </r>
  </si>
  <si>
    <t xml:space="preserve">十一、無形資產、遞延資產及用品盤存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 #,##0_-;&quot;- &quot;#,##0_-;_-&quot; —  &quot;_-;_-@_-"/>
    <numFmt numFmtId="166" formatCode="#,##0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0&#27665;&#29151;&#35519;&#26597;/&#35519;&#26597;&#32080;&#26524;/100&#22577;&#21578;/&#36019;_&#27665;&#29151;&#35519;&#26597;&#32080;&#265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年行業別"/>
      <sheetName val="99年行業別"/>
      <sheetName val="表2-1"/>
      <sheetName val="表2-2"/>
      <sheetName val="表2-2 (續一)"/>
      <sheetName val="表2-2 (續二)"/>
      <sheetName val="表2-2 (續三)"/>
      <sheetName val="表2-2(續四)"/>
      <sheetName val="表2(續完)"/>
      <sheetName val="表2-3"/>
      <sheetName val="表2-3 (續一)"/>
      <sheetName val="表2-3 (續二) "/>
      <sheetName val="表2-3(續三) "/>
      <sheetName val="表2-3(續四)"/>
      <sheetName val="表2-3(續完)"/>
      <sheetName val="表2-4"/>
      <sheetName val="表2-5"/>
      <sheetName val="表2-6"/>
      <sheetName val="表2-7"/>
      <sheetName val="表2-8"/>
      <sheetName val="表2-9"/>
      <sheetName val="表2-10"/>
      <sheetName val="表2-11"/>
      <sheetName val="表2-12"/>
      <sheetName val="表2-13"/>
      <sheetName val="表2-14"/>
      <sheetName val="表2-15"/>
      <sheetName val="表2-16"/>
      <sheetName val="表2-17"/>
      <sheetName val="表2-18"/>
      <sheetName val="表2-18(續一)"/>
      <sheetName val="表2-19"/>
      <sheetName val="表2-19續一)"/>
      <sheetName val="表2-20"/>
      <sheetName val="表2-21"/>
      <sheetName val="表2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">
          <cell r="B8">
            <v>90525873.2590793</v>
          </cell>
          <cell r="C8">
            <v>73750774.224986</v>
          </cell>
        </row>
        <row r="8">
          <cell r="E8">
            <v>49402255.2279863</v>
          </cell>
          <cell r="F8">
            <v>39606645.8227897</v>
          </cell>
        </row>
        <row r="9">
          <cell r="B9">
            <v>1486934.61504177</v>
          </cell>
          <cell r="C9">
            <v>720277.780304267</v>
          </cell>
        </row>
        <row r="9">
          <cell r="E9">
            <v>27819993.3383531</v>
          </cell>
          <cell r="F9">
            <v>20871209.3830158</v>
          </cell>
        </row>
        <row r="10">
          <cell r="B10">
            <v>13049956.0896133</v>
          </cell>
          <cell r="C10">
            <v>9255752.74815752</v>
          </cell>
        </row>
        <row r="10">
          <cell r="E10">
            <v>809753.945278407</v>
          </cell>
          <cell r="F10">
            <v>416938.190615797</v>
          </cell>
        </row>
        <row r="11">
          <cell r="B11">
            <v>8113650.57617278</v>
          </cell>
          <cell r="C11">
            <v>6678743.34268232</v>
          </cell>
        </row>
        <row r="11">
          <cell r="E11">
            <v>0</v>
          </cell>
          <cell r="F11">
            <v>327720.792715268</v>
          </cell>
        </row>
        <row r="12">
          <cell r="B12">
            <v>4781177.34050419</v>
          </cell>
          <cell r="C12">
            <v>2376242.61816383</v>
          </cell>
        </row>
        <row r="12">
          <cell r="E12">
            <v>62145.0685840321</v>
          </cell>
          <cell r="F12">
            <v>80615.0941344397</v>
          </cell>
        </row>
        <row r="13">
          <cell r="B13">
            <v>155128.172936286</v>
          </cell>
          <cell r="C13">
            <v>200766.787311367</v>
          </cell>
        </row>
        <row r="13">
          <cell r="E13">
            <v>747608.876694375</v>
          </cell>
          <cell r="F13">
            <v>8602.3037660893</v>
          </cell>
        </row>
        <row r="14">
          <cell r="B14">
            <v>0</v>
          </cell>
          <cell r="C14">
            <v>0</v>
          </cell>
        </row>
        <row r="14">
          <cell r="E14">
            <v>0</v>
          </cell>
          <cell r="F14">
            <v>0</v>
          </cell>
        </row>
        <row r="15">
          <cell r="B15">
            <v>137374.12844688</v>
          </cell>
          <cell r="C15">
            <v>259847.929447862</v>
          </cell>
        </row>
        <row r="15">
          <cell r="E15">
            <v>0</v>
          </cell>
          <cell r="F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19623960.987583</v>
          </cell>
          <cell r="F16">
            <v>17331503.8635167</v>
          </cell>
        </row>
        <row r="17">
          <cell r="B17">
            <v>0</v>
          </cell>
          <cell r="C17">
            <v>0</v>
          </cell>
        </row>
        <row r="17">
          <cell r="E17">
            <v>3006666.80021453</v>
          </cell>
          <cell r="F17">
            <v>1296666.81732884</v>
          </cell>
        </row>
        <row r="18">
          <cell r="B18">
            <v>82332.5180771181</v>
          </cell>
          <cell r="C18">
            <v>237605.114597226</v>
          </cell>
        </row>
        <row r="18">
          <cell r="E18">
            <v>470618.716070997</v>
          </cell>
          <cell r="F18">
            <v>250579.046182651</v>
          </cell>
        </row>
        <row r="19">
          <cell r="B19">
            <v>39030.7369064047</v>
          </cell>
          <cell r="C19">
            <v>8529.1977308525</v>
          </cell>
        </row>
        <row r="19">
          <cell r="E19">
            <v>9507507.08322452</v>
          </cell>
          <cell r="F19">
            <v>9222835.67046022</v>
          </cell>
        </row>
        <row r="20">
          <cell r="B20">
            <v>16010.8734633576</v>
          </cell>
          <cell r="C20">
            <v>13713.6171197832</v>
          </cell>
        </row>
        <row r="20">
          <cell r="E20">
            <v>5521371.08216295</v>
          </cell>
          <cell r="F20">
            <v>5570705.02278955</v>
          </cell>
        </row>
        <row r="21">
          <cell r="B21">
            <v>24051768.603084</v>
          </cell>
          <cell r="C21">
            <v>14166897.6425432</v>
          </cell>
        </row>
        <row r="21">
          <cell r="E21">
            <v>1117797.30590973</v>
          </cell>
          <cell r="F21">
            <v>990717.306755414</v>
          </cell>
        </row>
        <row r="22">
          <cell r="B22">
            <v>3080749.10554917</v>
          </cell>
          <cell r="C22">
            <v>2369925.39714504</v>
          </cell>
        </row>
        <row r="22">
          <cell r="E22">
            <v>150484.4</v>
          </cell>
          <cell r="F22">
            <v>47464.34</v>
          </cell>
        </row>
        <row r="23">
          <cell r="B23">
            <v>125208.220510618</v>
          </cell>
          <cell r="C23">
            <v>91765.9491811794</v>
          </cell>
        </row>
        <row r="23">
          <cell r="E23">
            <v>377866</v>
          </cell>
          <cell r="F23">
            <v>366561</v>
          </cell>
        </row>
        <row r="24">
          <cell r="B24">
            <v>19066927.921802</v>
          </cell>
          <cell r="C24">
            <v>10916570.7951622</v>
          </cell>
        </row>
        <row r="24">
          <cell r="E24">
            <v>0</v>
          </cell>
          <cell r="F24">
            <v>0</v>
          </cell>
        </row>
        <row r="25">
          <cell r="B25">
            <v>1374860.10106134</v>
          </cell>
          <cell r="C25">
            <v>390250.445094066</v>
          </cell>
        </row>
        <row r="25">
          <cell r="E25">
            <v>3720.50621526399</v>
          </cell>
          <cell r="F25">
            <v>80000</v>
          </cell>
        </row>
        <row r="26">
          <cell r="B26">
            <v>452001.197028182</v>
          </cell>
          <cell r="C26">
            <v>419004.542164208</v>
          </cell>
        </row>
        <row r="26">
          <cell r="E26">
            <v>13493.2124819643</v>
          </cell>
          <cell r="F26">
            <v>16611.8164703068</v>
          </cell>
        </row>
        <row r="27">
          <cell r="B27">
            <v>47977.9428672868</v>
          </cell>
          <cell r="C27">
            <v>20619.4862035139</v>
          </cell>
        </row>
        <row r="27">
          <cell r="E27">
            <v>2943</v>
          </cell>
          <cell r="F27">
            <v>2943</v>
          </cell>
        </row>
        <row r="28">
          <cell r="B28">
            <v>4286554.66060645</v>
          </cell>
          <cell r="C28">
            <v>2133737.12142884</v>
          </cell>
        </row>
        <row r="28">
          <cell r="E28">
            <v>0</v>
          </cell>
          <cell r="F28">
            <v>0</v>
          </cell>
        </row>
        <row r="29">
          <cell r="B29">
            <v>511077.467147815</v>
          </cell>
          <cell r="C29">
            <v>319893.327510315</v>
          </cell>
        </row>
        <row r="29">
          <cell r="E29">
            <v>561592.403810708</v>
          </cell>
          <cell r="F29">
            <v>470654.229171129</v>
          </cell>
        </row>
        <row r="30">
          <cell r="B30">
            <v>0</v>
          </cell>
          <cell r="C30">
            <v>0</v>
          </cell>
        </row>
        <row r="30">
          <cell r="E30">
            <v>28688.726</v>
          </cell>
          <cell r="F30">
            <v>2760</v>
          </cell>
        </row>
        <row r="31">
          <cell r="B31">
            <v>0</v>
          </cell>
          <cell r="C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  <cell r="F32">
            <v>0</v>
          </cell>
        </row>
        <row r="33">
          <cell r="B33">
            <v>558671.399739527</v>
          </cell>
          <cell r="C33">
            <v>549561.577674556</v>
          </cell>
        </row>
        <row r="33">
          <cell r="E33">
            <v>0</v>
          </cell>
          <cell r="F33">
            <v>0</v>
          </cell>
        </row>
        <row r="34">
          <cell r="B34">
            <v>2964227.83512147</v>
          </cell>
          <cell r="C34">
            <v>1263294.21624397</v>
          </cell>
        </row>
        <row r="34">
          <cell r="E34">
            <v>0</v>
          </cell>
          <cell r="F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9758.70826410721</v>
          </cell>
          <cell r="F35">
            <v>0</v>
          </cell>
        </row>
        <row r="36">
          <cell r="B36">
            <v>172.176644755115</v>
          </cell>
          <cell r="C36">
            <v>988</v>
          </cell>
        </row>
        <row r="37">
          <cell r="B37">
            <v>252405.78195289</v>
          </cell>
          <cell r="C37">
            <v>0</v>
          </cell>
        </row>
        <row r="38">
          <cell r="B38">
            <v>215263.761569219</v>
          </cell>
          <cell r="C38">
            <v>418386.973247154</v>
          </cell>
        </row>
        <row r="39">
          <cell r="B39">
            <v>1283446.32926773</v>
          </cell>
          <cell r="C39">
            <v>1124722.58345156</v>
          </cell>
        </row>
        <row r="40">
          <cell r="B40">
            <v>0</v>
          </cell>
          <cell r="C40">
            <v>0</v>
          </cell>
        </row>
        <row r="40">
          <cell r="E40">
            <v>41123618.0310929</v>
          </cell>
          <cell r="F40">
            <v>34144128.4021963</v>
          </cell>
        </row>
        <row r="41">
          <cell r="B41">
            <v>1283446.32926773</v>
          </cell>
          <cell r="C41">
            <v>1113935.00199322</v>
          </cell>
        </row>
        <row r="41">
          <cell r="E41">
            <v>33706731.3934159</v>
          </cell>
          <cell r="F41">
            <v>31048781.917845</v>
          </cell>
        </row>
        <row r="42">
          <cell r="B42">
            <v>0</v>
          </cell>
          <cell r="C42">
            <v>10787.5814583435</v>
          </cell>
        </row>
        <row r="42">
          <cell r="E42">
            <v>0</v>
          </cell>
          <cell r="F42">
            <v>0</v>
          </cell>
        </row>
        <row r="43">
          <cell r="B43">
            <v>0</v>
          </cell>
          <cell r="C43">
            <v>0</v>
          </cell>
        </row>
        <row r="43">
          <cell r="E43">
            <v>2468098.14998746</v>
          </cell>
          <cell r="F43">
            <v>2286906.47887582</v>
          </cell>
        </row>
        <row r="44">
          <cell r="B44">
            <v>0</v>
          </cell>
          <cell r="C44">
            <v>0</v>
          </cell>
        </row>
        <row r="44">
          <cell r="E44">
            <v>8847676.55953121</v>
          </cell>
          <cell r="F44">
            <v>7751168.99162489</v>
          </cell>
        </row>
        <row r="45">
          <cell r="B45">
            <v>8835252.44638157</v>
          </cell>
          <cell r="C45">
            <v>9329746.13510147</v>
          </cell>
        </row>
        <row r="45">
          <cell r="E45">
            <v>21490902.6325283</v>
          </cell>
          <cell r="F45">
            <v>20592812.9490575</v>
          </cell>
        </row>
        <row r="46">
          <cell r="B46">
            <v>31743758.087507</v>
          </cell>
          <cell r="C46">
            <v>31608825.0633738</v>
          </cell>
        </row>
        <row r="46">
          <cell r="E46">
            <v>900054.051368977</v>
          </cell>
          <cell r="F46">
            <v>417893.498286796</v>
          </cell>
        </row>
        <row r="47">
          <cell r="B47">
            <v>10344532.3309537</v>
          </cell>
          <cell r="C47">
            <v>9281253.01494355</v>
          </cell>
        </row>
        <row r="47">
          <cell r="E47">
            <v>7416886.63767699</v>
          </cell>
          <cell r="F47">
            <v>3095346.48435127</v>
          </cell>
        </row>
        <row r="48">
          <cell r="B48">
            <v>38832455.2498378</v>
          </cell>
          <cell r="C48">
            <v>38644066.9157455</v>
          </cell>
        </row>
        <row r="49">
          <cell r="B49">
            <v>17433229.4932846</v>
          </cell>
          <cell r="C49">
            <v>16316494.8673153</v>
          </cell>
        </row>
        <row r="50">
          <cell r="B50">
            <v>5435564.53756135</v>
          </cell>
          <cell r="C50">
            <v>4732580.24793036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:F50"/>
    </sheetView>
  </sheetViews>
  <sheetFormatPr defaultColWidth="21.746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1" width="14.36"/>
    <col collapsed="false" customWidth="true" hidden="false" outlineLevel="0" max="4" min="4" style="2" width="24.37"/>
    <col collapsed="false" customWidth="true" hidden="false" outlineLevel="0" max="5" min="5" style="1" width="14.36"/>
    <col collapsed="false" customWidth="true" hidden="false" outlineLevel="0" max="6" min="6" style="3" width="14.36"/>
    <col collapsed="false" customWidth="true" hidden="false" outlineLevel="0" max="7" min="7" style="1" width="15.87"/>
    <col collapsed="false" customWidth="false" hidden="false" outlineLevel="0" max="257" min="8" style="1" width="21.7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10" customFormat="true" ht="18" hidden="false" customHeight="true" outlineLevel="0" collapsed="false">
      <c r="A3" s="7"/>
      <c r="B3" s="8"/>
      <c r="C3" s="8"/>
      <c r="D3" s="9"/>
      <c r="E3" s="8"/>
      <c r="F3" s="8"/>
    </row>
    <row r="4" customFormat="false" ht="16.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s="17" customFormat="true" ht="16.5" hidden="false" customHeight="true" outlineLevel="0" collapsed="false">
      <c r="A5" s="12"/>
      <c r="B5" s="13" t="s">
        <v>2</v>
      </c>
      <c r="C5" s="13" t="s">
        <v>2</v>
      </c>
      <c r="D5" s="14"/>
      <c r="E5" s="13" t="s">
        <v>2</v>
      </c>
      <c r="F5" s="15" t="s">
        <v>2</v>
      </c>
      <c r="G5" s="16"/>
    </row>
    <row r="6" s="22" customFormat="true" ht="16.5" hidden="false" customHeight="true" outlineLevel="0" collapsed="false">
      <c r="A6" s="18" t="s">
        <v>3</v>
      </c>
      <c r="B6" s="19" t="s">
        <v>4</v>
      </c>
      <c r="C6" s="19" t="s">
        <v>5</v>
      </c>
      <c r="D6" s="18" t="s">
        <v>3</v>
      </c>
      <c r="E6" s="19" t="s">
        <v>4</v>
      </c>
      <c r="F6" s="20" t="s">
        <v>5</v>
      </c>
      <c r="G6" s="21"/>
    </row>
    <row r="7" s="28" customFormat="true" ht="16.5" hidden="false" customHeight="true" outlineLevel="0" collapsed="false">
      <c r="A7" s="23"/>
      <c r="B7" s="24"/>
      <c r="C7" s="24"/>
      <c r="D7" s="25"/>
      <c r="E7" s="24"/>
      <c r="F7" s="26"/>
      <c r="G7" s="27"/>
    </row>
    <row r="8" s="10" customFormat="true" ht="16.5" hidden="false" customHeight="true" outlineLevel="0" collapsed="false">
      <c r="A8" s="29" t="s">
        <v>6</v>
      </c>
      <c r="B8" s="30" t="n">
        <f aca="false">'[1]表2-7'!B8</f>
        <v>90525873.2590793</v>
      </c>
      <c r="C8" s="30" t="n">
        <f aca="false">'[1]表2-7'!C8</f>
        <v>73750774.224986</v>
      </c>
      <c r="D8" s="31" t="s">
        <v>7</v>
      </c>
      <c r="E8" s="30" t="n">
        <f aca="false">'[1]表2-7'!E8</f>
        <v>49402255.2279863</v>
      </c>
      <c r="F8" s="32" t="n">
        <f aca="false">'[1]表2-7'!F8</f>
        <v>39606645.8227897</v>
      </c>
      <c r="G8" s="7"/>
    </row>
    <row r="9" s="10" customFormat="true" ht="16.5" hidden="false" customHeight="true" outlineLevel="0" collapsed="false">
      <c r="A9" s="33" t="s">
        <v>8</v>
      </c>
      <c r="B9" s="34" t="n">
        <f aca="false">'[1]表2-7'!B9</f>
        <v>1486934.61504177</v>
      </c>
      <c r="C9" s="34" t="n">
        <f aca="false">'[1]表2-7'!C9</f>
        <v>720277.780304267</v>
      </c>
      <c r="D9" s="35" t="s">
        <v>9</v>
      </c>
      <c r="E9" s="34" t="n">
        <f aca="false">'[1]表2-7'!E9</f>
        <v>27819993.3383531</v>
      </c>
      <c r="F9" s="36" t="n">
        <f aca="false">'[1]表2-7'!F9</f>
        <v>20871209.3830158</v>
      </c>
      <c r="G9" s="7"/>
    </row>
    <row r="10" s="10" customFormat="true" ht="16.5" hidden="false" customHeight="true" outlineLevel="0" collapsed="false">
      <c r="A10" s="33" t="s">
        <v>10</v>
      </c>
      <c r="B10" s="34" t="n">
        <f aca="false">'[1]表2-7'!B10</f>
        <v>13049956.0896133</v>
      </c>
      <c r="C10" s="34" t="n">
        <f aca="false">'[1]表2-7'!C10</f>
        <v>9255752.74815752</v>
      </c>
      <c r="D10" s="35" t="s">
        <v>11</v>
      </c>
      <c r="E10" s="34" t="n">
        <f aca="false">'[1]表2-7'!E10</f>
        <v>809753.945278407</v>
      </c>
      <c r="F10" s="36" t="n">
        <f aca="false">'[1]表2-7'!F10</f>
        <v>416938.190615797</v>
      </c>
      <c r="G10" s="7"/>
    </row>
    <row r="11" s="10" customFormat="true" ht="16.5" hidden="false" customHeight="true" outlineLevel="0" collapsed="false">
      <c r="A11" s="33" t="s">
        <v>12</v>
      </c>
      <c r="B11" s="34" t="n">
        <f aca="false">'[1]表2-7'!B11</f>
        <v>8113650.57617278</v>
      </c>
      <c r="C11" s="34" t="n">
        <f aca="false">'[1]表2-7'!C11</f>
        <v>6678743.34268232</v>
      </c>
      <c r="D11" s="35" t="s">
        <v>13</v>
      </c>
      <c r="E11" s="34" t="n">
        <f aca="false">'[1]表2-7'!E11</f>
        <v>0</v>
      </c>
      <c r="F11" s="36" t="n">
        <f aca="false">'[1]表2-7'!F11</f>
        <v>327720.792715268</v>
      </c>
      <c r="G11" s="7"/>
    </row>
    <row r="12" s="10" customFormat="true" ht="16.5" hidden="false" customHeight="true" outlineLevel="0" collapsed="false">
      <c r="A12" s="33" t="s">
        <v>14</v>
      </c>
      <c r="B12" s="34" t="n">
        <f aca="false">'[1]表2-7'!B12</f>
        <v>4781177.34050419</v>
      </c>
      <c r="C12" s="34" t="n">
        <f aca="false">'[1]表2-7'!C12</f>
        <v>2376242.61816383</v>
      </c>
      <c r="D12" s="35" t="s">
        <v>15</v>
      </c>
      <c r="E12" s="34" t="n">
        <f aca="false">'[1]表2-7'!E12</f>
        <v>62145.0685840321</v>
      </c>
      <c r="F12" s="36" t="n">
        <f aca="false">'[1]表2-7'!F12</f>
        <v>80615.0941344397</v>
      </c>
      <c r="G12" s="7"/>
    </row>
    <row r="13" s="10" customFormat="true" ht="16.5" hidden="false" customHeight="true" outlineLevel="0" collapsed="false">
      <c r="A13" s="33" t="s">
        <v>16</v>
      </c>
      <c r="B13" s="34" t="n">
        <f aca="false">'[1]表2-7'!B13</f>
        <v>155128.172936286</v>
      </c>
      <c r="C13" s="34" t="n">
        <f aca="false">'[1]表2-7'!C13</f>
        <v>200766.787311367</v>
      </c>
      <c r="D13" s="35" t="s">
        <v>17</v>
      </c>
      <c r="E13" s="34" t="n">
        <f aca="false">'[1]表2-7'!E13</f>
        <v>747608.876694375</v>
      </c>
      <c r="F13" s="36" t="n">
        <f aca="false">'[1]表2-7'!F13</f>
        <v>8602.3037660893</v>
      </c>
      <c r="G13" s="7"/>
    </row>
    <row r="14" s="10" customFormat="true" ht="16.5" hidden="false" customHeight="true" outlineLevel="0" collapsed="false">
      <c r="A14" s="33" t="s">
        <v>18</v>
      </c>
      <c r="B14" s="34" t="n">
        <f aca="false">'[1]表2-7'!B14</f>
        <v>0</v>
      </c>
      <c r="C14" s="34" t="n">
        <f aca="false">'[1]表2-7'!C14</f>
        <v>0</v>
      </c>
      <c r="D14" s="35" t="s">
        <v>19</v>
      </c>
      <c r="E14" s="34" t="n">
        <f aca="false">'[1]表2-7'!E14</f>
        <v>0</v>
      </c>
      <c r="F14" s="36" t="n">
        <f aca="false">'[1]表2-7'!F14</f>
        <v>0</v>
      </c>
      <c r="G14" s="7"/>
    </row>
    <row r="15" s="10" customFormat="true" ht="16.5" hidden="false" customHeight="true" outlineLevel="0" collapsed="false">
      <c r="A15" s="33" t="s">
        <v>20</v>
      </c>
      <c r="B15" s="34" t="n">
        <f aca="false">'[1]表2-7'!B15</f>
        <v>137374.12844688</v>
      </c>
      <c r="C15" s="34" t="n">
        <f aca="false">'[1]表2-7'!C15</f>
        <v>259847.929447862</v>
      </c>
      <c r="D15" s="35" t="s">
        <v>21</v>
      </c>
      <c r="E15" s="34" t="n">
        <f aca="false">'[1]表2-7'!E15</f>
        <v>0</v>
      </c>
      <c r="F15" s="36" t="n">
        <f aca="false">'[1]表2-7'!F15</f>
        <v>0</v>
      </c>
      <c r="G15" s="7"/>
    </row>
    <row r="16" s="10" customFormat="true" ht="16.5" hidden="false" customHeight="true" outlineLevel="0" collapsed="false">
      <c r="A16" s="33" t="s">
        <v>13</v>
      </c>
      <c r="B16" s="34" t="n">
        <f aca="false">'[1]表2-7'!B16</f>
        <v>0</v>
      </c>
      <c r="C16" s="34" t="n">
        <f aca="false">'[1]表2-7'!C16</f>
        <v>0</v>
      </c>
      <c r="D16" s="35" t="s">
        <v>22</v>
      </c>
      <c r="E16" s="34" t="n">
        <f aca="false">'[1]表2-7'!E16</f>
        <v>19623960.987583</v>
      </c>
      <c r="F16" s="36" t="n">
        <f aca="false">'[1]表2-7'!F16</f>
        <v>17331503.8635167</v>
      </c>
      <c r="G16" s="7"/>
    </row>
    <row r="17" s="10" customFormat="true" ht="16.5" hidden="false" customHeight="true" outlineLevel="0" collapsed="false">
      <c r="A17" s="33" t="s">
        <v>23</v>
      </c>
      <c r="B17" s="34" t="n">
        <f aca="false">'[1]表2-7'!B17</f>
        <v>0</v>
      </c>
      <c r="C17" s="34" t="n">
        <f aca="false">'[1]表2-7'!C17</f>
        <v>0</v>
      </c>
      <c r="D17" s="35" t="s">
        <v>13</v>
      </c>
      <c r="E17" s="34" t="n">
        <f aca="false">'[1]表2-7'!E17</f>
        <v>3006666.80021453</v>
      </c>
      <c r="F17" s="36" t="n">
        <f aca="false">'[1]表2-7'!F17</f>
        <v>1296666.81732884</v>
      </c>
      <c r="G17" s="7"/>
    </row>
    <row r="18" s="10" customFormat="true" ht="16.5" hidden="false" customHeight="true" outlineLevel="0" collapsed="false">
      <c r="A18" s="33" t="s">
        <v>24</v>
      </c>
      <c r="B18" s="34" t="n">
        <f aca="false">'[1]表2-7'!B18</f>
        <v>82332.5180771181</v>
      </c>
      <c r="C18" s="34" t="n">
        <f aca="false">'[1]表2-7'!C18</f>
        <v>237605.114597226</v>
      </c>
      <c r="D18" s="35" t="s">
        <v>23</v>
      </c>
      <c r="E18" s="34" t="n">
        <f aca="false">'[1]表2-7'!E18</f>
        <v>470618.716070997</v>
      </c>
      <c r="F18" s="36" t="n">
        <f aca="false">'[1]表2-7'!F18</f>
        <v>250579.046182651</v>
      </c>
      <c r="G18" s="7"/>
    </row>
    <row r="19" s="10" customFormat="true" ht="16.5" hidden="false" customHeight="true" outlineLevel="0" collapsed="false">
      <c r="A19" s="33" t="s">
        <v>25</v>
      </c>
      <c r="B19" s="34" t="n">
        <f aca="false">'[1]表2-7'!B19</f>
        <v>39030.7369064047</v>
      </c>
      <c r="C19" s="34" t="n">
        <f aca="false">'[1]表2-7'!C19</f>
        <v>8529.1977308525</v>
      </c>
      <c r="D19" s="35" t="s">
        <v>24</v>
      </c>
      <c r="E19" s="34" t="n">
        <f aca="false">'[1]表2-7'!E19</f>
        <v>9507507.08322452</v>
      </c>
      <c r="F19" s="36" t="n">
        <f aca="false">'[1]表2-7'!F19</f>
        <v>9222835.67046022</v>
      </c>
      <c r="G19" s="7"/>
    </row>
    <row r="20" s="10" customFormat="true" ht="16.5" hidden="false" customHeight="true" outlineLevel="0" collapsed="false">
      <c r="A20" s="33" t="s">
        <v>26</v>
      </c>
      <c r="B20" s="34" t="n">
        <f aca="false">'[1]表2-7'!B20</f>
        <v>16010.8734633576</v>
      </c>
      <c r="C20" s="34" t="n">
        <f aca="false">'[1]表2-7'!C20</f>
        <v>13713.6171197832</v>
      </c>
      <c r="D20" s="35" t="s">
        <v>25</v>
      </c>
      <c r="E20" s="34" t="n">
        <f aca="false">'[1]表2-7'!E20</f>
        <v>5521371.08216295</v>
      </c>
      <c r="F20" s="36" t="n">
        <f aca="false">'[1]表2-7'!F20</f>
        <v>5570705.02278955</v>
      </c>
      <c r="G20" s="7"/>
    </row>
    <row r="21" s="10" customFormat="true" ht="16.5" hidden="false" customHeight="true" outlineLevel="0" collapsed="false">
      <c r="A21" s="33" t="s">
        <v>27</v>
      </c>
      <c r="B21" s="34" t="n">
        <f aca="false">'[1]表2-7'!B21</f>
        <v>24051768.603084</v>
      </c>
      <c r="C21" s="34" t="n">
        <f aca="false">'[1]表2-7'!C21</f>
        <v>14166897.6425432</v>
      </c>
      <c r="D21" s="35" t="s">
        <v>26</v>
      </c>
      <c r="E21" s="34" t="n">
        <f aca="false">'[1]表2-7'!E21</f>
        <v>1117797.30590973</v>
      </c>
      <c r="F21" s="36" t="n">
        <f aca="false">'[1]表2-7'!F21</f>
        <v>990717.306755414</v>
      </c>
      <c r="G21" s="7"/>
    </row>
    <row r="22" s="10" customFormat="true" ht="16.5" hidden="false" customHeight="true" outlineLevel="0" collapsed="false">
      <c r="A22" s="33" t="s">
        <v>13</v>
      </c>
      <c r="B22" s="34" t="n">
        <f aca="false">'[1]表2-7'!B22</f>
        <v>3080749.10554917</v>
      </c>
      <c r="C22" s="34" t="n">
        <f aca="false">'[1]表2-7'!C22</f>
        <v>2369925.39714504</v>
      </c>
      <c r="D22" s="35" t="s">
        <v>28</v>
      </c>
      <c r="E22" s="34" t="n">
        <f aca="false">'[1]表2-7'!E22</f>
        <v>150484.4</v>
      </c>
      <c r="F22" s="36" t="n">
        <f aca="false">'[1]表2-7'!F22</f>
        <v>47464.34</v>
      </c>
      <c r="G22" s="7"/>
    </row>
    <row r="23" s="10" customFormat="true" ht="16.5" hidden="false" customHeight="true" outlineLevel="0" collapsed="false">
      <c r="A23" s="33" t="s">
        <v>23</v>
      </c>
      <c r="B23" s="34" t="n">
        <f aca="false">'[1]表2-7'!B23</f>
        <v>125208.220510618</v>
      </c>
      <c r="C23" s="34" t="n">
        <f aca="false">'[1]表2-7'!C23</f>
        <v>91765.9491811794</v>
      </c>
      <c r="D23" s="35" t="s">
        <v>29</v>
      </c>
      <c r="E23" s="34" t="n">
        <f aca="false">'[1]表2-7'!E23</f>
        <v>377866</v>
      </c>
      <c r="F23" s="36" t="n">
        <f aca="false">'[1]表2-7'!F23</f>
        <v>366561</v>
      </c>
      <c r="G23" s="7"/>
    </row>
    <row r="24" s="10" customFormat="true" ht="16.5" hidden="false" customHeight="true" outlineLevel="0" collapsed="false">
      <c r="A24" s="33" t="s">
        <v>24</v>
      </c>
      <c r="B24" s="34" t="n">
        <f aca="false">'[1]表2-7'!B24</f>
        <v>19066927.921802</v>
      </c>
      <c r="C24" s="34" t="n">
        <f aca="false">'[1]表2-7'!C24</f>
        <v>10916570.7951622</v>
      </c>
      <c r="D24" s="35" t="s">
        <v>30</v>
      </c>
      <c r="E24" s="34" t="n">
        <f aca="false">'[1]表2-7'!E24</f>
        <v>0</v>
      </c>
      <c r="F24" s="36" t="n">
        <f aca="false">'[1]表2-7'!F24</f>
        <v>0</v>
      </c>
      <c r="G24" s="7"/>
    </row>
    <row r="25" s="10" customFormat="true" ht="16.5" hidden="false" customHeight="true" outlineLevel="0" collapsed="false">
      <c r="A25" s="33" t="s">
        <v>25</v>
      </c>
      <c r="B25" s="34" t="n">
        <f aca="false">'[1]表2-7'!B25</f>
        <v>1374860.10106134</v>
      </c>
      <c r="C25" s="34" t="n">
        <f aca="false">'[1]表2-7'!C25</f>
        <v>390250.445094066</v>
      </c>
      <c r="D25" s="35" t="s">
        <v>31</v>
      </c>
      <c r="E25" s="34" t="n">
        <f aca="false">'[1]表2-7'!E25</f>
        <v>3720.50621526399</v>
      </c>
      <c r="F25" s="36" t="n">
        <f aca="false">'[1]表2-7'!F25</f>
        <v>80000</v>
      </c>
      <c r="G25" s="7"/>
    </row>
    <row r="26" s="10" customFormat="true" ht="16.5" hidden="false" customHeight="true" outlineLevel="0" collapsed="false">
      <c r="A26" s="33" t="s">
        <v>26</v>
      </c>
      <c r="B26" s="34" t="n">
        <f aca="false">'[1]表2-7'!B26</f>
        <v>452001.197028182</v>
      </c>
      <c r="C26" s="34" t="n">
        <f aca="false">'[1]表2-7'!C26</f>
        <v>419004.542164208</v>
      </c>
      <c r="D26" s="35" t="s">
        <v>32</v>
      </c>
      <c r="E26" s="34" t="n">
        <f aca="false">'[1]表2-7'!E26</f>
        <v>13493.2124819643</v>
      </c>
      <c r="F26" s="36" t="n">
        <f aca="false">'[1]表2-7'!F26</f>
        <v>16611.8164703068</v>
      </c>
      <c r="G26" s="7"/>
    </row>
    <row r="27" s="10" customFormat="true" ht="16.5" hidden="false" customHeight="true" outlineLevel="0" collapsed="false">
      <c r="A27" s="33" t="s">
        <v>33</v>
      </c>
      <c r="B27" s="34" t="n">
        <f aca="false">'[1]表2-7'!B27</f>
        <v>47977.9428672868</v>
      </c>
      <c r="C27" s="34" t="n">
        <f aca="false">'[1]表2-7'!C27</f>
        <v>20619.4862035139</v>
      </c>
      <c r="D27" s="35" t="s">
        <v>34</v>
      </c>
      <c r="E27" s="34" t="n">
        <f aca="false">'[1]表2-7'!E27</f>
        <v>2943</v>
      </c>
      <c r="F27" s="36" t="n">
        <f aca="false">'[1]表2-7'!F27</f>
        <v>2943</v>
      </c>
      <c r="G27" s="7"/>
    </row>
    <row r="28" s="10" customFormat="true" ht="16.5" hidden="false" customHeight="true" outlineLevel="0" collapsed="false">
      <c r="A28" s="33" t="s">
        <v>35</v>
      </c>
      <c r="B28" s="34" t="n">
        <f aca="false">'[1]表2-7'!B28</f>
        <v>4286554.66060645</v>
      </c>
      <c r="C28" s="34" t="n">
        <f aca="false">'[1]表2-7'!C28</f>
        <v>2133737.12142884</v>
      </c>
      <c r="D28" s="35" t="s">
        <v>36</v>
      </c>
      <c r="E28" s="34" t="n">
        <f aca="false">'[1]表2-7'!E28</f>
        <v>0</v>
      </c>
      <c r="F28" s="36" t="n">
        <f aca="false">'[1]表2-7'!F28</f>
        <v>0</v>
      </c>
      <c r="G28" s="7"/>
    </row>
    <row r="29" s="10" customFormat="true" ht="16.5" hidden="false" customHeight="true" outlineLevel="0" collapsed="false">
      <c r="A29" s="33" t="s">
        <v>37</v>
      </c>
      <c r="B29" s="34" t="n">
        <f aca="false">'[1]表2-7'!B29</f>
        <v>511077.467147815</v>
      </c>
      <c r="C29" s="34" t="n">
        <f aca="false">'[1]表2-7'!C29</f>
        <v>319893.327510315</v>
      </c>
      <c r="D29" s="35" t="s">
        <v>38</v>
      </c>
      <c r="E29" s="34" t="n">
        <f aca="false">'[1]表2-7'!E29</f>
        <v>561592.403810708</v>
      </c>
      <c r="F29" s="36" t="n">
        <f aca="false">'[1]表2-7'!F29</f>
        <v>470654.229171129</v>
      </c>
      <c r="G29" s="7"/>
    </row>
    <row r="30" s="10" customFormat="true" ht="16.5" hidden="false" customHeight="true" outlineLevel="0" collapsed="false">
      <c r="A30" s="33" t="s">
        <v>39</v>
      </c>
      <c r="B30" s="34" t="n">
        <f aca="false">'[1]表2-7'!B30</f>
        <v>0</v>
      </c>
      <c r="C30" s="34" t="n">
        <f aca="false">'[1]表2-7'!C30</f>
        <v>0</v>
      </c>
      <c r="D30" s="35" t="s">
        <v>40</v>
      </c>
      <c r="E30" s="34" t="n">
        <f aca="false">'[1]表2-7'!E30</f>
        <v>28688.726</v>
      </c>
      <c r="F30" s="36" t="n">
        <f aca="false">'[1]表2-7'!F30</f>
        <v>2760</v>
      </c>
      <c r="G30" s="7"/>
    </row>
    <row r="31" s="10" customFormat="true" ht="16.5" hidden="false" customHeight="true" outlineLevel="0" collapsed="false">
      <c r="A31" s="33" t="s">
        <v>41</v>
      </c>
      <c r="B31" s="34" t="n">
        <f aca="false">'[1]表2-7'!B31</f>
        <v>0</v>
      </c>
      <c r="C31" s="34" t="n">
        <f aca="false">'[1]表2-7'!C31</f>
        <v>0</v>
      </c>
      <c r="D31" s="35" t="s">
        <v>42</v>
      </c>
      <c r="E31" s="34"/>
      <c r="F31" s="36"/>
      <c r="G31" s="7"/>
    </row>
    <row r="32" s="10" customFormat="true" ht="16.5" hidden="false" customHeight="true" outlineLevel="0" collapsed="false">
      <c r="A32" s="33" t="s">
        <v>43</v>
      </c>
      <c r="B32" s="34" t="n">
        <f aca="false">'[1]表2-7'!B32</f>
        <v>0</v>
      </c>
      <c r="C32" s="34" t="n">
        <f aca="false">'[1]表2-7'!C32</f>
        <v>0</v>
      </c>
      <c r="D32" s="35" t="s">
        <v>44</v>
      </c>
      <c r="E32" s="34" t="n">
        <f aca="false">'[1]表2-7'!E32</f>
        <v>0</v>
      </c>
      <c r="F32" s="36" t="n">
        <f aca="false">'[1]表2-7'!F32</f>
        <v>0</v>
      </c>
      <c r="G32" s="7"/>
    </row>
    <row r="33" s="10" customFormat="true" ht="16.5" hidden="false" customHeight="true" outlineLevel="0" collapsed="false">
      <c r="A33" s="33" t="s">
        <v>45</v>
      </c>
      <c r="B33" s="34" t="n">
        <f aca="false">'[1]表2-7'!B33</f>
        <v>558671.399739527</v>
      </c>
      <c r="C33" s="34" t="n">
        <f aca="false">'[1]表2-7'!C33</f>
        <v>549561.577674556</v>
      </c>
      <c r="D33" s="35" t="s">
        <v>46</v>
      </c>
      <c r="E33" s="34" t="n">
        <f aca="false">'[1]表2-7'!E33</f>
        <v>0</v>
      </c>
      <c r="F33" s="36" t="n">
        <f aca="false">'[1]表2-7'!F33</f>
        <v>0</v>
      </c>
      <c r="G33" s="7"/>
    </row>
    <row r="34" s="10" customFormat="true" ht="16.5" hidden="false" customHeight="true" outlineLevel="0" collapsed="false">
      <c r="A34" s="33" t="s">
        <v>47</v>
      </c>
      <c r="B34" s="34" t="n">
        <f aca="false">'[1]表2-7'!B34</f>
        <v>2964227.83512147</v>
      </c>
      <c r="C34" s="34" t="n">
        <f aca="false">'[1]表2-7'!C34</f>
        <v>1263294.21624397</v>
      </c>
      <c r="D34" s="35" t="s">
        <v>48</v>
      </c>
      <c r="E34" s="34" t="n">
        <f aca="false">'[1]表2-7'!E34</f>
        <v>0</v>
      </c>
      <c r="F34" s="36" t="n">
        <f aca="false">'[1]表2-7'!F34</f>
        <v>0</v>
      </c>
      <c r="G34" s="7"/>
    </row>
    <row r="35" s="10" customFormat="true" ht="16.5" hidden="false" customHeight="true" outlineLevel="0" collapsed="false">
      <c r="A35" s="33" t="s">
        <v>49</v>
      </c>
      <c r="B35" s="34" t="n">
        <f aca="false">'[1]表2-7'!B35</f>
        <v>0</v>
      </c>
      <c r="C35" s="34" t="n">
        <f aca="false">'[1]表2-7'!C35</f>
        <v>0</v>
      </c>
      <c r="D35" s="35" t="s">
        <v>50</v>
      </c>
      <c r="E35" s="34" t="n">
        <f aca="false">'[1]表2-7'!E35</f>
        <v>9758.70826410721</v>
      </c>
      <c r="F35" s="36" t="n">
        <f aca="false">'[1]表2-7'!F35</f>
        <v>0</v>
      </c>
      <c r="G35" s="7"/>
    </row>
    <row r="36" s="10" customFormat="true" ht="16.5" hidden="false" customHeight="true" outlineLevel="0" collapsed="false">
      <c r="A36" s="33" t="s">
        <v>51</v>
      </c>
      <c r="B36" s="34" t="n">
        <f aca="false">'[1]表2-7'!B36</f>
        <v>172.176644755115</v>
      </c>
      <c r="C36" s="34" t="n">
        <f aca="false">'[1]表2-7'!C36</f>
        <v>988</v>
      </c>
      <c r="D36" s="37"/>
      <c r="E36" s="34"/>
      <c r="F36" s="36"/>
      <c r="G36" s="7"/>
    </row>
    <row r="37" s="10" customFormat="true" ht="16.5" hidden="false" customHeight="true" outlineLevel="0" collapsed="false">
      <c r="A37" s="33" t="s">
        <v>52</v>
      </c>
      <c r="B37" s="34" t="n">
        <f aca="false">'[1]表2-7'!B37</f>
        <v>252405.78195289</v>
      </c>
      <c r="C37" s="34" t="n">
        <f aca="false">'[1]表2-7'!C37</f>
        <v>0</v>
      </c>
      <c r="D37" s="37"/>
      <c r="E37" s="34"/>
      <c r="F37" s="36"/>
      <c r="G37" s="7"/>
    </row>
    <row r="38" s="10" customFormat="true" ht="16.5" hidden="false" customHeight="true" outlineLevel="0" collapsed="false">
      <c r="A38" s="33" t="s">
        <v>53</v>
      </c>
      <c r="B38" s="34" t="n">
        <f aca="false">'[1]表2-7'!B38</f>
        <v>215263.761569219</v>
      </c>
      <c r="C38" s="34" t="n">
        <f aca="false">'[1]表2-7'!C38</f>
        <v>418386.973247154</v>
      </c>
      <c r="D38" s="37"/>
      <c r="E38" s="34"/>
      <c r="F38" s="36"/>
      <c r="G38" s="7"/>
    </row>
    <row r="39" s="10" customFormat="true" ht="16.5" hidden="false" customHeight="true" outlineLevel="0" collapsed="false">
      <c r="A39" s="33" t="s">
        <v>54</v>
      </c>
      <c r="B39" s="34" t="n">
        <f aca="false">'[1]表2-7'!B39</f>
        <v>1283446.32926773</v>
      </c>
      <c r="C39" s="34" t="n">
        <f aca="false">'[1]表2-7'!C39</f>
        <v>1124722.58345156</v>
      </c>
      <c r="D39" s="37"/>
      <c r="E39" s="34"/>
      <c r="F39" s="36"/>
      <c r="G39" s="7"/>
    </row>
    <row r="40" s="10" customFormat="true" ht="16.5" hidden="false" customHeight="true" outlineLevel="0" collapsed="false">
      <c r="A40" s="33" t="s">
        <v>55</v>
      </c>
      <c r="B40" s="34" t="n">
        <f aca="false">'[1]表2-7'!B40</f>
        <v>0</v>
      </c>
      <c r="C40" s="34" t="n">
        <f aca="false">'[1]表2-7'!C40</f>
        <v>0</v>
      </c>
      <c r="D40" s="38" t="s">
        <v>56</v>
      </c>
      <c r="E40" s="34" t="n">
        <f aca="false">'[1]表2-7'!E40</f>
        <v>41123618.0310929</v>
      </c>
      <c r="F40" s="36" t="n">
        <f aca="false">'[1]表2-7'!F40</f>
        <v>34144128.4021963</v>
      </c>
    </row>
    <row r="41" s="10" customFormat="true" ht="16.5" hidden="false" customHeight="true" outlineLevel="0" collapsed="false">
      <c r="A41" s="33" t="s">
        <v>57</v>
      </c>
      <c r="B41" s="34" t="n">
        <f aca="false">'[1]表2-7'!B41</f>
        <v>1283446.32926773</v>
      </c>
      <c r="C41" s="34" t="n">
        <f aca="false">'[1]表2-7'!C41</f>
        <v>1113935.00199322</v>
      </c>
      <c r="D41" s="35" t="s">
        <v>58</v>
      </c>
      <c r="E41" s="34" t="n">
        <f aca="false">'[1]表2-7'!E41</f>
        <v>33706731.3934159</v>
      </c>
      <c r="F41" s="36" t="n">
        <f aca="false">'[1]表2-7'!F41</f>
        <v>31048781.917845</v>
      </c>
    </row>
    <row r="42" s="10" customFormat="true" ht="16.5" hidden="false" customHeight="true" outlineLevel="0" collapsed="false">
      <c r="A42" s="33" t="s">
        <v>59</v>
      </c>
      <c r="B42" s="34" t="n">
        <f aca="false">'[1]表2-7'!B42</f>
        <v>0</v>
      </c>
      <c r="C42" s="34" t="n">
        <f aca="false">'[1]表2-7'!C42</f>
        <v>10787.5814583435</v>
      </c>
      <c r="D42" s="35" t="s">
        <v>13</v>
      </c>
      <c r="E42" s="34" t="n">
        <f aca="false">'[1]表2-7'!E42</f>
        <v>0</v>
      </c>
      <c r="F42" s="36" t="n">
        <f aca="false">'[1]表2-7'!F42</f>
        <v>0</v>
      </c>
    </row>
    <row r="43" s="10" customFormat="true" ht="16.5" hidden="false" customHeight="true" outlineLevel="0" collapsed="false">
      <c r="A43" s="33" t="s">
        <v>60</v>
      </c>
      <c r="B43" s="34" t="n">
        <f aca="false">'[1]表2-7'!B43</f>
        <v>0</v>
      </c>
      <c r="C43" s="34" t="n">
        <f aca="false">'[1]表2-7'!C43</f>
        <v>0</v>
      </c>
      <c r="D43" s="35" t="s">
        <v>23</v>
      </c>
      <c r="E43" s="34" t="n">
        <f aca="false">'[1]表2-7'!E43</f>
        <v>2468098.14998746</v>
      </c>
      <c r="F43" s="36" t="n">
        <f aca="false">'[1]表2-7'!F43</f>
        <v>2286906.47887582</v>
      </c>
    </row>
    <row r="44" s="10" customFormat="true" ht="16.5" hidden="false" customHeight="true" outlineLevel="0" collapsed="false">
      <c r="A44" s="33" t="s">
        <v>61</v>
      </c>
      <c r="B44" s="34" t="n">
        <f aca="false">'[1]表2-7'!B44</f>
        <v>0</v>
      </c>
      <c r="C44" s="34" t="n">
        <f aca="false">'[1]表2-7'!C44</f>
        <v>0</v>
      </c>
      <c r="D44" s="35" t="s">
        <v>24</v>
      </c>
      <c r="E44" s="34" t="n">
        <f aca="false">'[1]表2-7'!E44</f>
        <v>8847676.55953121</v>
      </c>
      <c r="F44" s="36" t="n">
        <f aca="false">'[1]表2-7'!F44</f>
        <v>7751168.99162489</v>
      </c>
    </row>
    <row r="45" s="10" customFormat="true" ht="16.5" hidden="false" customHeight="true" outlineLevel="0" collapsed="false">
      <c r="A45" s="33" t="s">
        <v>62</v>
      </c>
      <c r="B45" s="34" t="n">
        <f aca="false">'[1]表2-7'!B45</f>
        <v>8835252.44638157</v>
      </c>
      <c r="C45" s="34" t="n">
        <f aca="false">'[1]表2-7'!C45</f>
        <v>9329746.13510147</v>
      </c>
      <c r="D45" s="35" t="s">
        <v>25</v>
      </c>
      <c r="E45" s="34" t="n">
        <f aca="false">'[1]表2-7'!E45</f>
        <v>21490902.6325283</v>
      </c>
      <c r="F45" s="36" t="n">
        <f aca="false">'[1]表2-7'!F45</f>
        <v>20592812.9490575</v>
      </c>
    </row>
    <row r="46" s="10" customFormat="true" ht="16.5" hidden="false" customHeight="true" outlineLevel="0" collapsed="false">
      <c r="A46" s="33" t="s">
        <v>63</v>
      </c>
      <c r="B46" s="34" t="n">
        <f aca="false">'[1]表2-7'!B46</f>
        <v>31743758.087507</v>
      </c>
      <c r="C46" s="34" t="n">
        <f aca="false">'[1]表2-7'!C46</f>
        <v>31608825.0633738</v>
      </c>
      <c r="D46" s="35" t="s">
        <v>26</v>
      </c>
      <c r="E46" s="34" t="n">
        <f aca="false">'[1]表2-7'!E46</f>
        <v>900054.051368977</v>
      </c>
      <c r="F46" s="36" t="n">
        <f aca="false">'[1]表2-7'!F46</f>
        <v>417893.498286796</v>
      </c>
    </row>
    <row r="47" s="10" customFormat="true" ht="16.5" hidden="false" customHeight="true" outlineLevel="0" collapsed="false">
      <c r="A47" s="33" t="s">
        <v>64</v>
      </c>
      <c r="B47" s="34" t="n">
        <f aca="false">'[1]表2-7'!B47</f>
        <v>10344532.3309537</v>
      </c>
      <c r="C47" s="34" t="n">
        <f aca="false">'[1]表2-7'!C47</f>
        <v>9281253.01494355</v>
      </c>
      <c r="D47" s="35" t="s">
        <v>65</v>
      </c>
      <c r="E47" s="34" t="n">
        <f aca="false">'[1]表2-7'!E47</f>
        <v>7416886.63767699</v>
      </c>
      <c r="F47" s="36" t="n">
        <f aca="false">'[1]表2-7'!F47</f>
        <v>3095346.48435127</v>
      </c>
    </row>
    <row r="48" s="10" customFormat="true" ht="16.5" hidden="false" customHeight="true" outlineLevel="0" collapsed="false">
      <c r="A48" s="33" t="s">
        <v>66</v>
      </c>
      <c r="B48" s="34" t="n">
        <f aca="false">'[1]表2-7'!B48</f>
        <v>38832455.2498378</v>
      </c>
      <c r="C48" s="34" t="n">
        <f aca="false">'[1]表2-7'!C48</f>
        <v>38644066.9157455</v>
      </c>
      <c r="D48" s="39"/>
      <c r="E48" s="34"/>
      <c r="F48" s="36"/>
    </row>
    <row r="49" s="10" customFormat="true" ht="16.5" hidden="false" customHeight="true" outlineLevel="0" collapsed="false">
      <c r="A49" s="33" t="s">
        <v>67</v>
      </c>
      <c r="B49" s="34" t="n">
        <f aca="false">'[1]表2-7'!B49</f>
        <v>17433229.4932846</v>
      </c>
      <c r="C49" s="34" t="n">
        <f aca="false">'[1]表2-7'!C49</f>
        <v>16316494.8673153</v>
      </c>
      <c r="D49" s="37"/>
      <c r="E49" s="34"/>
      <c r="F49" s="36"/>
    </row>
    <row r="50" s="10" customFormat="true" ht="16.5" hidden="false" customHeight="true" outlineLevel="0" collapsed="false">
      <c r="A50" s="40" t="s">
        <v>68</v>
      </c>
      <c r="B50" s="41" t="n">
        <f aca="false">'[1]表2-7'!B50</f>
        <v>5435564.53756135</v>
      </c>
      <c r="C50" s="41" t="n">
        <f aca="false">'[1]表2-7'!C50</f>
        <v>4732580.24793036</v>
      </c>
      <c r="D50" s="42"/>
      <c r="E50" s="41"/>
      <c r="F50" s="43"/>
      <c r="G50" s="7"/>
    </row>
    <row r="51" customFormat="false" ht="17.45" hidden="false" customHeight="true" outlineLevel="0" collapsed="false">
      <c r="B51" s="44"/>
      <c r="C51" s="44"/>
      <c r="E51" s="44"/>
      <c r="F51" s="45"/>
      <c r="G51" s="3"/>
    </row>
    <row r="52" customFormat="false" ht="15.95" hidden="false" customHeight="true" outlineLevel="0" collapsed="false">
      <c r="E52" s="44"/>
      <c r="F52" s="45"/>
      <c r="G52" s="3"/>
    </row>
    <row r="53" customFormat="false" ht="15.95" hidden="false" customHeight="true" outlineLevel="0" collapsed="false">
      <c r="G53" s="3"/>
    </row>
  </sheetData>
  <mergeCells count="2">
    <mergeCell ref="A1:F1"/>
    <mergeCell ref="A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3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7:31Z</dcterms:created>
  <dc:creator> </dc:creator>
  <dc:description/>
  <dc:language>en-US</dc:language>
  <cp:lastModifiedBy>fluklin</cp:lastModifiedBy>
  <cp:lastPrinted>2011-01-19T03:09:54Z</cp:lastPrinted>
  <dcterms:modified xsi:type="dcterms:W3CDTF">2012-01-10T01:33:41Z</dcterms:modified>
  <cp:revision>0</cp:revision>
  <dc:subject/>
  <dc:title/>
</cp:coreProperties>
</file>