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5   </t>
    </r>
    <r>
      <rPr>
        <sz val="15"/>
        <rFont val="Noto Sans"/>
        <family val="2"/>
      </rPr>
      <t xml:space="preserve">民營製造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.5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B8">
            <v>23925937311.9442</v>
          </cell>
          <cell r="C8">
            <v>22088689826.8754</v>
          </cell>
        </row>
        <row r="8">
          <cell r="E8">
            <v>10980052069.1934</v>
          </cell>
          <cell r="F8">
            <v>9991275628.57323</v>
          </cell>
        </row>
        <row r="9">
          <cell r="B9">
            <v>26347292.9748069</v>
          </cell>
          <cell r="C9">
            <v>26349246.1385548</v>
          </cell>
        </row>
        <row r="9">
          <cell r="E9">
            <v>4244638754.01513</v>
          </cell>
          <cell r="F9">
            <v>3989778922.68455</v>
          </cell>
        </row>
        <row r="10">
          <cell r="B10">
            <v>2285535401.12254</v>
          </cell>
          <cell r="C10">
            <v>2100833994.4706</v>
          </cell>
        </row>
        <row r="10">
          <cell r="E10">
            <v>123442325.610045</v>
          </cell>
          <cell r="F10">
            <v>77298699.8300024</v>
          </cell>
        </row>
        <row r="11">
          <cell r="B11">
            <v>796789008.050707</v>
          </cell>
          <cell r="C11">
            <v>764760205.110665</v>
          </cell>
        </row>
        <row r="11">
          <cell r="E11">
            <v>10852760.577833</v>
          </cell>
          <cell r="F11">
            <v>8068781.40516079</v>
          </cell>
        </row>
        <row r="12">
          <cell r="B12">
            <v>874847614.415736</v>
          </cell>
          <cell r="C12">
            <v>841486019.31364</v>
          </cell>
        </row>
        <row r="12">
          <cell r="E12">
            <v>92764481.1923151</v>
          </cell>
          <cell r="F12">
            <v>48127127.7907251</v>
          </cell>
        </row>
        <row r="13">
          <cell r="B13">
            <v>613898778.656146</v>
          </cell>
          <cell r="C13">
            <v>494587770.046295</v>
          </cell>
        </row>
        <row r="13">
          <cell r="E13">
            <v>19825083.8398966</v>
          </cell>
          <cell r="F13">
            <v>21102790.6341165</v>
          </cell>
        </row>
        <row r="14">
          <cell r="B14">
            <v>103866719.940595</v>
          </cell>
          <cell r="C14">
            <v>85897058.440586</v>
          </cell>
        </row>
        <row r="14">
          <cell r="E14">
            <v>55932004.5870476</v>
          </cell>
          <cell r="F14">
            <v>32066391.2188768</v>
          </cell>
        </row>
        <row r="15">
          <cell r="B15">
            <v>182529738.262613</v>
          </cell>
          <cell r="C15">
            <v>160314271.015322</v>
          </cell>
        </row>
        <row r="15">
          <cell r="E15">
            <v>0</v>
          </cell>
          <cell r="F15">
            <v>0</v>
          </cell>
        </row>
        <row r="16">
          <cell r="B16">
            <v>45755.5643420222</v>
          </cell>
          <cell r="C16">
            <v>0</v>
          </cell>
        </row>
        <row r="16">
          <cell r="E16">
            <v>5558879864.68642</v>
          </cell>
          <cell r="F16">
            <v>4964118326.00321</v>
          </cell>
        </row>
        <row r="17">
          <cell r="B17">
            <v>6292122.49607739</v>
          </cell>
          <cell r="C17">
            <v>3266586.73562004</v>
          </cell>
        </row>
        <row r="17">
          <cell r="E17">
            <v>260701197.079846</v>
          </cell>
          <cell r="F17">
            <v>235488889.8842</v>
          </cell>
        </row>
        <row r="18">
          <cell r="B18">
            <v>110832705.389134</v>
          </cell>
          <cell r="C18">
            <v>80712467.7364451</v>
          </cell>
        </row>
        <row r="18">
          <cell r="E18">
            <v>33018881.875188</v>
          </cell>
          <cell r="F18">
            <v>46138246.6097514</v>
          </cell>
        </row>
        <row r="19">
          <cell r="B19">
            <v>3024543.00133348</v>
          </cell>
          <cell r="C19">
            <v>676135.014722815</v>
          </cell>
        </row>
        <row r="19">
          <cell r="E19">
            <v>2245904614.28443</v>
          </cell>
          <cell r="F19">
            <v>2097779348.16268</v>
          </cell>
        </row>
        <row r="20">
          <cell r="B20">
            <v>62334611.8113101</v>
          </cell>
          <cell r="C20">
            <v>75659081.5285337</v>
          </cell>
        </row>
        <row r="20">
          <cell r="E20">
            <v>1057672744.83852</v>
          </cell>
          <cell r="F20">
            <v>987265072.769723</v>
          </cell>
        </row>
        <row r="21">
          <cell r="B21">
            <v>5206911883.10434</v>
          </cell>
          <cell r="C21">
            <v>4754512009.68981</v>
          </cell>
        </row>
        <row r="21">
          <cell r="E21">
            <v>1961582426.60828</v>
          </cell>
          <cell r="F21">
            <v>1597446768.57686</v>
          </cell>
        </row>
        <row r="22">
          <cell r="B22">
            <v>276058037.007993</v>
          </cell>
          <cell r="C22">
            <v>305425753.461737</v>
          </cell>
        </row>
        <row r="22">
          <cell r="E22">
            <v>159642853.259567</v>
          </cell>
          <cell r="F22">
            <v>132549353.121966</v>
          </cell>
        </row>
        <row r="23">
          <cell r="B23">
            <v>18852006.2959146</v>
          </cell>
          <cell r="C23">
            <v>30845972.5429487</v>
          </cell>
        </row>
        <row r="23">
          <cell r="E23">
            <v>448803363.680059</v>
          </cell>
          <cell r="F23">
            <v>454134685.782581</v>
          </cell>
        </row>
        <row r="24">
          <cell r="B24">
            <v>2287356070.36052</v>
          </cell>
          <cell r="C24">
            <v>2202105762.18654</v>
          </cell>
        </row>
        <row r="24">
          <cell r="E24">
            <v>84390715</v>
          </cell>
          <cell r="F24">
            <v>36020526.182574</v>
          </cell>
        </row>
        <row r="25">
          <cell r="B25">
            <v>37676182.7433778</v>
          </cell>
          <cell r="C25">
            <v>40286542.2175438</v>
          </cell>
        </row>
        <row r="25">
          <cell r="E25">
            <v>71955463.9578508</v>
          </cell>
          <cell r="F25">
            <v>75710975.005535</v>
          </cell>
        </row>
        <row r="26">
          <cell r="B26">
            <v>2666770664.62139</v>
          </cell>
          <cell r="C26">
            <v>2277677823.55957</v>
          </cell>
        </row>
        <row r="26">
          <cell r="E26">
            <v>15381381.3314862</v>
          </cell>
          <cell r="F26">
            <v>14285817.2639942</v>
          </cell>
        </row>
        <row r="27">
          <cell r="B27">
            <v>79801077.9240577</v>
          </cell>
          <cell r="C27">
            <v>101829844.278529</v>
          </cell>
        </row>
        <row r="27">
          <cell r="E27">
            <v>130924144.013362</v>
          </cell>
          <cell r="F27">
            <v>127615861.567083</v>
          </cell>
        </row>
        <row r="28">
          <cell r="B28">
            <v>3120192964.5955</v>
          </cell>
          <cell r="C28">
            <v>2994516675.29645</v>
          </cell>
        </row>
        <row r="28">
          <cell r="E28">
            <v>0</v>
          </cell>
          <cell r="F28">
            <v>0</v>
          </cell>
        </row>
        <row r="29">
          <cell r="B29">
            <v>37237625.093463</v>
          </cell>
          <cell r="C29">
            <v>37462829.9355559</v>
          </cell>
        </row>
        <row r="29">
          <cell r="E29">
            <v>60365349.7514634</v>
          </cell>
          <cell r="F29">
            <v>58318983.8561579</v>
          </cell>
        </row>
        <row r="30">
          <cell r="B30">
            <v>643493.730267893</v>
          </cell>
          <cell r="C30">
            <v>451906.695831583</v>
          </cell>
        </row>
        <row r="30">
          <cell r="E30">
            <v>13755672.3477208</v>
          </cell>
          <cell r="F30">
            <v>12070821.4737809</v>
          </cell>
        </row>
        <row r="31">
          <cell r="B31">
            <v>18793859.39986</v>
          </cell>
          <cell r="C31">
            <v>27832859.2051757</v>
          </cell>
        </row>
        <row r="32">
          <cell r="B32">
            <v>3759757.99785141</v>
          </cell>
          <cell r="C32">
            <v>5280809.7459205</v>
          </cell>
        </row>
        <row r="32">
          <cell r="E32">
            <v>5524322.29212604</v>
          </cell>
          <cell r="F32">
            <v>4366723.01259014</v>
          </cell>
        </row>
        <row r="33">
          <cell r="B33">
            <v>151623116.800996</v>
          </cell>
          <cell r="C33">
            <v>205705176.156741</v>
          </cell>
        </row>
        <row r="33">
          <cell r="E33">
            <v>0</v>
          </cell>
          <cell r="F33">
            <v>0</v>
          </cell>
        </row>
        <row r="34">
          <cell r="B34">
            <v>2885238859.02974</v>
          </cell>
          <cell r="C34">
            <v>2692976202.18567</v>
          </cell>
        </row>
        <row r="34">
          <cell r="E34">
            <v>4201003.32455912</v>
          </cell>
          <cell r="F34">
            <v>3894145.77005818</v>
          </cell>
        </row>
        <row r="35">
          <cell r="B35">
            <v>5649468.99173777</v>
          </cell>
          <cell r="C35">
            <v>6487242.0877484</v>
          </cell>
        </row>
        <row r="35">
          <cell r="E35">
            <v>2214851.33295256</v>
          </cell>
          <cell r="F35">
            <v>9045395.8002708</v>
          </cell>
        </row>
        <row r="36">
          <cell r="B36">
            <v>14533638.6564119</v>
          </cell>
          <cell r="C36">
            <v>10031413.0938495</v>
          </cell>
        </row>
        <row r="37">
          <cell r="B37">
            <v>2713144.8954444</v>
          </cell>
          <cell r="C37">
            <v>8288236.18995594</v>
          </cell>
        </row>
        <row r="38">
          <cell r="B38">
            <v>323176355.776017</v>
          </cell>
          <cell r="C38">
            <v>305432755.443716</v>
          </cell>
        </row>
        <row r="39">
          <cell r="B39">
            <v>3303890382.94578</v>
          </cell>
          <cell r="C39">
            <v>3001658561.04105</v>
          </cell>
        </row>
        <row r="40">
          <cell r="B40">
            <v>1882804.07385042</v>
          </cell>
          <cell r="C40">
            <v>131066.937733034</v>
          </cell>
        </row>
        <row r="40">
          <cell r="E40">
            <v>12945885242.7633</v>
          </cell>
          <cell r="F40">
            <v>12097414198.3022</v>
          </cell>
        </row>
        <row r="41">
          <cell r="B41">
            <v>3263188270.81643</v>
          </cell>
          <cell r="C41">
            <v>2962890862.46352</v>
          </cell>
        </row>
        <row r="41">
          <cell r="E41">
            <v>6865655485.84636</v>
          </cell>
          <cell r="F41">
            <v>6969159073.73737</v>
          </cell>
        </row>
        <row r="42">
          <cell r="B42">
            <v>37517260.0488939</v>
          </cell>
          <cell r="C42">
            <v>37927560.2149096</v>
          </cell>
        </row>
        <row r="42">
          <cell r="E42">
            <v>80045400.1469228</v>
          </cell>
          <cell r="F42">
            <v>73513329.6400157</v>
          </cell>
        </row>
        <row r="43">
          <cell r="B43">
            <v>798296.28861523</v>
          </cell>
          <cell r="C43">
            <v>510230.190284179</v>
          </cell>
        </row>
        <row r="43">
          <cell r="E43">
            <v>402845534.057704</v>
          </cell>
          <cell r="F43">
            <v>416526059.896166</v>
          </cell>
        </row>
        <row r="44">
          <cell r="B44">
            <v>503751.717972684</v>
          </cell>
          <cell r="C44">
            <v>198841.234600898</v>
          </cell>
        </row>
        <row r="44">
          <cell r="E44">
            <v>1358148260.32353</v>
          </cell>
          <cell r="F44">
            <v>1403424444.34177</v>
          </cell>
        </row>
        <row r="45">
          <cell r="B45">
            <v>2464825755.81282</v>
          </cell>
          <cell r="C45">
            <v>2057734075.58274</v>
          </cell>
        </row>
        <row r="45">
          <cell r="E45">
            <v>3777260873.10933</v>
          </cell>
          <cell r="F45">
            <v>3847939249.30148</v>
          </cell>
        </row>
        <row r="46">
          <cell r="B46">
            <v>6607438001.01207</v>
          </cell>
          <cell r="C46">
            <v>6317052920.9653</v>
          </cell>
        </row>
        <row r="46">
          <cell r="E46">
            <v>1247355418.20959</v>
          </cell>
          <cell r="F46">
            <v>1227755990.55793</v>
          </cell>
        </row>
        <row r="47">
          <cell r="B47">
            <v>1484143469.71352</v>
          </cell>
          <cell r="C47">
            <v>1481942010.56661</v>
          </cell>
        </row>
        <row r="47">
          <cell r="E47">
            <v>6080229756.92003</v>
          </cell>
          <cell r="F47">
            <v>5128255124.56481</v>
          </cell>
        </row>
        <row r="48">
          <cell r="B48">
            <v>12351405110.9584</v>
          </cell>
          <cell r="C48">
            <v>11651715844.8099</v>
          </cell>
        </row>
        <row r="49">
          <cell r="B49">
            <v>7228110579.65985</v>
          </cell>
          <cell r="C49">
            <v>6816604934.41118</v>
          </cell>
        </row>
        <row r="50">
          <cell r="B50">
            <v>301222816.401377</v>
          </cell>
          <cell r="C50">
            <v>284388258.7912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7" customFormat="true" ht="16.5" hidden="false" customHeight="true" outlineLevel="0" collapsed="false">
      <c r="A5" s="12"/>
      <c r="B5" s="13" t="s">
        <v>2</v>
      </c>
      <c r="C5" s="13" t="s">
        <v>2</v>
      </c>
      <c r="D5" s="14"/>
      <c r="E5" s="13" t="s">
        <v>2</v>
      </c>
      <c r="F5" s="15" t="s">
        <v>2</v>
      </c>
      <c r="G5" s="16"/>
    </row>
    <row r="6" s="23" customFormat="true" ht="16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3</v>
      </c>
      <c r="E6" s="19" t="s">
        <v>4</v>
      </c>
      <c r="F6" s="21" t="s">
        <v>5</v>
      </c>
      <c r="G6" s="22"/>
    </row>
    <row r="7" s="29" customFormat="true" ht="16.5" hidden="false" customHeight="true" outlineLevel="0" collapsed="false">
      <c r="A7" s="24"/>
      <c r="B7" s="25"/>
      <c r="C7" s="25"/>
      <c r="D7" s="26"/>
      <c r="E7" s="25"/>
      <c r="F7" s="27"/>
      <c r="G7" s="28"/>
    </row>
    <row r="8" s="10" customFormat="true" ht="16.5" hidden="false" customHeight="true" outlineLevel="0" collapsed="false">
      <c r="A8" s="30" t="s">
        <v>6</v>
      </c>
      <c r="B8" s="31" t="n">
        <f aca="false">'[1]表2-5'!B8</f>
        <v>23925937311.9442</v>
      </c>
      <c r="C8" s="31" t="n">
        <f aca="false">'[1]表2-5'!C8</f>
        <v>22088689826.8754</v>
      </c>
      <c r="D8" s="32" t="s">
        <v>7</v>
      </c>
      <c r="E8" s="31" t="n">
        <f aca="false">'[1]表2-5'!E8</f>
        <v>10980052069.1934</v>
      </c>
      <c r="F8" s="33" t="n">
        <f aca="false">'[1]表2-5'!F8</f>
        <v>9991275628.57323</v>
      </c>
      <c r="G8" s="7"/>
    </row>
    <row r="9" s="10" customFormat="true" ht="16.5" hidden="false" customHeight="true" outlineLevel="0" collapsed="false">
      <c r="A9" s="34" t="s">
        <v>8</v>
      </c>
      <c r="B9" s="35" t="n">
        <f aca="false">'[1]表2-5'!B9</f>
        <v>26347292.9748069</v>
      </c>
      <c r="C9" s="35" t="n">
        <f aca="false">'[1]表2-5'!C9</f>
        <v>26349246.1385548</v>
      </c>
      <c r="D9" s="36" t="s">
        <v>9</v>
      </c>
      <c r="E9" s="35" t="n">
        <f aca="false">'[1]表2-5'!E9</f>
        <v>4244638754.01513</v>
      </c>
      <c r="F9" s="37" t="n">
        <f aca="false">'[1]表2-5'!F9</f>
        <v>3989778922.68455</v>
      </c>
      <c r="G9" s="7"/>
    </row>
    <row r="10" s="10" customFormat="true" ht="16.5" hidden="false" customHeight="true" outlineLevel="0" collapsed="false">
      <c r="A10" s="34" t="s">
        <v>10</v>
      </c>
      <c r="B10" s="35" t="n">
        <f aca="false">'[1]表2-5'!B10</f>
        <v>2285535401.12254</v>
      </c>
      <c r="C10" s="35" t="n">
        <f aca="false">'[1]表2-5'!C10</f>
        <v>2100833994.4706</v>
      </c>
      <c r="D10" s="36" t="s">
        <v>11</v>
      </c>
      <c r="E10" s="35" t="n">
        <f aca="false">'[1]表2-5'!E10</f>
        <v>123442325.610045</v>
      </c>
      <c r="F10" s="37" t="n">
        <f aca="false">'[1]表2-5'!F10</f>
        <v>77298699.8300024</v>
      </c>
      <c r="G10" s="7"/>
    </row>
    <row r="11" s="10" customFormat="true" ht="16.5" hidden="false" customHeight="true" outlineLevel="0" collapsed="false">
      <c r="A11" s="34" t="s">
        <v>12</v>
      </c>
      <c r="B11" s="35" t="n">
        <f aca="false">'[1]表2-5'!B11</f>
        <v>796789008.050707</v>
      </c>
      <c r="C11" s="35" t="n">
        <f aca="false">'[1]表2-5'!C11</f>
        <v>764760205.110665</v>
      </c>
      <c r="D11" s="36" t="s">
        <v>13</v>
      </c>
      <c r="E11" s="35" t="n">
        <f aca="false">'[1]表2-5'!E11</f>
        <v>10852760.577833</v>
      </c>
      <c r="F11" s="37" t="n">
        <f aca="false">'[1]表2-5'!F11</f>
        <v>8068781.40516079</v>
      </c>
      <c r="G11" s="7"/>
    </row>
    <row r="12" s="10" customFormat="true" ht="16.5" hidden="false" customHeight="true" outlineLevel="0" collapsed="false">
      <c r="A12" s="34" t="s">
        <v>14</v>
      </c>
      <c r="B12" s="35" t="n">
        <f aca="false">'[1]表2-5'!B12</f>
        <v>874847614.415736</v>
      </c>
      <c r="C12" s="35" t="n">
        <f aca="false">'[1]表2-5'!C12</f>
        <v>841486019.31364</v>
      </c>
      <c r="D12" s="36" t="s">
        <v>15</v>
      </c>
      <c r="E12" s="35" t="n">
        <f aca="false">'[1]表2-5'!E12</f>
        <v>92764481.1923151</v>
      </c>
      <c r="F12" s="37" t="n">
        <f aca="false">'[1]表2-5'!F12</f>
        <v>48127127.7907251</v>
      </c>
      <c r="G12" s="7"/>
    </row>
    <row r="13" s="10" customFormat="true" ht="16.5" hidden="false" customHeight="true" outlineLevel="0" collapsed="false">
      <c r="A13" s="34" t="s">
        <v>16</v>
      </c>
      <c r="B13" s="35" t="n">
        <f aca="false">'[1]表2-5'!B13</f>
        <v>613898778.656146</v>
      </c>
      <c r="C13" s="35" t="n">
        <f aca="false">'[1]表2-5'!C13</f>
        <v>494587770.046295</v>
      </c>
      <c r="D13" s="36" t="s">
        <v>17</v>
      </c>
      <c r="E13" s="35" t="n">
        <f aca="false">'[1]表2-5'!E13</f>
        <v>19825083.8398966</v>
      </c>
      <c r="F13" s="37" t="n">
        <f aca="false">'[1]表2-5'!F13</f>
        <v>21102790.6341165</v>
      </c>
      <c r="G13" s="7"/>
    </row>
    <row r="14" s="10" customFormat="true" ht="16.5" hidden="false" customHeight="true" outlineLevel="0" collapsed="false">
      <c r="A14" s="34" t="s">
        <v>18</v>
      </c>
      <c r="B14" s="35" t="n">
        <f aca="false">'[1]表2-5'!B14</f>
        <v>103866719.940595</v>
      </c>
      <c r="C14" s="35" t="n">
        <f aca="false">'[1]表2-5'!C14</f>
        <v>85897058.440586</v>
      </c>
      <c r="D14" s="36" t="s">
        <v>19</v>
      </c>
      <c r="E14" s="35" t="n">
        <f aca="false">'[1]表2-5'!E14</f>
        <v>55932004.5870476</v>
      </c>
      <c r="F14" s="37" t="n">
        <f aca="false">'[1]表2-5'!F14</f>
        <v>32066391.2188768</v>
      </c>
      <c r="G14" s="7"/>
    </row>
    <row r="15" s="10" customFormat="true" ht="16.5" hidden="false" customHeight="true" outlineLevel="0" collapsed="false">
      <c r="A15" s="34" t="s">
        <v>20</v>
      </c>
      <c r="B15" s="35" t="n">
        <f aca="false">'[1]表2-5'!B15</f>
        <v>182529738.262613</v>
      </c>
      <c r="C15" s="35" t="n">
        <f aca="false">'[1]表2-5'!C15</f>
        <v>160314271.015322</v>
      </c>
      <c r="D15" s="36" t="s">
        <v>21</v>
      </c>
      <c r="E15" s="35" t="n">
        <f aca="false">'[1]表2-5'!E15</f>
        <v>0</v>
      </c>
      <c r="F15" s="37" t="n">
        <f aca="false">'[1]表2-5'!F15</f>
        <v>0</v>
      </c>
      <c r="G15" s="7"/>
    </row>
    <row r="16" s="10" customFormat="true" ht="16.5" hidden="false" customHeight="true" outlineLevel="0" collapsed="false">
      <c r="A16" s="34" t="s">
        <v>13</v>
      </c>
      <c r="B16" s="35" t="n">
        <f aca="false">'[1]表2-5'!B16</f>
        <v>45755.5643420222</v>
      </c>
      <c r="C16" s="35" t="n">
        <f aca="false">'[1]表2-5'!C16</f>
        <v>0</v>
      </c>
      <c r="D16" s="36" t="s">
        <v>22</v>
      </c>
      <c r="E16" s="35" t="n">
        <f aca="false">'[1]表2-5'!E16</f>
        <v>5558879864.68642</v>
      </c>
      <c r="F16" s="37" t="n">
        <f aca="false">'[1]表2-5'!F16</f>
        <v>4964118326.00321</v>
      </c>
      <c r="G16" s="7"/>
    </row>
    <row r="17" s="10" customFormat="true" ht="16.5" hidden="false" customHeight="true" outlineLevel="0" collapsed="false">
      <c r="A17" s="34" t="s">
        <v>23</v>
      </c>
      <c r="B17" s="35" t="n">
        <f aca="false">'[1]表2-5'!B17</f>
        <v>6292122.49607739</v>
      </c>
      <c r="C17" s="35" t="n">
        <f aca="false">'[1]表2-5'!C17</f>
        <v>3266586.73562004</v>
      </c>
      <c r="D17" s="36" t="s">
        <v>13</v>
      </c>
      <c r="E17" s="35" t="n">
        <f aca="false">'[1]表2-5'!E17</f>
        <v>260701197.079846</v>
      </c>
      <c r="F17" s="37" t="n">
        <f aca="false">'[1]表2-5'!F17</f>
        <v>235488889.8842</v>
      </c>
      <c r="G17" s="7"/>
    </row>
    <row r="18" s="10" customFormat="true" ht="16.5" hidden="false" customHeight="true" outlineLevel="0" collapsed="false">
      <c r="A18" s="34" t="s">
        <v>24</v>
      </c>
      <c r="B18" s="35" t="n">
        <f aca="false">'[1]表2-5'!B18</f>
        <v>110832705.389134</v>
      </c>
      <c r="C18" s="35" t="n">
        <f aca="false">'[1]表2-5'!C18</f>
        <v>80712467.7364451</v>
      </c>
      <c r="D18" s="36" t="s">
        <v>23</v>
      </c>
      <c r="E18" s="35" t="n">
        <f aca="false">'[1]表2-5'!E18</f>
        <v>33018881.875188</v>
      </c>
      <c r="F18" s="37" t="n">
        <f aca="false">'[1]表2-5'!F18</f>
        <v>46138246.6097514</v>
      </c>
      <c r="G18" s="7"/>
    </row>
    <row r="19" s="10" customFormat="true" ht="16.5" hidden="false" customHeight="true" outlineLevel="0" collapsed="false">
      <c r="A19" s="34" t="s">
        <v>25</v>
      </c>
      <c r="B19" s="35" t="n">
        <f aca="false">'[1]表2-5'!B19</f>
        <v>3024543.00133348</v>
      </c>
      <c r="C19" s="35" t="n">
        <f aca="false">'[1]表2-5'!C19</f>
        <v>676135.014722815</v>
      </c>
      <c r="D19" s="36" t="s">
        <v>24</v>
      </c>
      <c r="E19" s="35" t="n">
        <f aca="false">'[1]表2-5'!E19</f>
        <v>2245904614.28443</v>
      </c>
      <c r="F19" s="37" t="n">
        <f aca="false">'[1]表2-5'!F19</f>
        <v>2097779348.16268</v>
      </c>
      <c r="G19" s="7"/>
    </row>
    <row r="20" s="10" customFormat="true" ht="16.5" hidden="false" customHeight="true" outlineLevel="0" collapsed="false">
      <c r="A20" s="34" t="s">
        <v>26</v>
      </c>
      <c r="B20" s="35" t="n">
        <f aca="false">'[1]表2-5'!B20</f>
        <v>62334611.8113101</v>
      </c>
      <c r="C20" s="35" t="n">
        <f aca="false">'[1]表2-5'!C20</f>
        <v>75659081.5285337</v>
      </c>
      <c r="D20" s="36" t="s">
        <v>25</v>
      </c>
      <c r="E20" s="35" t="n">
        <f aca="false">'[1]表2-5'!E20</f>
        <v>1057672744.83852</v>
      </c>
      <c r="F20" s="37" t="n">
        <f aca="false">'[1]表2-5'!F20</f>
        <v>987265072.769723</v>
      </c>
      <c r="G20" s="7"/>
    </row>
    <row r="21" s="10" customFormat="true" ht="16.5" hidden="false" customHeight="true" outlineLevel="0" collapsed="false">
      <c r="A21" s="34" t="s">
        <v>27</v>
      </c>
      <c r="B21" s="35" t="n">
        <f aca="false">'[1]表2-5'!B21</f>
        <v>5206911883.10434</v>
      </c>
      <c r="C21" s="35" t="n">
        <f aca="false">'[1]表2-5'!C21</f>
        <v>4754512009.68981</v>
      </c>
      <c r="D21" s="36" t="s">
        <v>26</v>
      </c>
      <c r="E21" s="35" t="n">
        <f aca="false">'[1]表2-5'!E21</f>
        <v>1961582426.60828</v>
      </c>
      <c r="F21" s="37" t="n">
        <f aca="false">'[1]表2-5'!F21</f>
        <v>1597446768.57686</v>
      </c>
      <c r="G21" s="7"/>
    </row>
    <row r="22" s="10" customFormat="true" ht="16.5" hidden="false" customHeight="true" outlineLevel="0" collapsed="false">
      <c r="A22" s="34" t="s">
        <v>13</v>
      </c>
      <c r="B22" s="35" t="n">
        <f aca="false">'[1]表2-5'!B22</f>
        <v>276058037.007993</v>
      </c>
      <c r="C22" s="35" t="n">
        <f aca="false">'[1]表2-5'!C22</f>
        <v>305425753.461737</v>
      </c>
      <c r="D22" s="36" t="s">
        <v>28</v>
      </c>
      <c r="E22" s="35" t="n">
        <f aca="false">'[1]表2-5'!E22</f>
        <v>159642853.259567</v>
      </c>
      <c r="F22" s="37" t="n">
        <f aca="false">'[1]表2-5'!F22</f>
        <v>132549353.121966</v>
      </c>
      <c r="G22" s="7"/>
    </row>
    <row r="23" s="10" customFormat="true" ht="16.5" hidden="false" customHeight="true" outlineLevel="0" collapsed="false">
      <c r="A23" s="34" t="s">
        <v>23</v>
      </c>
      <c r="B23" s="35" t="n">
        <f aca="false">'[1]表2-5'!B23</f>
        <v>18852006.2959146</v>
      </c>
      <c r="C23" s="35" t="n">
        <f aca="false">'[1]表2-5'!C23</f>
        <v>30845972.5429487</v>
      </c>
      <c r="D23" s="36" t="s">
        <v>29</v>
      </c>
      <c r="E23" s="35" t="n">
        <f aca="false">'[1]表2-5'!E23</f>
        <v>448803363.680059</v>
      </c>
      <c r="F23" s="37" t="n">
        <f aca="false">'[1]表2-5'!F23</f>
        <v>454134685.782581</v>
      </c>
      <c r="G23" s="7"/>
    </row>
    <row r="24" s="10" customFormat="true" ht="16.5" hidden="false" customHeight="true" outlineLevel="0" collapsed="false">
      <c r="A24" s="34" t="s">
        <v>24</v>
      </c>
      <c r="B24" s="35" t="n">
        <f aca="false">'[1]表2-5'!B24</f>
        <v>2287356070.36052</v>
      </c>
      <c r="C24" s="35" t="n">
        <f aca="false">'[1]表2-5'!C24</f>
        <v>2202105762.18654</v>
      </c>
      <c r="D24" s="36" t="s">
        <v>30</v>
      </c>
      <c r="E24" s="35" t="n">
        <f aca="false">'[1]表2-5'!E24</f>
        <v>84390715</v>
      </c>
      <c r="F24" s="37" t="n">
        <f aca="false">'[1]表2-5'!F24</f>
        <v>36020526.182574</v>
      </c>
      <c r="G24" s="7"/>
    </row>
    <row r="25" s="10" customFormat="true" ht="16.5" hidden="false" customHeight="true" outlineLevel="0" collapsed="false">
      <c r="A25" s="34" t="s">
        <v>25</v>
      </c>
      <c r="B25" s="35" t="n">
        <f aca="false">'[1]表2-5'!B25</f>
        <v>37676182.7433778</v>
      </c>
      <c r="C25" s="35" t="n">
        <f aca="false">'[1]表2-5'!C25</f>
        <v>40286542.2175438</v>
      </c>
      <c r="D25" s="36" t="s">
        <v>31</v>
      </c>
      <c r="E25" s="35" t="n">
        <f aca="false">'[1]表2-5'!E25</f>
        <v>71955463.9578508</v>
      </c>
      <c r="F25" s="37" t="n">
        <f aca="false">'[1]表2-5'!F25</f>
        <v>75710975.005535</v>
      </c>
      <c r="G25" s="7"/>
    </row>
    <row r="26" s="10" customFormat="true" ht="16.5" hidden="false" customHeight="true" outlineLevel="0" collapsed="false">
      <c r="A26" s="34" t="s">
        <v>26</v>
      </c>
      <c r="B26" s="35" t="n">
        <f aca="false">'[1]表2-5'!B26</f>
        <v>2666770664.62139</v>
      </c>
      <c r="C26" s="35" t="n">
        <f aca="false">'[1]表2-5'!C26</f>
        <v>2277677823.55957</v>
      </c>
      <c r="D26" s="36" t="s">
        <v>32</v>
      </c>
      <c r="E26" s="35" t="n">
        <f aca="false">'[1]表2-5'!E26</f>
        <v>15381381.3314862</v>
      </c>
      <c r="F26" s="37" t="n">
        <f aca="false">'[1]表2-5'!F26</f>
        <v>14285817.2639942</v>
      </c>
      <c r="G26" s="7"/>
    </row>
    <row r="27" s="10" customFormat="true" ht="16.5" hidden="false" customHeight="true" outlineLevel="0" collapsed="false">
      <c r="A27" s="34" t="s">
        <v>33</v>
      </c>
      <c r="B27" s="35" t="n">
        <f aca="false">'[1]表2-5'!B27</f>
        <v>79801077.9240577</v>
      </c>
      <c r="C27" s="35" t="n">
        <f aca="false">'[1]表2-5'!C27</f>
        <v>101829844.278529</v>
      </c>
      <c r="D27" s="36" t="s">
        <v>34</v>
      </c>
      <c r="E27" s="35" t="n">
        <f aca="false">'[1]表2-5'!E27</f>
        <v>130924144.013362</v>
      </c>
      <c r="F27" s="37" t="n">
        <f aca="false">'[1]表2-5'!F27</f>
        <v>127615861.567083</v>
      </c>
      <c r="G27" s="7"/>
    </row>
    <row r="28" s="10" customFormat="true" ht="16.5" hidden="false" customHeight="true" outlineLevel="0" collapsed="false">
      <c r="A28" s="34" t="s">
        <v>35</v>
      </c>
      <c r="B28" s="35" t="n">
        <f aca="false">'[1]表2-5'!B28</f>
        <v>3120192964.5955</v>
      </c>
      <c r="C28" s="35" t="n">
        <f aca="false">'[1]表2-5'!C28</f>
        <v>2994516675.29645</v>
      </c>
      <c r="D28" s="36" t="s">
        <v>36</v>
      </c>
      <c r="E28" s="35" t="n">
        <f aca="false">'[1]表2-5'!E28</f>
        <v>0</v>
      </c>
      <c r="F28" s="37" t="n">
        <f aca="false">'[1]表2-5'!F28</f>
        <v>0</v>
      </c>
      <c r="G28" s="7"/>
    </row>
    <row r="29" s="10" customFormat="true" ht="16.5" hidden="false" customHeight="true" outlineLevel="0" collapsed="false">
      <c r="A29" s="34" t="s">
        <v>37</v>
      </c>
      <c r="B29" s="35" t="n">
        <f aca="false">'[1]表2-5'!B29</f>
        <v>37237625.093463</v>
      </c>
      <c r="C29" s="35" t="n">
        <f aca="false">'[1]表2-5'!C29</f>
        <v>37462829.9355559</v>
      </c>
      <c r="D29" s="36" t="s">
        <v>38</v>
      </c>
      <c r="E29" s="35" t="n">
        <f aca="false">'[1]表2-5'!E29</f>
        <v>60365349.7514634</v>
      </c>
      <c r="F29" s="37" t="n">
        <f aca="false">'[1]表2-5'!F29</f>
        <v>58318983.8561579</v>
      </c>
      <c r="G29" s="7"/>
    </row>
    <row r="30" s="10" customFormat="true" ht="16.5" hidden="false" customHeight="true" outlineLevel="0" collapsed="false">
      <c r="A30" s="34" t="s">
        <v>39</v>
      </c>
      <c r="B30" s="35" t="n">
        <f aca="false">'[1]表2-5'!B30</f>
        <v>643493.730267893</v>
      </c>
      <c r="C30" s="35" t="n">
        <f aca="false">'[1]表2-5'!C30</f>
        <v>451906.695831583</v>
      </c>
      <c r="D30" s="36" t="s">
        <v>40</v>
      </c>
      <c r="E30" s="35" t="n">
        <f aca="false">'[1]表2-5'!E30</f>
        <v>13755672.3477208</v>
      </c>
      <c r="F30" s="37" t="n">
        <f aca="false">'[1]表2-5'!F30</f>
        <v>12070821.4737809</v>
      </c>
      <c r="G30" s="7"/>
    </row>
    <row r="31" s="10" customFormat="true" ht="16.5" hidden="false" customHeight="true" outlineLevel="0" collapsed="false">
      <c r="A31" s="34" t="s">
        <v>41</v>
      </c>
      <c r="B31" s="35" t="n">
        <f aca="false">'[1]表2-5'!B31</f>
        <v>18793859.39986</v>
      </c>
      <c r="C31" s="35" t="n">
        <f aca="false">'[1]表2-5'!C31</f>
        <v>27832859.2051757</v>
      </c>
      <c r="D31" s="36" t="s">
        <v>42</v>
      </c>
      <c r="E31" s="35"/>
      <c r="F31" s="37"/>
      <c r="G31" s="7"/>
    </row>
    <row r="32" s="10" customFormat="true" ht="16.5" hidden="false" customHeight="true" outlineLevel="0" collapsed="false">
      <c r="A32" s="34" t="s">
        <v>43</v>
      </c>
      <c r="B32" s="35" t="n">
        <f aca="false">'[1]表2-5'!B32</f>
        <v>3759757.99785141</v>
      </c>
      <c r="C32" s="35" t="n">
        <f aca="false">'[1]表2-5'!C32</f>
        <v>5280809.7459205</v>
      </c>
      <c r="D32" s="36" t="s">
        <v>44</v>
      </c>
      <c r="E32" s="35" t="n">
        <f aca="false">'[1]表2-5'!E32</f>
        <v>5524322.29212604</v>
      </c>
      <c r="F32" s="37" t="n">
        <f aca="false">'[1]表2-5'!F32</f>
        <v>4366723.01259014</v>
      </c>
      <c r="G32" s="7"/>
    </row>
    <row r="33" s="10" customFormat="true" ht="16.5" hidden="false" customHeight="true" outlineLevel="0" collapsed="false">
      <c r="A33" s="34" t="s">
        <v>45</v>
      </c>
      <c r="B33" s="35" t="n">
        <f aca="false">'[1]表2-5'!B33</f>
        <v>151623116.800996</v>
      </c>
      <c r="C33" s="35" t="n">
        <f aca="false">'[1]表2-5'!C33</f>
        <v>205705176.156741</v>
      </c>
      <c r="D33" s="36" t="s">
        <v>46</v>
      </c>
      <c r="E33" s="35" t="n">
        <f aca="false">'[1]表2-5'!E33</f>
        <v>0</v>
      </c>
      <c r="F33" s="37" t="n">
        <f aca="false">'[1]表2-5'!F33</f>
        <v>0</v>
      </c>
      <c r="G33" s="7"/>
    </row>
    <row r="34" s="10" customFormat="true" ht="16.5" hidden="false" customHeight="true" outlineLevel="0" collapsed="false">
      <c r="A34" s="34" t="s">
        <v>47</v>
      </c>
      <c r="B34" s="35" t="n">
        <f aca="false">'[1]表2-5'!B34</f>
        <v>2885238859.02974</v>
      </c>
      <c r="C34" s="35" t="n">
        <f aca="false">'[1]表2-5'!C34</f>
        <v>2692976202.18567</v>
      </c>
      <c r="D34" s="36" t="s">
        <v>48</v>
      </c>
      <c r="E34" s="35" t="n">
        <f aca="false">'[1]表2-5'!E34</f>
        <v>4201003.32455912</v>
      </c>
      <c r="F34" s="37" t="n">
        <f aca="false">'[1]表2-5'!F34</f>
        <v>3894145.77005818</v>
      </c>
      <c r="G34" s="7"/>
    </row>
    <row r="35" s="10" customFormat="true" ht="16.5" hidden="false" customHeight="true" outlineLevel="0" collapsed="false">
      <c r="A35" s="34" t="s">
        <v>49</v>
      </c>
      <c r="B35" s="35" t="n">
        <f aca="false">'[1]表2-5'!B35</f>
        <v>5649468.99173777</v>
      </c>
      <c r="C35" s="35" t="n">
        <f aca="false">'[1]表2-5'!C35</f>
        <v>6487242.0877484</v>
      </c>
      <c r="D35" s="36" t="s">
        <v>50</v>
      </c>
      <c r="E35" s="35" t="n">
        <f aca="false">'[1]表2-5'!E35</f>
        <v>2214851.33295256</v>
      </c>
      <c r="F35" s="37" t="n">
        <f aca="false">'[1]表2-5'!F35</f>
        <v>9045395.8002708</v>
      </c>
      <c r="G35" s="7"/>
    </row>
    <row r="36" s="10" customFormat="true" ht="16.5" hidden="false" customHeight="true" outlineLevel="0" collapsed="false">
      <c r="A36" s="34" t="s">
        <v>51</v>
      </c>
      <c r="B36" s="35" t="n">
        <f aca="false">'[1]表2-5'!B36</f>
        <v>14533638.6564119</v>
      </c>
      <c r="C36" s="35" t="n">
        <f aca="false">'[1]表2-5'!C36</f>
        <v>10031413.0938495</v>
      </c>
      <c r="D36" s="38"/>
      <c r="E36" s="35"/>
      <c r="F36" s="37"/>
      <c r="G36" s="7"/>
    </row>
    <row r="37" s="10" customFormat="true" ht="16.5" hidden="false" customHeight="true" outlineLevel="0" collapsed="false">
      <c r="A37" s="34" t="s">
        <v>52</v>
      </c>
      <c r="B37" s="35" t="n">
        <f aca="false">'[1]表2-5'!B37</f>
        <v>2713144.8954444</v>
      </c>
      <c r="C37" s="35" t="n">
        <f aca="false">'[1]表2-5'!C37</f>
        <v>8288236.18995594</v>
      </c>
      <c r="D37" s="38"/>
      <c r="E37" s="35"/>
      <c r="F37" s="37"/>
      <c r="G37" s="7"/>
    </row>
    <row r="38" s="10" customFormat="true" ht="16.5" hidden="false" customHeight="true" outlineLevel="0" collapsed="false">
      <c r="A38" s="34" t="s">
        <v>53</v>
      </c>
      <c r="B38" s="35" t="n">
        <f aca="false">'[1]表2-5'!B38</f>
        <v>323176355.776017</v>
      </c>
      <c r="C38" s="35" t="n">
        <f aca="false">'[1]表2-5'!C38</f>
        <v>305432755.443716</v>
      </c>
      <c r="D38" s="38"/>
      <c r="E38" s="35"/>
      <c r="F38" s="37"/>
      <c r="G38" s="7"/>
    </row>
    <row r="39" s="10" customFormat="true" ht="16.5" hidden="false" customHeight="true" outlineLevel="0" collapsed="false">
      <c r="A39" s="34" t="s">
        <v>54</v>
      </c>
      <c r="B39" s="35" t="n">
        <f aca="false">'[1]表2-5'!B39</f>
        <v>3303890382.94578</v>
      </c>
      <c r="C39" s="35" t="n">
        <f aca="false">'[1]表2-5'!C39</f>
        <v>3001658561.04105</v>
      </c>
      <c r="D39" s="38"/>
      <c r="E39" s="35"/>
      <c r="F39" s="37"/>
      <c r="G39" s="7"/>
    </row>
    <row r="40" s="10" customFormat="true" ht="16.5" hidden="false" customHeight="true" outlineLevel="0" collapsed="false">
      <c r="A40" s="34" t="s">
        <v>55</v>
      </c>
      <c r="B40" s="35" t="n">
        <f aca="false">'[1]表2-5'!B40</f>
        <v>1882804.07385042</v>
      </c>
      <c r="C40" s="35" t="n">
        <f aca="false">'[1]表2-5'!C40</f>
        <v>131066.937733034</v>
      </c>
      <c r="D40" s="39" t="s">
        <v>56</v>
      </c>
      <c r="E40" s="35" t="n">
        <f aca="false">'[1]表2-5'!E40</f>
        <v>12945885242.7633</v>
      </c>
      <c r="F40" s="37" t="n">
        <f aca="false">'[1]表2-5'!F40</f>
        <v>12097414198.3022</v>
      </c>
    </row>
    <row r="41" s="10" customFormat="true" ht="16.5" hidden="false" customHeight="true" outlineLevel="0" collapsed="false">
      <c r="A41" s="34" t="s">
        <v>57</v>
      </c>
      <c r="B41" s="35" t="n">
        <f aca="false">'[1]表2-5'!B41</f>
        <v>3263188270.81643</v>
      </c>
      <c r="C41" s="35" t="n">
        <f aca="false">'[1]表2-5'!C41</f>
        <v>2962890862.46352</v>
      </c>
      <c r="D41" s="36" t="s">
        <v>58</v>
      </c>
      <c r="E41" s="35" t="n">
        <f aca="false">'[1]表2-5'!E41</f>
        <v>6865655485.84636</v>
      </c>
      <c r="F41" s="37" t="n">
        <f aca="false">'[1]表2-5'!F41</f>
        <v>6969159073.73737</v>
      </c>
    </row>
    <row r="42" s="10" customFormat="true" ht="16.5" hidden="false" customHeight="true" outlineLevel="0" collapsed="false">
      <c r="A42" s="34" t="s">
        <v>59</v>
      </c>
      <c r="B42" s="35" t="n">
        <f aca="false">'[1]表2-5'!B42</f>
        <v>37517260.0488939</v>
      </c>
      <c r="C42" s="35" t="n">
        <f aca="false">'[1]表2-5'!C42</f>
        <v>37927560.2149096</v>
      </c>
      <c r="D42" s="36" t="s">
        <v>13</v>
      </c>
      <c r="E42" s="35" t="n">
        <f aca="false">'[1]表2-5'!E42</f>
        <v>80045400.1469228</v>
      </c>
      <c r="F42" s="37" t="n">
        <f aca="false">'[1]表2-5'!F42</f>
        <v>73513329.6400157</v>
      </c>
    </row>
    <row r="43" s="10" customFormat="true" ht="16.5" hidden="false" customHeight="true" outlineLevel="0" collapsed="false">
      <c r="A43" s="34" t="s">
        <v>60</v>
      </c>
      <c r="B43" s="35" t="n">
        <f aca="false">'[1]表2-5'!B43</f>
        <v>798296.28861523</v>
      </c>
      <c r="C43" s="35" t="n">
        <f aca="false">'[1]表2-5'!C43</f>
        <v>510230.190284179</v>
      </c>
      <c r="D43" s="36" t="s">
        <v>23</v>
      </c>
      <c r="E43" s="35" t="n">
        <f aca="false">'[1]表2-5'!E43</f>
        <v>402845534.057704</v>
      </c>
      <c r="F43" s="37" t="n">
        <f aca="false">'[1]表2-5'!F43</f>
        <v>416526059.896166</v>
      </c>
    </row>
    <row r="44" s="10" customFormat="true" ht="16.5" hidden="false" customHeight="true" outlineLevel="0" collapsed="false">
      <c r="A44" s="34" t="s">
        <v>61</v>
      </c>
      <c r="B44" s="35" t="n">
        <f aca="false">'[1]表2-5'!B44</f>
        <v>503751.717972684</v>
      </c>
      <c r="C44" s="35" t="n">
        <f aca="false">'[1]表2-5'!C44</f>
        <v>198841.234600898</v>
      </c>
      <c r="D44" s="36" t="s">
        <v>24</v>
      </c>
      <c r="E44" s="35" t="n">
        <f aca="false">'[1]表2-5'!E44</f>
        <v>1358148260.32353</v>
      </c>
      <c r="F44" s="37" t="n">
        <f aca="false">'[1]表2-5'!F44</f>
        <v>1403424444.34177</v>
      </c>
    </row>
    <row r="45" s="10" customFormat="true" ht="16.5" hidden="false" customHeight="true" outlineLevel="0" collapsed="false">
      <c r="A45" s="34" t="s">
        <v>62</v>
      </c>
      <c r="B45" s="35" t="n">
        <f aca="false">'[1]表2-5'!B45</f>
        <v>2464825755.81282</v>
      </c>
      <c r="C45" s="35" t="n">
        <f aca="false">'[1]表2-5'!C45</f>
        <v>2057734075.58274</v>
      </c>
      <c r="D45" s="36" t="s">
        <v>25</v>
      </c>
      <c r="E45" s="35" t="n">
        <f aca="false">'[1]表2-5'!E45</f>
        <v>3777260873.10933</v>
      </c>
      <c r="F45" s="37" t="n">
        <f aca="false">'[1]表2-5'!F45</f>
        <v>3847939249.30148</v>
      </c>
    </row>
    <row r="46" s="10" customFormat="true" ht="16.5" hidden="false" customHeight="true" outlineLevel="0" collapsed="false">
      <c r="A46" s="34" t="s">
        <v>63</v>
      </c>
      <c r="B46" s="35" t="n">
        <f aca="false">'[1]表2-5'!B46</f>
        <v>6607438001.01207</v>
      </c>
      <c r="C46" s="35" t="n">
        <f aca="false">'[1]表2-5'!C46</f>
        <v>6317052920.9653</v>
      </c>
      <c r="D46" s="36" t="s">
        <v>26</v>
      </c>
      <c r="E46" s="35" t="n">
        <f aca="false">'[1]表2-5'!E46</f>
        <v>1247355418.20959</v>
      </c>
      <c r="F46" s="37" t="n">
        <f aca="false">'[1]表2-5'!F46</f>
        <v>1227755990.55793</v>
      </c>
    </row>
    <row r="47" s="10" customFormat="true" ht="16.5" hidden="false" customHeight="true" outlineLevel="0" collapsed="false">
      <c r="A47" s="34" t="s">
        <v>64</v>
      </c>
      <c r="B47" s="35" t="n">
        <f aca="false">'[1]表2-5'!B47</f>
        <v>1484143469.71352</v>
      </c>
      <c r="C47" s="35" t="n">
        <f aca="false">'[1]表2-5'!C47</f>
        <v>1481942010.56661</v>
      </c>
      <c r="D47" s="36" t="s">
        <v>65</v>
      </c>
      <c r="E47" s="35" t="n">
        <f aca="false">'[1]表2-5'!E47</f>
        <v>6080229756.92003</v>
      </c>
      <c r="F47" s="37" t="n">
        <f aca="false">'[1]表2-5'!F47</f>
        <v>5128255124.56481</v>
      </c>
    </row>
    <row r="48" s="10" customFormat="true" ht="16.5" hidden="false" customHeight="true" outlineLevel="0" collapsed="false">
      <c r="A48" s="34" t="s">
        <v>66</v>
      </c>
      <c r="B48" s="35" t="n">
        <f aca="false">'[1]表2-5'!B48</f>
        <v>12351405110.9584</v>
      </c>
      <c r="C48" s="35" t="n">
        <f aca="false">'[1]表2-5'!C48</f>
        <v>11651715844.8099</v>
      </c>
      <c r="D48" s="40"/>
      <c r="E48" s="35"/>
      <c r="F48" s="37"/>
    </row>
    <row r="49" s="10" customFormat="true" ht="16.5" hidden="false" customHeight="true" outlineLevel="0" collapsed="false">
      <c r="A49" s="34" t="s">
        <v>67</v>
      </c>
      <c r="B49" s="35" t="n">
        <f aca="false">'[1]表2-5'!B49</f>
        <v>7228110579.65985</v>
      </c>
      <c r="C49" s="35" t="n">
        <f aca="false">'[1]表2-5'!C49</f>
        <v>6816604934.41118</v>
      </c>
      <c r="D49" s="38"/>
      <c r="E49" s="35"/>
      <c r="F49" s="37"/>
    </row>
    <row r="50" s="10" customFormat="true" ht="16.5" hidden="false" customHeight="true" outlineLevel="0" collapsed="false">
      <c r="A50" s="41" t="s">
        <v>68</v>
      </c>
      <c r="B50" s="42" t="n">
        <f aca="false">'[1]表2-5'!B50</f>
        <v>301222816.401377</v>
      </c>
      <c r="C50" s="42" t="n">
        <f aca="false">'[1]表2-5'!C50</f>
        <v>284388258.79129</v>
      </c>
      <c r="D50" s="43"/>
      <c r="E50" s="42"/>
      <c r="F50" s="44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B52" s="45"/>
      <c r="C52" s="45"/>
      <c r="E52" s="46"/>
      <c r="F52" s="46"/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7:07Z</dcterms:created>
  <dc:creator> </dc:creator>
  <dc:description/>
  <dc:language>en-US</dc:language>
  <cp:lastModifiedBy>fluklin</cp:lastModifiedBy>
  <cp:lastPrinted>2012-01-10T01:26:51Z</cp:lastPrinted>
  <dcterms:modified xsi:type="dcterms:W3CDTF">2012-01-10T01:26:53Z</dcterms:modified>
  <cp:revision>0</cp:revision>
  <dc:subject/>
  <dc:title/>
</cp:coreProperties>
</file>