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0.00"/>
    <numFmt numFmtId="170" formatCode="#,##0_);[RED]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64" activeCellId="0" sqref="D6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24"/>
    <col collapsed="false" customWidth="true" hidden="false" outlineLevel="0" max="3" min="3" style="0" width="4.87"/>
    <col collapsed="false" customWidth="true" hidden="false" outlineLevel="0" max="6" min="6" style="0" width="8.49"/>
    <col collapsed="false" customWidth="true" hidden="false" outlineLevel="0" max="7" min="7" style="0" width="12.86"/>
    <col collapsed="false" customWidth="true" hidden="false" outlineLevel="0" max="9" min="9" style="0" width="12.37"/>
    <col collapsed="false" customWidth="true" hidden="false" outlineLevel="0" max="10" min="10" style="0" width="11.99"/>
    <col collapsed="false" customWidth="true" hidden="false" outlineLevel="0" max="11" min="11" style="0" width="9.49"/>
    <col collapsed="false" customWidth="true" hidden="false" outlineLevel="0" max="12" min="12" style="0" width="12.99"/>
    <col collapsed="false" customWidth="true" hidden="false" outlineLevel="0" max="13" min="13" style="0" width="9.24"/>
    <col collapsed="false" customWidth="true" hidden="false" outlineLevel="0" max="14" min="14" style="0" width="9.74"/>
    <col collapsed="false" customWidth="true" hidden="false" outlineLevel="0" max="15" min="15" style="0" width="13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fals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3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0.9" hidden="false" customHeight="true" outlineLevel="0" collapsed="false">
      <c r="B56" s="44"/>
      <c r="C56" s="30"/>
      <c r="D56" s="39"/>
      <c r="E56" s="43"/>
      <c r="F56" s="45"/>
      <c r="G56" s="46"/>
      <c r="H56" s="47"/>
      <c r="I56" s="47"/>
      <c r="J56" s="48"/>
      <c r="K56" s="47"/>
      <c r="L56" s="49"/>
      <c r="M56" s="46"/>
      <c r="N56" s="47"/>
      <c r="O56" s="47"/>
      <c r="P56" s="48"/>
      <c r="Q56" s="47"/>
      <c r="R56" s="50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customFormat="false" ht="14.45" hidden="false" customHeight="true" outlineLevel="0" collapsed="false">
      <c r="B57" s="54" t="s">
        <v>62</v>
      </c>
      <c r="C57" s="54"/>
      <c r="D57" s="39" t="n">
        <f aca="false">M57/G57*100</f>
        <v>0.160991067644556</v>
      </c>
      <c r="E57" s="55" t="n">
        <f aca="false">P57/J57*100</f>
        <v>0.364304418376679</v>
      </c>
      <c r="F57" s="15" t="n">
        <v>22</v>
      </c>
      <c r="G57" s="46" t="n">
        <f aca="false">G55</f>
        <v>12364040</v>
      </c>
      <c r="H57" s="47"/>
      <c r="I57" s="47" t="n">
        <f aca="false">(G57-G58)/G58*100</f>
        <v>6.50850669767843</v>
      </c>
      <c r="J57" s="48" t="n">
        <f aca="false">J55</f>
        <v>1855591</v>
      </c>
      <c r="K57" s="47"/>
      <c r="L57" s="47" t="n">
        <f aca="false">(J57-J58)/J58*100</f>
        <v>17.9166724917802</v>
      </c>
      <c r="M57" s="46" t="n">
        <f aca="false">M55</f>
        <v>19905</v>
      </c>
      <c r="N57" s="47"/>
      <c r="O57" s="47" t="n">
        <f aca="false">(M57-M58)/M58*100</f>
        <v>6.35853593374299</v>
      </c>
      <c r="P57" s="48" t="n">
        <f aca="false">P55</f>
        <v>6760</v>
      </c>
      <c r="Q57" s="47"/>
      <c r="R57" s="50" t="n">
        <f aca="false">(P57-P58)/P58*100</f>
        <v>11.7724867724868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customFormat="false" ht="14.45" hidden="false" customHeight="true" outlineLevel="0" collapsed="false">
      <c r="B58" s="56" t="s">
        <v>63</v>
      </c>
      <c r="C58" s="56"/>
      <c r="D58" s="57" t="n">
        <v>0.16</v>
      </c>
      <c r="E58" s="58" t="n">
        <v>0.38</v>
      </c>
      <c r="F58" s="59" t="n">
        <v>17</v>
      </c>
      <c r="G58" s="60" t="n">
        <v>11608500</v>
      </c>
      <c r="H58" s="61"/>
      <c r="I58" s="61" t="n">
        <f aca="false">(G58-10773270)/10773270*100</f>
        <v>7.75279928935226</v>
      </c>
      <c r="J58" s="62" t="n">
        <v>1573646</v>
      </c>
      <c r="K58" s="61"/>
      <c r="L58" s="61" t="n">
        <f aca="false">(J58-1777132)/1777132*100</f>
        <v>-11.4502468021509</v>
      </c>
      <c r="M58" s="60" t="n">
        <v>18715</v>
      </c>
      <c r="N58" s="61"/>
      <c r="O58" s="61" t="n">
        <f aca="false">(M58-16065)/16065*100</f>
        <v>16.4954870837224</v>
      </c>
      <c r="P58" s="62" t="n">
        <v>6048</v>
      </c>
      <c r="Q58" s="61"/>
      <c r="R58" s="63" t="n">
        <f aca="false">(P58-4558)/4558*100</f>
        <v>32.6897762176393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customFormat="false" ht="7.5" hidden="false" customHeight="true" outlineLevel="0" collapsed="false">
      <c r="B59" s="64"/>
      <c r="C59" s="64"/>
      <c r="D59" s="43"/>
      <c r="E59" s="43"/>
      <c r="F59" s="65"/>
      <c r="G59" s="66"/>
      <c r="H59" s="67"/>
      <c r="I59" s="67"/>
      <c r="J59" s="66"/>
      <c r="K59" s="67"/>
      <c r="L59" s="67"/>
      <c r="M59" s="66"/>
      <c r="N59" s="67"/>
      <c r="O59" s="67"/>
      <c r="P59" s="66"/>
      <c r="Q59" s="67"/>
      <c r="R59" s="6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customFormat="false" ht="12" hidden="false" customHeight="true" outlineLevel="0" collapsed="false">
      <c r="B60" s="68" t="s">
        <v>64</v>
      </c>
      <c r="C60" s="69" t="s">
        <v>65</v>
      </c>
      <c r="D60" s="70"/>
      <c r="E60" s="71"/>
      <c r="F60" s="71"/>
      <c r="G60" s="71"/>
      <c r="H60" s="71"/>
      <c r="I60" s="72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2" hidden="false" customHeight="true" outlineLevel="0" collapsed="false">
      <c r="B61" s="68" t="s">
        <v>66</v>
      </c>
      <c r="C61" s="69" t="s">
        <v>67</v>
      </c>
      <c r="D61" s="70"/>
      <c r="E61" s="71"/>
      <c r="F61" s="71"/>
      <c r="G61" s="71"/>
      <c r="H61" s="71"/>
      <c r="I61" s="71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G63" s="75"/>
      <c r="H63" s="73"/>
      <c r="I63" s="73"/>
      <c r="J63" s="76"/>
      <c r="K63" s="76"/>
      <c r="L63" s="76"/>
      <c r="M63" s="76"/>
      <c r="N63" s="76"/>
      <c r="O63" s="76"/>
      <c r="P63" s="76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F66" s="73"/>
      <c r="G66" s="77"/>
      <c r="H66" s="73"/>
      <c r="I66" s="73"/>
      <c r="J66" s="77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8"/>
      <c r="F67" s="64"/>
      <c r="G67" s="79"/>
      <c r="H67" s="77"/>
      <c r="I67" s="77"/>
      <c r="J67" s="77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3"/>
      <c r="F68" s="73"/>
      <c r="G68" s="77"/>
      <c r="H68" s="73"/>
      <c r="I68" s="73"/>
      <c r="J68" s="77"/>
      <c r="K68" s="77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80"/>
      <c r="C71" s="80"/>
      <c r="D71" s="7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4.1" hidden="false" customHeight="true" outlineLevel="0" collapsed="false">
      <c r="B72" s="80"/>
      <c r="C72" s="80"/>
      <c r="D72" s="7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4.1" hidden="false" customHeight="true" outlineLevel="0" collapsed="false">
      <c r="B73" s="80"/>
      <c r="C73" s="80"/>
      <c r="D73" s="7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4.1" hidden="false" customHeight="true" outlineLevel="0" collapsed="false">
      <c r="B74" s="80"/>
      <c r="C74" s="80"/>
      <c r="D74" s="7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4.1" hidden="false" customHeight="true" outlineLevel="0" collapsed="false">
      <c r="B75" s="80"/>
      <c r="C75" s="80"/>
      <c r="D75" s="7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4.1" hidden="false" customHeight="true" outlineLevel="0" collapsed="false">
      <c r="B76" s="80"/>
      <c r="C76" s="80"/>
      <c r="D76" s="7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4.1" hidden="false" customHeight="true" outlineLevel="0" collapsed="false">
      <c r="B77" s="80"/>
      <c r="C77" s="80"/>
      <c r="D77" s="7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4.1" hidden="false" customHeight="true" outlineLevel="0" collapsed="false">
      <c r="B78" s="80"/>
      <c r="C78" s="80"/>
      <c r="D78" s="7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4.1" hidden="false" customHeight="true" outlineLevel="0" collapsed="false">
      <c r="B79" s="80"/>
      <c r="C79" s="80"/>
      <c r="D79" s="7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4.1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4.1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4.1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4.1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4.1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4.1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14.1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4.1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4.1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2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2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2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2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2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2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2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2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2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2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2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2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2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2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2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2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2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2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2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2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7:C57"/>
    <mergeCell ref="B58:C58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02-20T02:54:02Z</cp:lastPrinted>
  <dcterms:modified xsi:type="dcterms:W3CDTF">2013-06-06T05:51:01Z</dcterms:modified>
  <cp:revision>0</cp:revision>
  <dc:subject/>
  <dc:title/>
</cp:coreProperties>
</file>