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九十六年附表" sheetId="1" state="visible" r:id="rId2"/>
    <sheet name="101年附表" sheetId="2" state="visible" r:id="rId3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85">
  <si>
    <t xml:space="preserve"> 台  灣  地  區  票  據  交  換  及  存  款  不  足  退  票  概  況</t>
  </si>
  <si>
    <t xml:space="preserve">　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85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8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12</t>
    </r>
    <r>
      <rPr>
        <sz val="11"/>
        <rFont val="Noto Sans"/>
        <family val="2"/>
      </rPr>
      <t xml:space="preserve">月累計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12</t>
    </r>
    <r>
      <rPr>
        <sz val="11"/>
        <rFont val="Noto Sans"/>
        <family val="2"/>
      </rPr>
      <t xml:space="preserve">月累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  <si>
    <t xml:space="preserve">附 表   台  灣  地  區  票  據  交  換  及  存  款  不  足  退  票  概  況</t>
  </si>
  <si>
    <t xml:space="preserve">　　單位：張，新台幣百萬元，％</t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12</t>
    </r>
    <r>
      <rPr>
        <sz val="11"/>
        <rFont val="Noto Sans"/>
        <family val="2"/>
      </rPr>
      <t xml:space="preserve">月累計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12</t>
    </r>
    <r>
      <rPr>
        <sz val="11"/>
        <rFont val="Noto Sans"/>
        <family val="2"/>
      </rPr>
      <t xml:space="preserve">月累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  <numFmt numFmtId="171" formatCode="#,##0_);[RED]\(#,##0\)"/>
  </numFmts>
  <fonts count="30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0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7" activeCellId="0" sqref="A47:IV47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8.74"/>
    <col collapsed="false" customWidth="true" hidden="false" outlineLevel="0" max="3" min="3" style="0" width="4.99"/>
    <col collapsed="false" customWidth="true" hidden="false" outlineLevel="0" max="6" min="6" style="0" width="8.49"/>
    <col collapsed="false" customWidth="true" hidden="false" outlineLevel="0" max="7" min="7" style="0" width="11.49"/>
    <col collapsed="false" customWidth="true" hidden="false" outlineLevel="0" max="9" min="9" style="0" width="12.62"/>
    <col collapsed="false" customWidth="true" hidden="false" outlineLevel="0" max="10" min="10" style="0" width="11.24"/>
    <col collapsed="false" customWidth="true" hidden="false" outlineLevel="0" max="11" min="11" style="0" width="9.62"/>
    <col collapsed="false" customWidth="true" hidden="false" outlineLevel="0" max="12" min="12" style="0" width="12.99"/>
    <col collapsed="false" customWidth="true" hidden="false" outlineLevel="0" max="14" min="13" style="0" width="9.74"/>
    <col collapsed="false" customWidth="true" hidden="false" outlineLevel="0" max="15" min="15" style="0" width="13.99"/>
    <col collapsed="false" customWidth="true" hidden="false" outlineLevel="0" max="16" min="16" style="0" width="9.74"/>
    <col collapsed="false" customWidth="true" hidden="false" outlineLevel="0" max="17" min="17" style="0" width="9.37"/>
    <col collapsed="false" customWidth="true" hidden="false" outlineLevel="0" max="18" min="18" style="0" width="12.49"/>
    <col collapsed="false" customWidth="true" hidden="false" outlineLevel="0" max="19" min="19" style="0" width="9.99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P2" s="2" t="s">
        <v>1</v>
      </c>
      <c r="Q2" s="3"/>
      <c r="R2" s="3"/>
      <c r="S2" s="3"/>
    </row>
    <row r="3" customFormat="false" ht="15.95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95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5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45" hidden="false" customHeight="true" outlineLevel="0" collapsed="false">
      <c r="B6" s="29" t="s">
        <v>15</v>
      </c>
      <c r="C6" s="30"/>
      <c r="D6" s="31" t="n">
        <v>1.27</v>
      </c>
      <c r="E6" s="32" t="n">
        <v>0.86</v>
      </c>
      <c r="F6" s="15" t="n">
        <v>288</v>
      </c>
      <c r="G6" s="33" t="n">
        <v>169115400</v>
      </c>
      <c r="H6" s="34" t="s">
        <v>16</v>
      </c>
      <c r="I6" s="34"/>
      <c r="J6" s="35" t="n">
        <v>51183230</v>
      </c>
      <c r="K6" s="34" t="s">
        <v>16</v>
      </c>
      <c r="L6" s="34"/>
      <c r="M6" s="33" t="n">
        <v>2150804</v>
      </c>
      <c r="N6" s="34" t="s">
        <v>16</v>
      </c>
      <c r="O6" s="34"/>
      <c r="P6" s="35" t="n">
        <v>442082</v>
      </c>
      <c r="Q6" s="34" t="s">
        <v>16</v>
      </c>
      <c r="R6" s="36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</row>
    <row r="7" customFormat="false" ht="14.45" hidden="false" customHeight="true" outlineLevel="0" collapsed="false">
      <c r="B7" s="29" t="s">
        <v>17</v>
      </c>
      <c r="C7" s="30"/>
      <c r="D7" s="39" t="n">
        <v>1.07</v>
      </c>
      <c r="E7" s="40" t="n">
        <v>0.62</v>
      </c>
      <c r="F7" s="15" t="n">
        <v>289</v>
      </c>
      <c r="G7" s="33" t="n">
        <v>170950174</v>
      </c>
      <c r="H7" s="34" t="s">
        <v>16</v>
      </c>
      <c r="I7" s="41" t="n">
        <f aca="false">(G7-G6)/G6*100</f>
        <v>1.08492425881972</v>
      </c>
      <c r="J7" s="35" t="n">
        <v>54957117</v>
      </c>
      <c r="K7" s="34" t="s">
        <v>16</v>
      </c>
      <c r="L7" s="36" t="n">
        <f aca="false">(J7-J6)/J6*100</f>
        <v>7.37328808674247</v>
      </c>
      <c r="M7" s="33" t="n">
        <v>1826392</v>
      </c>
      <c r="N7" s="34" t="s">
        <v>16</v>
      </c>
      <c r="O7" s="41" t="n">
        <f aca="false">(M7-M6)/M6*100</f>
        <v>-15.0832897837274</v>
      </c>
      <c r="P7" s="35" t="n">
        <v>341741</v>
      </c>
      <c r="Q7" s="34" t="s">
        <v>16</v>
      </c>
      <c r="R7" s="36" t="n">
        <f aca="false">(P7-P6)/P6*100</f>
        <v>-22.6973728855733</v>
      </c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</row>
    <row r="8" customFormat="false" ht="14.45" hidden="false" customHeight="true" outlineLevel="0" collapsed="false">
      <c r="B8" s="29" t="s">
        <v>18</v>
      </c>
      <c r="C8" s="30"/>
      <c r="D8" s="39" t="n">
        <v>1.04</v>
      </c>
      <c r="E8" s="40" t="n">
        <v>0.66</v>
      </c>
      <c r="F8" s="15" t="n">
        <v>273</v>
      </c>
      <c r="G8" s="33" t="n">
        <v>171958563</v>
      </c>
      <c r="H8" s="34" t="s">
        <v>16</v>
      </c>
      <c r="I8" s="41" t="n">
        <f aca="false">(G8-G7)/G7*100</f>
        <v>0.589873046868031</v>
      </c>
      <c r="J8" s="35" t="n">
        <v>53492105</v>
      </c>
      <c r="K8" s="34" t="s">
        <v>16</v>
      </c>
      <c r="L8" s="36" t="n">
        <f aca="false">(J8-J7)/J7*100</f>
        <v>-2.66573663243652</v>
      </c>
      <c r="M8" s="33" t="n">
        <v>1795666</v>
      </c>
      <c r="N8" s="34" t="s">
        <v>16</v>
      </c>
      <c r="O8" s="41" t="n">
        <f aca="false">(M8-M7)/M7*100</f>
        <v>-1.68233325594943</v>
      </c>
      <c r="P8" s="35" t="n">
        <v>354294</v>
      </c>
      <c r="Q8" s="34" t="s">
        <v>16</v>
      </c>
      <c r="R8" s="36" t="n">
        <f aca="false">(P8-P7)/P7*100</f>
        <v>3.67324962471579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</row>
    <row r="9" customFormat="false" ht="14.45" hidden="false" customHeight="true" outlineLevel="0" collapsed="false">
      <c r="B9" s="29" t="s">
        <v>19</v>
      </c>
      <c r="C9" s="30"/>
      <c r="D9" s="39" t="n">
        <v>1.01</v>
      </c>
      <c r="E9" s="40" t="n">
        <v>0.85</v>
      </c>
      <c r="F9" s="15" t="n">
        <v>273</v>
      </c>
      <c r="G9" s="33" t="n">
        <v>170228236</v>
      </c>
      <c r="H9" s="34" t="s">
        <v>16</v>
      </c>
      <c r="I9" s="41" t="n">
        <f aca="false">(G9-G8)/G8*100</f>
        <v>-1.00624648741686</v>
      </c>
      <c r="J9" s="35" t="n">
        <v>41488833</v>
      </c>
      <c r="K9" s="34" t="s">
        <v>16</v>
      </c>
      <c r="L9" s="36" t="n">
        <f aca="false">(J9-J8)/J8*100</f>
        <v>-22.4393338044932</v>
      </c>
      <c r="M9" s="33" t="n">
        <v>1710839</v>
      </c>
      <c r="N9" s="34" t="s">
        <v>16</v>
      </c>
      <c r="O9" s="41" t="n">
        <f aca="false">(M9-M8)/M8*100</f>
        <v>-4.72398541822366</v>
      </c>
      <c r="P9" s="35" t="n">
        <v>353464</v>
      </c>
      <c r="Q9" s="34" t="s">
        <v>16</v>
      </c>
      <c r="R9" s="36" t="n">
        <f aca="false">(P9-P8)/P8*100</f>
        <v>-0.23426871468328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</row>
    <row r="10" customFormat="false" ht="14.45" hidden="false" customHeight="true" outlineLevel="0" collapsed="false">
      <c r="B10" s="29" t="s">
        <v>20</v>
      </c>
      <c r="C10" s="30"/>
      <c r="D10" s="39" t="n">
        <v>0.89</v>
      </c>
      <c r="E10" s="40" t="n">
        <v>0.8</v>
      </c>
      <c r="F10" s="15" t="n">
        <v>273</v>
      </c>
      <c r="G10" s="33" t="n">
        <v>175018631</v>
      </c>
      <c r="H10" s="34" t="s">
        <v>16</v>
      </c>
      <c r="I10" s="41" t="n">
        <f aca="false">(G10-G9)/G9*100</f>
        <v>2.81410129868232</v>
      </c>
      <c r="J10" s="35" t="n">
        <v>40835007</v>
      </c>
      <c r="K10" s="34" t="s">
        <v>16</v>
      </c>
      <c r="L10" s="36" t="n">
        <f aca="false">(J10-J9)/J9*100</f>
        <v>-1.57590838961414</v>
      </c>
      <c r="M10" s="33" t="n">
        <v>1559768</v>
      </c>
      <c r="N10" s="34" t="s">
        <v>16</v>
      </c>
      <c r="O10" s="41" t="n">
        <f aca="false">(M10-M9)/M9*100</f>
        <v>-8.83022891107813</v>
      </c>
      <c r="P10" s="35" t="n">
        <v>325268</v>
      </c>
      <c r="Q10" s="34" t="s">
        <v>16</v>
      </c>
      <c r="R10" s="36" t="n">
        <f aca="false">(P10-P9)/P9*100</f>
        <v>-7.97704999660503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</row>
    <row r="11" customFormat="false" ht="14.45" hidden="false" customHeight="true" outlineLevel="0" collapsed="false">
      <c r="B11" s="29" t="s">
        <v>21</v>
      </c>
      <c r="C11" s="42"/>
      <c r="D11" s="39" t="n">
        <v>0.87</v>
      </c>
      <c r="E11" s="40" t="n">
        <v>0.76</v>
      </c>
      <c r="F11" s="15" t="n">
        <v>247</v>
      </c>
      <c r="G11" s="33" t="n">
        <v>171508786</v>
      </c>
      <c r="H11" s="34" t="s">
        <v>16</v>
      </c>
      <c r="I11" s="41" t="n">
        <f aca="false">(G11-G10)/G10*100</f>
        <v>-2.00541221237184</v>
      </c>
      <c r="J11" s="35" t="n">
        <v>37975255</v>
      </c>
      <c r="K11" s="34" t="s">
        <v>16</v>
      </c>
      <c r="L11" s="36" t="n">
        <f aca="false">(J11-J10)/J10*100</f>
        <v>-7.00318724079073</v>
      </c>
      <c r="M11" s="33" t="n">
        <v>1491575</v>
      </c>
      <c r="N11" s="34" t="s">
        <v>16</v>
      </c>
      <c r="O11" s="41" t="n">
        <f aca="false">(M11-M10)/M10*100</f>
        <v>-4.37199634817486</v>
      </c>
      <c r="P11" s="35" t="n">
        <v>287774</v>
      </c>
      <c r="Q11" s="34" t="s">
        <v>16</v>
      </c>
      <c r="R11" s="36" t="n">
        <f aca="false">(P11-P10)/P10*100</f>
        <v>-11.5271099524085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</row>
    <row r="12" customFormat="false" ht="14.45" hidden="false" customHeight="true" outlineLevel="0" collapsed="false">
      <c r="B12" s="29" t="s">
        <v>22</v>
      </c>
      <c r="C12" s="42"/>
      <c r="D12" s="39" t="n">
        <v>0.61</v>
      </c>
      <c r="E12" s="40" t="n">
        <v>0.55</v>
      </c>
      <c r="F12" s="15" t="n">
        <v>251</v>
      </c>
      <c r="G12" s="33" t="n">
        <v>162791276</v>
      </c>
      <c r="H12" s="34" t="s">
        <v>16</v>
      </c>
      <c r="I12" s="41" t="n">
        <f aca="false">(G12-G11)/G11*100</f>
        <v>-5.08283581460369</v>
      </c>
      <c r="J12" s="35" t="n">
        <v>31985029</v>
      </c>
      <c r="K12" s="34" t="s">
        <v>16</v>
      </c>
      <c r="L12" s="36" t="n">
        <f aca="false">(J12-J11)/J11*100</f>
        <v>-15.7740244272224</v>
      </c>
      <c r="M12" s="33" t="n">
        <v>994301</v>
      </c>
      <c r="N12" s="34" t="s">
        <v>16</v>
      </c>
      <c r="O12" s="41" t="n">
        <f aca="false">(M12-M11)/M11*100</f>
        <v>-33.3388532256172</v>
      </c>
      <c r="P12" s="35" t="n">
        <v>177583</v>
      </c>
      <c r="Q12" s="34" t="s">
        <v>16</v>
      </c>
      <c r="R12" s="36" t="n">
        <f aca="false">(P12-P11)/P11*100</f>
        <v>-38.290811539611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</row>
    <row r="13" customFormat="false" ht="14.45" hidden="false" customHeight="true" outlineLevel="0" collapsed="false">
      <c r="B13" s="29" t="s">
        <v>23</v>
      </c>
      <c r="C13" s="42"/>
      <c r="D13" s="39" t="n">
        <v>0.47</v>
      </c>
      <c r="E13" s="40" t="n">
        <v>0.495</v>
      </c>
      <c r="F13" s="15" t="n">
        <v>251</v>
      </c>
      <c r="G13" s="33" t="n">
        <v>158345387</v>
      </c>
      <c r="H13" s="34" t="s">
        <v>16</v>
      </c>
      <c r="I13" s="41" t="n">
        <f aca="false">(G13-G12)/G12*100</f>
        <v>-2.73103639779812</v>
      </c>
      <c r="J13" s="35" t="n">
        <v>28227955</v>
      </c>
      <c r="K13" s="34" t="s">
        <v>16</v>
      </c>
      <c r="L13" s="36" t="n">
        <f aca="false">(J13-J12)/J12*100</f>
        <v>-11.7463517072315</v>
      </c>
      <c r="M13" s="33" t="n">
        <v>746108</v>
      </c>
      <c r="N13" s="34" t="s">
        <v>16</v>
      </c>
      <c r="O13" s="41" t="n">
        <f aca="false">(M13-M12)/M12*100</f>
        <v>-24.9615559071146</v>
      </c>
      <c r="P13" s="35" t="n">
        <v>139949</v>
      </c>
      <c r="Q13" s="34" t="s">
        <v>16</v>
      </c>
      <c r="R13" s="36" t="n">
        <f aca="false">(P13-P12)/P12*100</f>
        <v>-21.1923438617435</v>
      </c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</row>
    <row r="14" customFormat="false" ht="14.45" hidden="false" customHeight="true" outlineLevel="0" collapsed="false">
      <c r="B14" s="29" t="s">
        <v>24</v>
      </c>
      <c r="C14" s="42"/>
      <c r="D14" s="39" t="n">
        <v>0.388333333333333</v>
      </c>
      <c r="E14" s="40" t="n">
        <v>0.53</v>
      </c>
      <c r="F14" s="15" t="n">
        <v>252</v>
      </c>
      <c r="G14" s="33" t="n">
        <v>159635122</v>
      </c>
      <c r="H14" s="34" t="s">
        <v>16</v>
      </c>
      <c r="I14" s="41" t="n">
        <f aca="false">(G14-G13)/G13*100</f>
        <v>0.814507466516849</v>
      </c>
      <c r="J14" s="35" t="n">
        <v>26597340</v>
      </c>
      <c r="K14" s="34" t="s">
        <v>16</v>
      </c>
      <c r="L14" s="36" t="n">
        <f aca="false">(J14-J13)/J13*100</f>
        <v>-5.77659628549075</v>
      </c>
      <c r="M14" s="33" t="n">
        <v>619845</v>
      </c>
      <c r="N14" s="34" t="s">
        <v>16</v>
      </c>
      <c r="O14" s="41" t="n">
        <f aca="false">(M14-M13)/M13*100</f>
        <v>-16.922885158717</v>
      </c>
      <c r="P14" s="35" t="n">
        <v>142138</v>
      </c>
      <c r="Q14" s="34" t="s">
        <v>16</v>
      </c>
      <c r="R14" s="36" t="n">
        <f aca="false">(P14-P13)/P13*100</f>
        <v>1.56414122287405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</row>
    <row r="15" customFormat="false" ht="14.45" hidden="false" customHeight="true" outlineLevel="0" collapsed="false">
      <c r="B15" s="29" t="s">
        <v>25</v>
      </c>
      <c r="C15" s="42"/>
      <c r="D15" s="39" t="n">
        <v>0.4025</v>
      </c>
      <c r="E15" s="40" t="n">
        <v>0.579166666666667</v>
      </c>
      <c r="F15" s="15" t="n">
        <v>249</v>
      </c>
      <c r="G15" s="33" t="n">
        <v>154537894</v>
      </c>
      <c r="H15" s="34" t="s">
        <v>16</v>
      </c>
      <c r="I15" s="41" t="n">
        <f aca="false">(G15-G14)/G14*100</f>
        <v>-3.19304920880757</v>
      </c>
      <c r="J15" s="35" t="n">
        <v>23961673</v>
      </c>
      <c r="K15" s="34" t="s">
        <v>16</v>
      </c>
      <c r="L15" s="36" t="n">
        <f aca="false">(J15-J14)/J14*100</f>
        <v>-9.90951350774175</v>
      </c>
      <c r="M15" s="33" t="n">
        <v>620817</v>
      </c>
      <c r="N15" s="34" t="s">
        <v>16</v>
      </c>
      <c r="O15" s="41" t="n">
        <f aca="false">(M15-M14)/M14*100</f>
        <v>0.156813396897612</v>
      </c>
      <c r="P15" s="35" t="n">
        <v>139687</v>
      </c>
      <c r="Q15" s="34" t="s">
        <v>16</v>
      </c>
      <c r="R15" s="36" t="n">
        <f aca="false">(P15-P14)/P14*100</f>
        <v>-1.72438053159605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</row>
    <row r="16" customFormat="false" ht="14.45" hidden="false" customHeight="true" outlineLevel="0" collapsed="false">
      <c r="B16" s="29" t="s">
        <v>26</v>
      </c>
      <c r="C16" s="42"/>
      <c r="D16" s="39" t="n">
        <v>0.49</v>
      </c>
      <c r="E16" s="40" t="n">
        <v>0.64</v>
      </c>
      <c r="F16" s="15" t="n">
        <v>251</v>
      </c>
      <c r="G16" s="33" t="n">
        <v>149200355</v>
      </c>
      <c r="H16" s="34" t="s">
        <v>16</v>
      </c>
      <c r="I16" s="41" t="n">
        <f aca="false">(G16-G15)/G15*100</f>
        <v>-3.45387067329907</v>
      </c>
      <c r="J16" s="35" t="n">
        <v>23879346</v>
      </c>
      <c r="K16" s="34" t="s">
        <v>16</v>
      </c>
      <c r="L16" s="36" t="n">
        <f aca="false">(J16-J15)/J15*100</f>
        <v>-0.343577846171259</v>
      </c>
      <c r="M16" s="33" t="n">
        <v>727209</v>
      </c>
      <c r="N16" s="34" t="s">
        <v>16</v>
      </c>
      <c r="O16" s="41" t="n">
        <f aca="false">(M16-M15)/M15*100</f>
        <v>17.1374173065493</v>
      </c>
      <c r="P16" s="35" t="n">
        <v>152312</v>
      </c>
      <c r="Q16" s="34" t="s">
        <v>16</v>
      </c>
      <c r="R16" s="36" t="n">
        <f aca="false">(P16-P15)/P15*100</f>
        <v>9.03806367092142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</row>
    <row r="17" customFormat="false" ht="7.5" hidden="false" customHeight="true" outlineLevel="0" collapsed="false">
      <c r="B17" s="29"/>
      <c r="C17" s="42"/>
      <c r="D17" s="39"/>
      <c r="E17" s="40"/>
      <c r="F17" s="15"/>
      <c r="G17" s="43"/>
      <c r="H17" s="44"/>
      <c r="I17" s="44"/>
      <c r="J17" s="45"/>
      <c r="K17" s="44"/>
      <c r="L17" s="46"/>
      <c r="M17" s="43"/>
      <c r="N17" s="44"/>
      <c r="O17" s="44"/>
      <c r="P17" s="45"/>
      <c r="Q17" s="44"/>
      <c r="R17" s="46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</row>
    <row r="18" customFormat="false" ht="14.45" hidden="false" customHeight="true" outlineLevel="0" collapsed="false">
      <c r="B18" s="47" t="s">
        <v>27</v>
      </c>
      <c r="C18" s="30" t="s">
        <v>28</v>
      </c>
      <c r="D18" s="39" t="n">
        <v>0.41</v>
      </c>
      <c r="E18" s="40" t="n">
        <v>0.54</v>
      </c>
      <c r="F18" s="48" t="s">
        <v>29</v>
      </c>
      <c r="G18" s="49" t="n">
        <v>13137938</v>
      </c>
      <c r="H18" s="44" t="n">
        <v>21.4681386403825</v>
      </c>
      <c r="I18" s="44" t="n">
        <v>-0.734888670380701</v>
      </c>
      <c r="J18" s="50" t="n">
        <v>2103173</v>
      </c>
      <c r="K18" s="44" t="n">
        <v>4.34279369609027</v>
      </c>
      <c r="L18" s="51" t="n">
        <v>-0.141300544263488</v>
      </c>
      <c r="M18" s="49" t="n">
        <v>53925</v>
      </c>
      <c r="N18" s="44" t="n">
        <v>3.60031507559893</v>
      </c>
      <c r="O18" s="44" t="n">
        <v>16.8016808178825</v>
      </c>
      <c r="P18" s="50" t="n">
        <v>11315</v>
      </c>
      <c r="Q18" s="44" t="n">
        <v>-8.36572724327826</v>
      </c>
      <c r="R18" s="46" t="n">
        <v>5.3440089377153</v>
      </c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</row>
    <row r="19" customFormat="false" ht="14.45" hidden="false" customHeight="true" outlineLevel="0" collapsed="false">
      <c r="B19" s="47" t="s">
        <v>30</v>
      </c>
      <c r="C19" s="30"/>
      <c r="D19" s="39" t="n">
        <v>0.48</v>
      </c>
      <c r="E19" s="40" t="n">
        <v>0.61</v>
      </c>
      <c r="F19" s="48" t="s">
        <v>31</v>
      </c>
      <c r="G19" s="49" t="n">
        <v>11015828</v>
      </c>
      <c r="H19" s="44" t="n">
        <v>-16.1525347432755</v>
      </c>
      <c r="I19" s="44" t="n">
        <v>31.3205780150709</v>
      </c>
      <c r="J19" s="50" t="n">
        <v>1689964</v>
      </c>
      <c r="K19" s="44" t="n">
        <v>-19.6469334667191</v>
      </c>
      <c r="L19" s="51" t="n">
        <v>21.3645689778372</v>
      </c>
      <c r="M19" s="49" t="n">
        <v>52644</v>
      </c>
      <c r="N19" s="44" t="n">
        <v>-2.37552155771905</v>
      </c>
      <c r="O19" s="44" t="n">
        <v>72.9946436199928</v>
      </c>
      <c r="P19" s="50" t="n">
        <v>10272</v>
      </c>
      <c r="Q19" s="44" t="n">
        <v>-9.21785240830756</v>
      </c>
      <c r="R19" s="46" t="n">
        <v>43.9663629992992</v>
      </c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</row>
    <row r="20" customFormat="false" ht="14.45" hidden="false" customHeight="true" outlineLevel="0" collapsed="false">
      <c r="B20" s="47" t="s">
        <v>32</v>
      </c>
      <c r="C20" s="30"/>
      <c r="D20" s="39" t="n">
        <v>0.47</v>
      </c>
      <c r="E20" s="40" t="n">
        <v>0.64</v>
      </c>
      <c r="F20" s="48" t="s">
        <v>33</v>
      </c>
      <c r="G20" s="49" t="n">
        <v>15892055</v>
      </c>
      <c r="H20" s="44" t="n">
        <v>44.2656421287624</v>
      </c>
      <c r="I20" s="44" t="n">
        <v>-1.99117208211054</v>
      </c>
      <c r="J20" s="50" t="n">
        <v>2351234</v>
      </c>
      <c r="K20" s="44" t="n">
        <v>39.1292358890485</v>
      </c>
      <c r="L20" s="51" t="n">
        <v>1.94102230036007</v>
      </c>
      <c r="M20" s="49" t="n">
        <v>75265</v>
      </c>
      <c r="N20" s="44" t="n">
        <v>42.9697591368437</v>
      </c>
      <c r="O20" s="44" t="n">
        <v>22.242975475069</v>
      </c>
      <c r="P20" s="50" t="n">
        <v>15117</v>
      </c>
      <c r="Q20" s="44" t="n">
        <v>47.1670560747664</v>
      </c>
      <c r="R20" s="46" t="n">
        <v>11.9280319857841</v>
      </c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</row>
    <row r="21" customFormat="false" ht="6.95" hidden="false" customHeight="true" outlineLevel="0" collapsed="false">
      <c r="B21" s="47"/>
      <c r="C21" s="30"/>
      <c r="D21" s="39"/>
      <c r="E21" s="40"/>
      <c r="F21" s="52"/>
      <c r="G21" s="49"/>
      <c r="H21" s="44"/>
      <c r="I21" s="44"/>
      <c r="J21" s="50"/>
      <c r="K21" s="44"/>
      <c r="L21" s="46"/>
      <c r="M21" s="49"/>
      <c r="N21" s="44"/>
      <c r="O21" s="44"/>
      <c r="P21" s="50"/>
      <c r="Q21" s="44"/>
      <c r="R21" s="46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</row>
    <row r="22" customFormat="false" ht="14.45" hidden="false" customHeight="true" outlineLevel="0" collapsed="false">
      <c r="B22" s="47" t="s">
        <v>34</v>
      </c>
      <c r="C22" s="30"/>
      <c r="D22" s="39" t="n">
        <v>0.52</v>
      </c>
      <c r="E22" s="40" t="n">
        <v>0.61</v>
      </c>
      <c r="F22" s="48" t="s">
        <v>35</v>
      </c>
      <c r="G22" s="49" t="n">
        <v>8934727</v>
      </c>
      <c r="H22" s="44" t="n">
        <v>-43.7786554350586</v>
      </c>
      <c r="I22" s="44" t="n">
        <v>-4.71255854331072</v>
      </c>
      <c r="J22" s="50" t="n">
        <v>1680825</v>
      </c>
      <c r="K22" s="44" t="n">
        <v>-28.5130701580532</v>
      </c>
      <c r="L22" s="51" t="n">
        <v>-0.47399679067757</v>
      </c>
      <c r="M22" s="49" t="n">
        <v>46184</v>
      </c>
      <c r="N22" s="44" t="n">
        <v>-38.6381452202219</v>
      </c>
      <c r="O22" s="44" t="n">
        <v>20.7866931687415</v>
      </c>
      <c r="P22" s="50" t="n">
        <v>10294</v>
      </c>
      <c r="Q22" s="44" t="n">
        <v>-31.9044784017993</v>
      </c>
      <c r="R22" s="46" t="n">
        <v>18.1046351537402</v>
      </c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</row>
    <row r="23" customFormat="false" ht="14.45" hidden="false" customHeight="true" outlineLevel="0" collapsed="false">
      <c r="B23" s="47" t="s">
        <v>36</v>
      </c>
      <c r="C23" s="30"/>
      <c r="D23" s="39" t="n">
        <v>0.5</v>
      </c>
      <c r="E23" s="40" t="n">
        <v>0.61</v>
      </c>
      <c r="F23" s="48" t="s">
        <v>37</v>
      </c>
      <c r="G23" s="49" t="n">
        <v>12923236</v>
      </c>
      <c r="H23" s="44" t="n">
        <v>44.6405245510019</v>
      </c>
      <c r="I23" s="44" t="n">
        <v>-16.1971760202628</v>
      </c>
      <c r="J23" s="50" t="n">
        <v>2077130</v>
      </c>
      <c r="K23" s="44" t="n">
        <v>23.5780048488094</v>
      </c>
      <c r="L23" s="51" t="n">
        <v>-3.67420267218956</v>
      </c>
      <c r="M23" s="49" t="n">
        <v>64333</v>
      </c>
      <c r="N23" s="44" t="n">
        <v>39.2971591893296</v>
      </c>
      <c r="O23" s="44" t="n">
        <v>8.5789029535865</v>
      </c>
      <c r="P23" s="50" t="n">
        <v>12616</v>
      </c>
      <c r="Q23" s="44" t="n">
        <v>22.5568292209054</v>
      </c>
      <c r="R23" s="46" t="n">
        <v>-0.981084687230202</v>
      </c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</row>
    <row r="24" customFormat="false" ht="14.45" hidden="false" customHeight="true" outlineLevel="0" collapsed="false">
      <c r="B24" s="47" t="s">
        <v>38</v>
      </c>
      <c r="C24" s="30"/>
      <c r="D24" s="39" t="n">
        <v>0.52</v>
      </c>
      <c r="E24" s="40" t="n">
        <v>0.78</v>
      </c>
      <c r="F24" s="48" t="s">
        <v>39</v>
      </c>
      <c r="G24" s="49" t="n">
        <v>14713538</v>
      </c>
      <c r="H24" s="44" t="n">
        <v>13.8533568527264</v>
      </c>
      <c r="I24" s="44" t="n">
        <v>17.104904584442</v>
      </c>
      <c r="J24" s="50" t="n">
        <v>2228942</v>
      </c>
      <c r="K24" s="44" t="n">
        <v>7.30873849975688</v>
      </c>
      <c r="L24" s="51" t="n">
        <v>3.76274257325263</v>
      </c>
      <c r="M24" s="49" t="n">
        <v>75873</v>
      </c>
      <c r="N24" s="44" t="n">
        <v>17.9379167767709</v>
      </c>
      <c r="O24" s="44" t="n">
        <v>47.992900054615</v>
      </c>
      <c r="P24" s="50" t="n">
        <v>17294</v>
      </c>
      <c r="Q24" s="44" t="n">
        <v>37.0798985415346</v>
      </c>
      <c r="R24" s="46" t="n">
        <v>40.5102372440689</v>
      </c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</row>
    <row r="25" customFormat="false" ht="8.25" hidden="false" customHeight="true" outlineLevel="0" collapsed="false">
      <c r="B25" s="47"/>
      <c r="C25" s="30"/>
      <c r="D25" s="39"/>
      <c r="E25" s="40"/>
      <c r="F25" s="48"/>
      <c r="G25" s="49"/>
      <c r="H25" s="44"/>
      <c r="I25" s="44"/>
      <c r="J25" s="50"/>
      <c r="K25" s="41"/>
      <c r="L25" s="51"/>
      <c r="M25" s="49"/>
      <c r="N25" s="44"/>
      <c r="O25" s="44"/>
      <c r="P25" s="50"/>
      <c r="Q25" s="41"/>
      <c r="R25" s="36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</row>
    <row r="26" customFormat="false" ht="14.45" hidden="false" customHeight="true" outlineLevel="0" collapsed="false">
      <c r="B26" s="47" t="s">
        <v>40</v>
      </c>
      <c r="C26" s="30"/>
      <c r="D26" s="39" t="n">
        <v>0.53</v>
      </c>
      <c r="E26" s="40" t="n">
        <v>0.67</v>
      </c>
      <c r="F26" s="48" t="s">
        <v>41</v>
      </c>
      <c r="G26" s="49" t="n">
        <v>12396243</v>
      </c>
      <c r="H26" s="44" t="n">
        <v>-15.7494071106487</v>
      </c>
      <c r="I26" s="44" t="n">
        <v>21.3029477819443</v>
      </c>
      <c r="J26" s="50" t="n">
        <v>2020639</v>
      </c>
      <c r="K26" s="44" t="n">
        <v>-9.34537551896819</v>
      </c>
      <c r="L26" s="51" t="n">
        <v>10.6260494517256</v>
      </c>
      <c r="M26" s="49" t="n">
        <v>65852</v>
      </c>
      <c r="N26" s="44" t="n">
        <v>-13.207596905355</v>
      </c>
      <c r="O26" s="44" t="n">
        <v>53.1406246366364</v>
      </c>
      <c r="P26" s="50" t="n">
        <v>13470</v>
      </c>
      <c r="Q26" s="44" t="n">
        <v>-22.1117150456806</v>
      </c>
      <c r="R26" s="46" t="n">
        <v>40.5174212393073</v>
      </c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</row>
    <row r="27" customFormat="false" ht="14.45" hidden="false" customHeight="true" outlineLevel="0" collapsed="false">
      <c r="B27" s="47" t="s">
        <v>42</v>
      </c>
      <c r="C27" s="30"/>
      <c r="D27" s="39" t="n">
        <v>0.5</v>
      </c>
      <c r="E27" s="40" t="n">
        <v>0.65</v>
      </c>
      <c r="F27" s="48" t="s">
        <v>43</v>
      </c>
      <c r="G27" s="49" t="n">
        <v>13011472</v>
      </c>
      <c r="H27" s="44" t="n">
        <v>4.96302791095657</v>
      </c>
      <c r="I27" s="44" t="n">
        <v>-23.1149835135456</v>
      </c>
      <c r="J27" s="50" t="n">
        <v>2057497</v>
      </c>
      <c r="K27" s="44" t="n">
        <v>1.82407644314497</v>
      </c>
      <c r="L27" s="51" t="n">
        <v>-10.8223856726147</v>
      </c>
      <c r="M27" s="49" t="n">
        <v>64880</v>
      </c>
      <c r="N27" s="44" t="n">
        <v>-1.47603717426957</v>
      </c>
      <c r="O27" s="44" t="n">
        <v>-2.17571581502646</v>
      </c>
      <c r="P27" s="50" t="n">
        <v>13363</v>
      </c>
      <c r="Q27" s="44" t="n">
        <v>-0.794357832219748</v>
      </c>
      <c r="R27" s="46" t="n">
        <v>-3.64147678107874</v>
      </c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</row>
    <row r="28" customFormat="false" ht="14.45" hidden="false" customHeight="true" outlineLevel="0" collapsed="false">
      <c r="B28" s="47" t="s">
        <v>44</v>
      </c>
      <c r="C28" s="30"/>
      <c r="D28" s="39" t="n">
        <v>0.49</v>
      </c>
      <c r="E28" s="53" t="n">
        <v>0.58</v>
      </c>
      <c r="F28" s="48" t="s">
        <v>45</v>
      </c>
      <c r="G28" s="49" t="n">
        <v>9966591</v>
      </c>
      <c r="H28" s="44" t="n">
        <v>-23.4015106054104</v>
      </c>
      <c r="I28" s="44" t="n">
        <v>-30.3010785488798</v>
      </c>
      <c r="J28" s="50" t="n">
        <v>1776926</v>
      </c>
      <c r="K28" s="44" t="n">
        <v>-13.6365204906739</v>
      </c>
      <c r="L28" s="51" t="n">
        <v>-12.2661650274519</v>
      </c>
      <c r="M28" s="49" t="n">
        <v>48741</v>
      </c>
      <c r="N28" s="44" t="n">
        <v>-24.8751541307028</v>
      </c>
      <c r="O28" s="44" t="n">
        <v>-13.6639801611903</v>
      </c>
      <c r="P28" s="50" t="n">
        <v>10241</v>
      </c>
      <c r="Q28" s="44" t="n">
        <v>-23.3630172865375</v>
      </c>
      <c r="R28" s="46" t="n">
        <v>-25.5849440488301</v>
      </c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</row>
    <row r="29" customFormat="false" ht="8.25" hidden="false" customHeight="true" outlineLevel="0" collapsed="false">
      <c r="B29" s="47"/>
      <c r="C29" s="30"/>
      <c r="D29" s="39"/>
      <c r="E29" s="40"/>
      <c r="F29" s="48"/>
      <c r="G29" s="49"/>
      <c r="H29" s="44"/>
      <c r="I29" s="44"/>
      <c r="J29" s="50"/>
      <c r="K29" s="41"/>
      <c r="L29" s="51"/>
      <c r="M29" s="49"/>
      <c r="N29" s="44"/>
      <c r="O29" s="44"/>
      <c r="P29" s="50"/>
      <c r="Q29" s="41"/>
      <c r="R29" s="36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</row>
    <row r="30" customFormat="false" ht="14.45" hidden="false" customHeight="true" outlineLevel="0" collapsed="false">
      <c r="B30" s="47" t="s">
        <v>46</v>
      </c>
      <c r="C30" s="30"/>
      <c r="D30" s="39" t="n">
        <v>0.51</v>
      </c>
      <c r="E30" s="40" t="n">
        <v>0.77</v>
      </c>
      <c r="F30" s="48" t="s">
        <v>47</v>
      </c>
      <c r="G30" s="49" t="n">
        <v>15001795</v>
      </c>
      <c r="H30" s="44" t="n">
        <v>50.5208250243238</v>
      </c>
      <c r="I30" s="44" t="n">
        <v>10.8314347717582</v>
      </c>
      <c r="J30" s="50" t="n">
        <v>2095175</v>
      </c>
      <c r="K30" s="44" t="n">
        <v>17.9100874206354</v>
      </c>
      <c r="L30" s="51" t="n">
        <v>7.08878784595223</v>
      </c>
      <c r="M30" s="49" t="n">
        <v>76741</v>
      </c>
      <c r="N30" s="44" t="n">
        <v>57.4465029441333</v>
      </c>
      <c r="O30" s="44" t="n">
        <v>32.2801392767263</v>
      </c>
      <c r="P30" s="50" t="n">
        <v>16189</v>
      </c>
      <c r="Q30" s="44" t="n">
        <v>58.0802655990626</v>
      </c>
      <c r="R30" s="46" t="n">
        <v>29.3154405303938</v>
      </c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</row>
    <row r="31" customFormat="false" ht="14.45" hidden="false" customHeight="true" outlineLevel="0" collapsed="false">
      <c r="B31" s="47" t="s">
        <v>48</v>
      </c>
      <c r="C31" s="30"/>
      <c r="D31" s="39" t="n">
        <v>0.46</v>
      </c>
      <c r="E31" s="40" t="n">
        <v>0.6</v>
      </c>
      <c r="F31" s="48" t="s">
        <v>37</v>
      </c>
      <c r="G31" s="49" t="n">
        <v>12612483</v>
      </c>
      <c r="H31" s="44" t="n">
        <v>-15.926840754723</v>
      </c>
      <c r="I31" s="44" t="n">
        <v>-6.87490438282547</v>
      </c>
      <c r="J31" s="50" t="n">
        <v>1997443</v>
      </c>
      <c r="K31" s="44" t="n">
        <v>-4.66462228692114</v>
      </c>
      <c r="L31" s="51" t="n">
        <v>-1.70383245426084</v>
      </c>
      <c r="M31" s="49" t="n">
        <v>57684</v>
      </c>
      <c r="N31" s="44" t="n">
        <v>-24.8328794256004</v>
      </c>
      <c r="O31" s="44" t="n">
        <v>-0.630490956072352</v>
      </c>
      <c r="P31" s="50" t="n">
        <v>11897</v>
      </c>
      <c r="Q31" s="44" t="n">
        <v>-26.5118290197047</v>
      </c>
      <c r="R31" s="46" t="n">
        <v>-4.4954643975275</v>
      </c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</row>
    <row r="32" customFormat="false" ht="14.45" hidden="false" customHeight="true" outlineLevel="0" collapsed="false">
      <c r="B32" s="47" t="s">
        <v>49</v>
      </c>
      <c r="C32" s="30"/>
      <c r="D32" s="39" t="n">
        <v>0.47</v>
      </c>
      <c r="E32" s="40" t="n">
        <v>0.57</v>
      </c>
      <c r="F32" s="48" t="s">
        <v>45</v>
      </c>
      <c r="G32" s="49" t="n">
        <v>9594449</v>
      </c>
      <c r="H32" s="44" t="n">
        <v>-23.9289440469414</v>
      </c>
      <c r="I32" s="44" t="n">
        <v>-11.2935484008161</v>
      </c>
      <c r="J32" s="50" t="n">
        <v>1800398</v>
      </c>
      <c r="K32" s="44" t="n">
        <v>-9.8648622263564</v>
      </c>
      <c r="L32" s="51" t="n">
        <v>-10.678504771194</v>
      </c>
      <c r="M32" s="49" t="n">
        <v>45087</v>
      </c>
      <c r="N32" s="44" t="n">
        <v>-21.8379446640316</v>
      </c>
      <c r="O32" s="44" t="n">
        <v>-13.3791857985437</v>
      </c>
      <c r="P32" s="50" t="n">
        <v>10244</v>
      </c>
      <c r="Q32" s="44" t="n">
        <v>-13.8942590569051</v>
      </c>
      <c r="R32" s="46" t="n">
        <v>-17.0391966310334</v>
      </c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</row>
    <row r="33" customFormat="false" ht="6.75" hidden="false" customHeight="true" outlineLevel="0" collapsed="false">
      <c r="B33" s="47"/>
      <c r="C33" s="30"/>
      <c r="D33" s="39"/>
      <c r="E33" s="53"/>
      <c r="F33" s="48"/>
      <c r="G33" s="49"/>
      <c r="H33" s="44"/>
      <c r="I33" s="44"/>
      <c r="J33" s="50"/>
      <c r="K33" s="44"/>
      <c r="L33" s="51"/>
      <c r="M33" s="49"/>
      <c r="N33" s="44"/>
      <c r="O33" s="44"/>
      <c r="P33" s="50"/>
      <c r="Q33" s="44"/>
      <c r="R33" s="46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</row>
    <row r="34" customFormat="false" ht="14.45" hidden="false" customHeight="true" outlineLevel="0" collapsed="false">
      <c r="B34" s="47" t="s">
        <v>50</v>
      </c>
      <c r="C34" s="30"/>
      <c r="D34" s="39" t="n">
        <v>0.45</v>
      </c>
      <c r="E34" s="40" t="n">
        <v>0.72</v>
      </c>
      <c r="F34" s="48" t="s">
        <v>39</v>
      </c>
      <c r="G34" s="49" t="n">
        <v>15401769</v>
      </c>
      <c r="H34" s="44" t="n">
        <f aca="false">(G34-G32)/G32*100</f>
        <v>60.5279156729063</v>
      </c>
      <c r="I34" s="44" t="n">
        <f aca="false">(G34-G18)/G18*100</f>
        <v>17.2312504443239</v>
      </c>
      <c r="J34" s="50" t="n">
        <v>2242314</v>
      </c>
      <c r="K34" s="44" t="n">
        <f aca="false">(J34-J32)/J32*100</f>
        <v>24.5454616145985</v>
      </c>
      <c r="L34" s="51" t="n">
        <f aca="false">(J34-J18)/J18*100</f>
        <v>6.61576579767808</v>
      </c>
      <c r="M34" s="49" t="n">
        <v>69178</v>
      </c>
      <c r="N34" s="44" t="n">
        <f aca="false">(M34-M32)/M32*100</f>
        <v>53.4322531993701</v>
      </c>
      <c r="O34" s="44" t="n">
        <f aca="false">(M34-M18)/M18*100</f>
        <v>28.285581826611</v>
      </c>
      <c r="P34" s="50" t="n">
        <v>16054</v>
      </c>
      <c r="Q34" s="44" t="n">
        <f aca="false">(P34-P32)/P32*100</f>
        <v>56.7161265130808</v>
      </c>
      <c r="R34" s="46" t="n">
        <f aca="false">(P34-P18)/P18*100</f>
        <v>41.8824569155988</v>
      </c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</row>
    <row r="35" customFormat="false" ht="14.45" hidden="false" customHeight="true" outlineLevel="0" collapsed="false">
      <c r="B35" s="47" t="s">
        <v>30</v>
      </c>
      <c r="C35" s="30" t="s">
        <v>28</v>
      </c>
      <c r="D35" s="39" t="n">
        <v>0.42</v>
      </c>
      <c r="E35" s="40" t="n">
        <v>0.58</v>
      </c>
      <c r="F35" s="48" t="s">
        <v>51</v>
      </c>
      <c r="G35" s="49" t="n">
        <v>8248355</v>
      </c>
      <c r="H35" s="44" t="n">
        <f aca="false">(G35-G34)/G34*100</f>
        <v>-46.445405070028</v>
      </c>
      <c r="I35" s="44" t="n">
        <f aca="false">(G35-G19)/G19*100</f>
        <v>-25.1226961786259</v>
      </c>
      <c r="J35" s="50" t="n">
        <v>1319021</v>
      </c>
      <c r="K35" s="44" t="n">
        <f aca="false">(J35-J34)/J34*100</f>
        <v>-41.1759013233651</v>
      </c>
      <c r="L35" s="51" t="n">
        <f aca="false">(J35-J19)/J19*100</f>
        <v>-21.9497575096274</v>
      </c>
      <c r="M35" s="49" t="n">
        <v>34615</v>
      </c>
      <c r="N35" s="44" t="n">
        <f aca="false">(M35-M34)/M34*100</f>
        <v>-49.9624157969297</v>
      </c>
      <c r="O35" s="44" t="n">
        <f aca="false">(M35-M19)/M19*100</f>
        <v>-34.2470177038219</v>
      </c>
      <c r="P35" s="50" t="n">
        <v>7624</v>
      </c>
      <c r="Q35" s="44" t="n">
        <f aca="false">(P35-P34)/P34*100</f>
        <v>-52.5102778123832</v>
      </c>
      <c r="R35" s="46" t="n">
        <f aca="false">(P35-P19)/P19*100</f>
        <v>-25.7788161993769</v>
      </c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</row>
    <row r="36" customFormat="false" ht="14.45" hidden="false" customHeight="true" outlineLevel="0" collapsed="false">
      <c r="B36" s="47" t="s">
        <v>32</v>
      </c>
      <c r="C36" s="30"/>
      <c r="D36" s="39" t="n">
        <v>0.46</v>
      </c>
      <c r="E36" s="40" t="n">
        <v>0.6</v>
      </c>
      <c r="F36" s="48" t="s">
        <v>43</v>
      </c>
      <c r="G36" s="49" t="n">
        <v>12522430</v>
      </c>
      <c r="H36" s="44" t="n">
        <f aca="false">(G36-G35)/G35*100</f>
        <v>51.817301752895</v>
      </c>
      <c r="I36" s="44" t="n">
        <f aca="false">(G36-G20)/G20*100</f>
        <v>-21.2032049977174</v>
      </c>
      <c r="J36" s="50" t="n">
        <v>1976117</v>
      </c>
      <c r="K36" s="44" t="n">
        <f aca="false">(J36-J35)/J35*100</f>
        <v>49.8169475694473</v>
      </c>
      <c r="L36" s="51" t="n">
        <f aca="false">(J36-J20)/J20*100</f>
        <v>-15.954047959497</v>
      </c>
      <c r="M36" s="49" t="n">
        <v>57483</v>
      </c>
      <c r="N36" s="44" t="n">
        <f aca="false">(M36-M35)/M35*100</f>
        <v>66.0638451538351</v>
      </c>
      <c r="O36" s="44" t="n">
        <f aca="false">(M36-M20)/M20*100</f>
        <v>-23.6258553112336</v>
      </c>
      <c r="P36" s="50" t="n">
        <v>11941</v>
      </c>
      <c r="Q36" s="44" t="n">
        <f aca="false">(P36-P35)/P35*100</f>
        <v>56.6238195173138</v>
      </c>
      <c r="R36" s="46" t="n">
        <f aca="false">(P36-P20)/P20*100</f>
        <v>-21.0094595488523</v>
      </c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</row>
    <row r="37" customFormat="false" ht="9.75" hidden="false" customHeight="true" outlineLevel="0" collapsed="false">
      <c r="B37" s="47"/>
      <c r="C37" s="30"/>
      <c r="D37" s="39"/>
      <c r="E37" s="53"/>
      <c r="F37" s="48"/>
      <c r="G37" s="49"/>
      <c r="H37" s="44"/>
      <c r="I37" s="44"/>
      <c r="J37" s="50"/>
      <c r="K37" s="44"/>
      <c r="L37" s="51"/>
      <c r="M37" s="49"/>
      <c r="N37" s="44"/>
      <c r="O37" s="44"/>
      <c r="P37" s="50"/>
      <c r="Q37" s="44"/>
      <c r="R37" s="46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</row>
    <row r="38" customFormat="false" ht="14.45" hidden="false" customHeight="true" outlineLevel="0" collapsed="false">
      <c r="B38" s="47" t="s">
        <v>52</v>
      </c>
      <c r="C38" s="30"/>
      <c r="D38" s="39" t="n">
        <v>0.45</v>
      </c>
      <c r="E38" s="40" t="n">
        <v>0.66</v>
      </c>
      <c r="F38" s="48" t="s">
        <v>47</v>
      </c>
      <c r="G38" s="49" t="n">
        <v>13270104</v>
      </c>
      <c r="H38" s="44" t="n">
        <f aca="false">(G38-G36)/G36*100</f>
        <v>5.97067821501098</v>
      </c>
      <c r="I38" s="44" t="n">
        <f aca="false">(G38-G22)/G22*100</f>
        <v>48.522769638065</v>
      </c>
      <c r="J38" s="50" t="n">
        <v>1899725</v>
      </c>
      <c r="K38" s="44" t="n">
        <f aca="false">(J38-J36)/J36*100</f>
        <v>-3.86576300897164</v>
      </c>
      <c r="L38" s="51" t="n">
        <f aca="false">(J38-J22)/J22*100</f>
        <v>13.0233665015692</v>
      </c>
      <c r="M38" s="49" t="n">
        <v>60205</v>
      </c>
      <c r="N38" s="44" t="n">
        <f aca="false">(M38-M36)/M36*100</f>
        <v>4.73531304907538</v>
      </c>
      <c r="O38" s="44" t="n">
        <f aca="false">(M38-M22)/M22*100</f>
        <v>30.3589987874589</v>
      </c>
      <c r="P38" s="50" t="n">
        <v>12561</v>
      </c>
      <c r="Q38" s="44" t="n">
        <f aca="false">(P38-P36)/P36*100</f>
        <v>5.19219495854619</v>
      </c>
      <c r="R38" s="46" t="n">
        <f aca="false">(P38-P22)/P22*100</f>
        <v>22.0225374004274</v>
      </c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</row>
    <row r="39" customFormat="false" ht="14.45" hidden="false" customHeight="true" outlineLevel="0" collapsed="false">
      <c r="B39" s="47" t="s">
        <v>53</v>
      </c>
      <c r="C39" s="30"/>
      <c r="D39" s="39" t="n">
        <v>0.41</v>
      </c>
      <c r="E39" s="40" t="n">
        <v>0.56</v>
      </c>
      <c r="F39" s="48" t="s">
        <v>37</v>
      </c>
      <c r="G39" s="49" t="n">
        <v>12168948</v>
      </c>
      <c r="H39" s="44" t="n">
        <f aca="false">(G39-G38)/G38*100</f>
        <v>-8.29802087459149</v>
      </c>
      <c r="I39" s="44" t="n">
        <f aca="false">(G39-G23)/G23*100</f>
        <v>-5.83668053419438</v>
      </c>
      <c r="J39" s="50" t="n">
        <v>1936824</v>
      </c>
      <c r="K39" s="44" t="n">
        <f aca="false">(J39-J38)/J38*100</f>
        <v>1.95286159838924</v>
      </c>
      <c r="L39" s="51" t="n">
        <f aca="false">(J39-J23)/J23*100</f>
        <v>-6.75480109574268</v>
      </c>
      <c r="M39" s="49" t="n">
        <v>50039</v>
      </c>
      <c r="N39" s="44" t="n">
        <f aca="false">(M39-M38)/M38*100</f>
        <v>-16.8856407275143</v>
      </c>
      <c r="O39" s="44" t="n">
        <f aca="false">(M39-M23)/M23*100</f>
        <v>-22.2187679728911</v>
      </c>
      <c r="P39" s="50" t="n">
        <v>10805</v>
      </c>
      <c r="Q39" s="44" t="n">
        <f aca="false">(P39-P38)/P38*100</f>
        <v>-13.9797786800414</v>
      </c>
      <c r="R39" s="46" t="n">
        <f aca="false">(P39-P23)/P23*100</f>
        <v>-14.354787571338</v>
      </c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</row>
    <row r="40" customFormat="false" ht="14.45" hidden="false" customHeight="true" outlineLevel="0" collapsed="false">
      <c r="B40" s="47" t="s">
        <v>54</v>
      </c>
      <c r="C40" s="30"/>
      <c r="D40" s="39" t="n">
        <v>0.44</v>
      </c>
      <c r="E40" s="40" t="n">
        <v>0.53</v>
      </c>
      <c r="F40" s="48" t="s">
        <v>55</v>
      </c>
      <c r="G40" s="49" t="n">
        <v>8817851</v>
      </c>
      <c r="H40" s="44" t="n">
        <f aca="false">(G40-G39)/G39*100</f>
        <v>-27.5380994314381</v>
      </c>
      <c r="I40" s="44" t="n">
        <f aca="false">(G40-G24)/G24*100</f>
        <v>-40.0698118970434</v>
      </c>
      <c r="J40" s="50" t="n">
        <v>1694338</v>
      </c>
      <c r="K40" s="44" t="n">
        <f aca="false">(J40-J39)/J39*100</f>
        <v>-12.5197746413716</v>
      </c>
      <c r="L40" s="51" t="n">
        <f aca="false">(J40-J24)/J24*100</f>
        <v>-23.9846528083728</v>
      </c>
      <c r="M40" s="49" t="n">
        <v>38515</v>
      </c>
      <c r="N40" s="44" t="n">
        <f aca="false">(M40-M39)/M39*100</f>
        <v>-23.0300365714743</v>
      </c>
      <c r="O40" s="44" t="n">
        <f aca="false">(M40-M24)/M24*100</f>
        <v>-49.2375416814941</v>
      </c>
      <c r="P40" s="50" t="n">
        <v>9063</v>
      </c>
      <c r="Q40" s="44" t="n">
        <f aca="false">(P40-P39)/P39*100</f>
        <v>-16.1221656640444</v>
      </c>
      <c r="R40" s="46" t="n">
        <f aca="false">(P40-P24)/P24*100</f>
        <v>-47.5945414594657</v>
      </c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</row>
    <row r="41" customFormat="false" ht="7.5" hidden="false" customHeight="true" outlineLevel="0" collapsed="false">
      <c r="B41" s="47"/>
      <c r="C41" s="30"/>
      <c r="D41" s="39"/>
      <c r="E41" s="53"/>
      <c r="F41" s="48"/>
      <c r="G41" s="49"/>
      <c r="H41" s="44"/>
      <c r="I41" s="44"/>
      <c r="J41" s="50"/>
      <c r="K41" s="44"/>
      <c r="L41" s="51"/>
      <c r="M41" s="49"/>
      <c r="N41" s="44"/>
      <c r="O41" s="44"/>
      <c r="P41" s="50"/>
      <c r="Q41" s="44"/>
      <c r="R41" s="46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</row>
    <row r="42" customFormat="false" ht="14.45" hidden="false" customHeight="true" outlineLevel="0" collapsed="false">
      <c r="B42" s="47" t="s">
        <v>56</v>
      </c>
      <c r="C42" s="30"/>
      <c r="D42" s="39" t="n">
        <v>0.42</v>
      </c>
      <c r="E42" s="40" t="n">
        <v>0.61</v>
      </c>
      <c r="F42" s="48" t="s">
        <v>39</v>
      </c>
      <c r="G42" s="49" t="n">
        <v>14634090</v>
      </c>
      <c r="H42" s="44" t="n">
        <f aca="false">(G42-G40)/G40*100</f>
        <v>65.9598239979333</v>
      </c>
      <c r="I42" s="44" t="n">
        <f aca="false">(G42-G26)/G26*100</f>
        <v>18.0526228793676</v>
      </c>
      <c r="J42" s="50" t="n">
        <v>2214247</v>
      </c>
      <c r="K42" s="44" t="n">
        <f aca="false">(J42-J40)/J40*100</f>
        <v>30.6850817251339</v>
      </c>
      <c r="L42" s="51" t="n">
        <f aca="false">(J42-J26)/J26*100</f>
        <v>9.58152346856613</v>
      </c>
      <c r="M42" s="49" t="n">
        <v>61533</v>
      </c>
      <c r="N42" s="44" t="n">
        <f aca="false">(M42-M40)/M40*100</f>
        <v>59.7637284174997</v>
      </c>
      <c r="O42" s="44" t="n">
        <f aca="false">(M42-M26)/M26*100</f>
        <v>-6.55864666221223</v>
      </c>
      <c r="P42" s="50" t="n">
        <v>13466</v>
      </c>
      <c r="Q42" s="44" t="n">
        <f aca="false">(P42-P40)/P40*100</f>
        <v>48.5821471918791</v>
      </c>
      <c r="R42" s="46" t="n">
        <f aca="false">(P42-P26)/P26*100</f>
        <v>-0.0296956198960653</v>
      </c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</row>
    <row r="43" customFormat="false" ht="14.45" hidden="false" customHeight="true" outlineLevel="0" collapsed="false">
      <c r="B43" s="47" t="s">
        <v>57</v>
      </c>
      <c r="C43" s="30"/>
      <c r="D43" s="39" t="n">
        <v>0.41</v>
      </c>
      <c r="E43" s="40" t="n">
        <v>0.71</v>
      </c>
      <c r="F43" s="48" t="s">
        <v>43</v>
      </c>
      <c r="G43" s="49" t="n">
        <v>12244293</v>
      </c>
      <c r="H43" s="44" t="n">
        <f aca="false">(G43-G42)/G42*100</f>
        <v>-16.3303423718181</v>
      </c>
      <c r="I43" s="44" t="n">
        <f aca="false">(G43-G27)/G27*100</f>
        <v>-5.89617377649508</v>
      </c>
      <c r="J43" s="50" t="n">
        <v>1968862</v>
      </c>
      <c r="K43" s="44" t="n">
        <f aca="false">(J43-J42)/J42*100</f>
        <v>-11.0820969837602</v>
      </c>
      <c r="L43" s="51" t="n">
        <f aca="false">(J43-J27)/J27*100</f>
        <v>-4.30790421565621</v>
      </c>
      <c r="M43" s="49" t="n">
        <v>50736</v>
      </c>
      <c r="N43" s="44" t="n">
        <f aca="false">(M43-M42)/M42*100</f>
        <v>-17.5466822680513</v>
      </c>
      <c r="O43" s="44" t="n">
        <f aca="false">(M43-M27)/M27*100</f>
        <v>-21.8002466091245</v>
      </c>
      <c r="P43" s="50" t="n">
        <v>14039</v>
      </c>
      <c r="Q43" s="44" t="n">
        <f aca="false">(P43-P42)/P42*100</f>
        <v>4.25516114659142</v>
      </c>
      <c r="R43" s="46" t="n">
        <f aca="false">(P43-P27)/P27*100</f>
        <v>5.05874429394597</v>
      </c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</row>
    <row r="44" customFormat="false" ht="14.45" hidden="false" customHeight="true" outlineLevel="0" collapsed="false">
      <c r="B44" s="47" t="s">
        <v>58</v>
      </c>
      <c r="C44" s="30"/>
      <c r="D44" s="39" t="n">
        <v>0.44</v>
      </c>
      <c r="E44" s="40" t="n">
        <v>0.59</v>
      </c>
      <c r="F44" s="48" t="s">
        <v>59</v>
      </c>
      <c r="G44" s="49" t="n">
        <v>9078707</v>
      </c>
      <c r="H44" s="44" t="n">
        <f aca="false">(G44-G43)/G43*100</f>
        <v>-25.8535629619448</v>
      </c>
      <c r="I44" s="44" t="n">
        <f aca="false">(G44-G28)/G28*100</f>
        <v>-8.90860275093059</v>
      </c>
      <c r="J44" s="50" t="n">
        <v>1532501</v>
      </c>
      <c r="K44" s="44" t="n">
        <f aca="false">(J44-J43)/J43*100</f>
        <v>-22.1631074194128</v>
      </c>
      <c r="L44" s="51" t="n">
        <f aca="false">(J44-J28)/J28*100</f>
        <v>-13.7554968524294</v>
      </c>
      <c r="M44" s="49" t="n">
        <v>40027</v>
      </c>
      <c r="N44" s="44" t="n">
        <f aca="false">(M44-M43)/M43*100</f>
        <v>-21.1073005361085</v>
      </c>
      <c r="O44" s="44" t="n">
        <f aca="false">(M44-M28)/M28*100</f>
        <v>-17.878172380542</v>
      </c>
      <c r="P44" s="50" t="n">
        <v>9013</v>
      </c>
      <c r="Q44" s="44" t="n">
        <f aca="false">(P44-P43)/P43*100</f>
        <v>-35.8002706745495</v>
      </c>
      <c r="R44" s="46" t="n">
        <f aca="false">(P44-P28)/P28*100</f>
        <v>-11.9910165022947</v>
      </c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</row>
    <row r="45" customFormat="false" ht="9" hidden="false" customHeight="true" outlineLevel="0" collapsed="false">
      <c r="B45" s="47"/>
      <c r="C45" s="30"/>
      <c r="D45" s="39"/>
      <c r="E45" s="53"/>
      <c r="F45" s="48"/>
      <c r="G45" s="49"/>
      <c r="H45" s="44"/>
      <c r="I45" s="44"/>
      <c r="J45" s="50"/>
      <c r="K45" s="44"/>
      <c r="L45" s="51"/>
      <c r="M45" s="49"/>
      <c r="N45" s="44"/>
      <c r="O45" s="44"/>
      <c r="P45" s="50"/>
      <c r="Q45" s="44"/>
      <c r="R45" s="46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</row>
    <row r="46" customFormat="false" ht="14.45" hidden="false" customHeight="true" outlineLevel="0" collapsed="false">
      <c r="B46" s="47" t="s">
        <v>60</v>
      </c>
      <c r="C46" s="30"/>
      <c r="D46" s="39" t="n">
        <v>0.44</v>
      </c>
      <c r="E46" s="40" t="n">
        <v>0.74</v>
      </c>
      <c r="F46" s="48" t="s">
        <v>39</v>
      </c>
      <c r="G46" s="49" t="n">
        <v>14497081</v>
      </c>
      <c r="H46" s="44" t="n">
        <f aca="false">(G46-G44)/G44*100</f>
        <v>59.6822212678524</v>
      </c>
      <c r="I46" s="44" t="n">
        <f aca="false">(G46-G30)/G30*100</f>
        <v>-3.36435739856464</v>
      </c>
      <c r="J46" s="50" t="n">
        <v>2059048</v>
      </c>
      <c r="K46" s="44" t="n">
        <f aca="false">(J46-J44)/J44*100</f>
        <v>34.3586725228891</v>
      </c>
      <c r="L46" s="51" t="n">
        <f aca="false">(J46-J30)/J30*100</f>
        <v>-1.72429510661401</v>
      </c>
      <c r="M46" s="49" t="n">
        <v>63072</v>
      </c>
      <c r="N46" s="44" t="n">
        <f aca="false">(M46-M44)/M44*100</f>
        <v>57.5736377944887</v>
      </c>
      <c r="O46" s="44" t="n">
        <f aca="false">(M46-M30)/M30*100</f>
        <v>-17.8118606742159</v>
      </c>
      <c r="P46" s="50" t="n">
        <v>15173</v>
      </c>
      <c r="Q46" s="44" t="n">
        <f aca="false">(P46-P44)/P44*100</f>
        <v>68.3457228447798</v>
      </c>
      <c r="R46" s="46" t="n">
        <f aca="false">(P46-P30)/P30*100</f>
        <v>-6.27586632898882</v>
      </c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</row>
    <row r="47" customFormat="false" ht="14.45" hidden="false" customHeight="true" outlineLevel="0" collapsed="false">
      <c r="B47" s="47" t="s">
        <v>61</v>
      </c>
      <c r="C47" s="30"/>
      <c r="D47" s="39" t="n">
        <v>0.41</v>
      </c>
      <c r="E47" s="40" t="n">
        <v>0.58</v>
      </c>
      <c r="F47" s="48" t="s">
        <v>37</v>
      </c>
      <c r="G47" s="49" t="n">
        <v>11954616</v>
      </c>
      <c r="H47" s="44" t="n">
        <f aca="false">(G47-G46)/G46*100</f>
        <v>-17.5377719142219</v>
      </c>
      <c r="I47" s="44" t="n">
        <f aca="false">(G47-G31)/G31*100</f>
        <v>-5.2159991018422</v>
      </c>
      <c r="J47" s="50" t="n">
        <v>1828306</v>
      </c>
      <c r="K47" s="44" t="n">
        <f aca="false">(J47-J46)/J46*100</f>
        <v>-11.2062467703521</v>
      </c>
      <c r="L47" s="51" t="n">
        <f aca="false">(J47-J31)/J31*100</f>
        <v>-8.46767592366841</v>
      </c>
      <c r="M47" s="49" t="n">
        <v>48612</v>
      </c>
      <c r="N47" s="44" t="n">
        <f aca="false">(M47-M46)/M46*100</f>
        <v>-22.9261796042618</v>
      </c>
      <c r="O47" s="44" t="n">
        <f aca="false">(M47-M31)/M31*100</f>
        <v>-15.7270646973164</v>
      </c>
      <c r="P47" s="50" t="n">
        <v>10562</v>
      </c>
      <c r="Q47" s="44" t="n">
        <f aca="false">(P47-P46)/P46*100</f>
        <v>-30.3895076781124</v>
      </c>
      <c r="R47" s="46" t="n">
        <f aca="false">(P47-P31)/P31*100</f>
        <v>-11.2213162982264</v>
      </c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</row>
    <row r="48" customFormat="false" ht="14.45" hidden="false" customHeight="true" outlineLevel="0" collapsed="false">
      <c r="B48" s="47" t="s">
        <v>62</v>
      </c>
      <c r="C48" s="30"/>
      <c r="D48" s="39" t="n">
        <v>0.44</v>
      </c>
      <c r="E48" s="40" t="n">
        <v>0.7</v>
      </c>
      <c r="F48" s="48" t="s">
        <v>41</v>
      </c>
      <c r="G48" s="49" t="n">
        <v>11765396</v>
      </c>
      <c r="H48" s="44" t="n">
        <f aca="false">(G48-G47)/G47*100</f>
        <v>-1.58281955689752</v>
      </c>
      <c r="I48" s="44" t="n">
        <f aca="false">(G48-G32)/G32*100</f>
        <v>22.6271149077972</v>
      </c>
      <c r="J48" s="50" t="n">
        <v>1855589</v>
      </c>
      <c r="K48" s="44" t="n">
        <f aca="false">(J48-J47)/J47*100</f>
        <v>1.4922556727375</v>
      </c>
      <c r="L48" s="51" t="n">
        <f aca="false">(J48-J32)/J32*100</f>
        <v>3.06548885302028</v>
      </c>
      <c r="M48" s="49" t="n">
        <v>51213</v>
      </c>
      <c r="N48" s="44" t="n">
        <f aca="false">(M48-M47)/M47*100</f>
        <v>5.35053073315231</v>
      </c>
      <c r="O48" s="44" t="n">
        <f aca="false">(M48-M32)/M32*100</f>
        <v>13.5870650076519</v>
      </c>
      <c r="P48" s="50" t="n">
        <v>13018</v>
      </c>
      <c r="Q48" s="44" t="n">
        <f aca="false">(P48-P47)/P47*100</f>
        <v>23.253171747775</v>
      </c>
      <c r="R48" s="46" t="n">
        <f aca="false">(P48-P32)/P32*100</f>
        <v>27.0792659117532</v>
      </c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</row>
    <row r="49" customFormat="false" ht="9" hidden="false" customHeight="true" outlineLevel="0" collapsed="false">
      <c r="B49" s="47"/>
      <c r="C49" s="30"/>
      <c r="D49" s="39"/>
      <c r="E49" s="53"/>
      <c r="F49" s="48"/>
      <c r="G49" s="49"/>
      <c r="H49" s="44"/>
      <c r="I49" s="44"/>
      <c r="J49" s="50"/>
      <c r="K49" s="44"/>
      <c r="L49" s="51"/>
      <c r="M49" s="49"/>
      <c r="N49" s="44"/>
      <c r="O49" s="44"/>
      <c r="P49" s="50"/>
      <c r="Q49" s="44"/>
      <c r="R49" s="46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</row>
    <row r="50" customFormat="false" ht="14.45" hidden="false" customHeight="true" outlineLevel="0" collapsed="false">
      <c r="B50" s="54" t="s">
        <v>63</v>
      </c>
      <c r="C50" s="54"/>
      <c r="D50" s="39" t="n">
        <f aca="false">M50/G50*100</f>
        <v>0.432373624896303</v>
      </c>
      <c r="E50" s="55" t="n">
        <f aca="false">P50/J50*100</f>
        <v>0.63621293163744</v>
      </c>
      <c r="F50" s="15" t="n">
        <f aca="false">22+14+23+20+22+20+22+23+18+22+22+21</f>
        <v>249</v>
      </c>
      <c r="G50" s="49" t="n">
        <f aca="false">G34+G35+G36+G38+G39+G40+G42+G43+G44+G46+G47+G48</f>
        <v>144603640</v>
      </c>
      <c r="H50" s="44"/>
      <c r="I50" s="44" t="n">
        <f aca="false">(G50-G51)/G51*100</f>
        <v>-3.08090084638203</v>
      </c>
      <c r="J50" s="50" t="n">
        <f aca="false">J34+J35+J36+J38+J39+J40+J42+J43+J44+J46+J47+J48</f>
        <v>22526892</v>
      </c>
      <c r="K50" s="44"/>
      <c r="L50" s="44" t="n">
        <f aca="false">(J50-J51)/J51*100</f>
        <v>-5.66369782489018</v>
      </c>
      <c r="M50" s="49" t="n">
        <f aca="false">M34+M35+M36+M38+M39+M40+M42+M43+M44+M46+M47+M48</f>
        <v>625228</v>
      </c>
      <c r="N50" s="44"/>
      <c r="O50" s="44" t="n">
        <f aca="false">(M50-M51)/M51*100</f>
        <v>-14.02361631938</v>
      </c>
      <c r="P50" s="50" t="n">
        <f aca="false">P34+P35+P36+P38+P39+P40+P42+P43+P44+P46+P47+P48</f>
        <v>143319</v>
      </c>
      <c r="Q50" s="44"/>
      <c r="R50" s="46" t="n">
        <f aca="false">(P50-P51)/P51*100</f>
        <v>-5.90432795840118</v>
      </c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</row>
    <row r="51" customFormat="false" ht="14.45" hidden="false" customHeight="true" outlineLevel="0" collapsed="false">
      <c r="B51" s="56" t="s">
        <v>64</v>
      </c>
      <c r="C51" s="56"/>
      <c r="D51" s="57" t="n">
        <f aca="false">M51/G51*100</f>
        <v>0.487404336269843</v>
      </c>
      <c r="E51" s="58" t="n">
        <f aca="false">P51/J51*100</f>
        <v>0.637839914041197</v>
      </c>
      <c r="F51" s="59" t="n">
        <f aca="false">20+17+23+19+22+22+21+23+21+20+22+21</f>
        <v>251</v>
      </c>
      <c r="G51" s="60" t="n">
        <f aca="false">SUM(G18:G32)</f>
        <v>149200355</v>
      </c>
      <c r="H51" s="61"/>
      <c r="I51" s="61" t="n">
        <f aca="false">(G51-154537894)/154537894*100</f>
        <v>-3.45387067329907</v>
      </c>
      <c r="J51" s="62" t="n">
        <f aca="false">SUM(J18:J32)</f>
        <v>23879346</v>
      </c>
      <c r="K51" s="61"/>
      <c r="L51" s="61" t="n">
        <f aca="false">(J51-J15)/J15*100</f>
        <v>-0.343577846171259</v>
      </c>
      <c r="M51" s="60" t="n">
        <f aca="false">SUM(M18:M32)</f>
        <v>727209</v>
      </c>
      <c r="N51" s="61"/>
      <c r="O51" s="61" t="n">
        <f aca="false">(M51-M15)/M15*100</f>
        <v>17.1374173065493</v>
      </c>
      <c r="P51" s="62" t="n">
        <f aca="false">SUM(P18:P32)</f>
        <v>152312</v>
      </c>
      <c r="Q51" s="61"/>
      <c r="R51" s="63" t="n">
        <f aca="false">(P51-P15)/P15*100</f>
        <v>9.03806367092142</v>
      </c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</row>
    <row r="52" customFormat="false" ht="7.5" hidden="false" customHeight="true" outlineLevel="0" collapsed="false">
      <c r="B52" s="64"/>
      <c r="C52" s="64"/>
      <c r="D52" s="53"/>
      <c r="E52" s="53"/>
      <c r="F52" s="65"/>
      <c r="G52" s="66"/>
      <c r="H52" s="67"/>
      <c r="I52" s="67"/>
      <c r="J52" s="66"/>
      <c r="K52" s="67"/>
      <c r="L52" s="67"/>
      <c r="M52" s="66"/>
      <c r="N52" s="67"/>
      <c r="O52" s="67"/>
      <c r="P52" s="66"/>
      <c r="Q52" s="67"/>
      <c r="R52" s="6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</row>
    <row r="53" customFormat="false" ht="12" hidden="false" customHeight="true" outlineLevel="0" collapsed="false">
      <c r="B53" s="68" t="s">
        <v>65</v>
      </c>
      <c r="C53" s="69" t="s">
        <v>66</v>
      </c>
      <c r="D53" s="70"/>
      <c r="E53" s="71"/>
      <c r="F53" s="71"/>
      <c r="G53" s="71"/>
      <c r="H53" s="71"/>
      <c r="I53" s="72"/>
      <c r="J53" s="73"/>
      <c r="K53" s="73"/>
      <c r="L53" s="73"/>
      <c r="M53" s="73"/>
      <c r="N53" s="73"/>
      <c r="O53" s="73"/>
      <c r="P53" s="73"/>
      <c r="Q53" s="73"/>
      <c r="R53" s="73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</row>
    <row r="54" customFormat="false" ht="12" hidden="false" customHeight="true" outlineLevel="0" collapsed="false">
      <c r="B54" s="68" t="s">
        <v>67</v>
      </c>
      <c r="C54" s="69" t="s">
        <v>68</v>
      </c>
      <c r="D54" s="70"/>
      <c r="E54" s="71"/>
      <c r="F54" s="71"/>
      <c r="G54" s="71"/>
      <c r="H54" s="71"/>
      <c r="I54" s="71"/>
      <c r="J54" s="73"/>
      <c r="K54" s="73"/>
      <c r="L54" s="73"/>
      <c r="M54" s="73"/>
      <c r="N54" s="73"/>
      <c r="O54" s="73"/>
      <c r="P54" s="73"/>
      <c r="Q54" s="73"/>
      <c r="R54" s="73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</row>
    <row r="55" customFormat="false" ht="14.1" hidden="false" customHeight="true" outlineLevel="0" collapsed="false">
      <c r="B55" s="73"/>
      <c r="C55" s="73"/>
      <c r="D55" s="74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</row>
    <row r="56" customFormat="false" ht="14.1" hidden="false" customHeight="true" outlineLevel="0" collapsed="false">
      <c r="B56" s="73"/>
      <c r="C56" s="73"/>
      <c r="D56" s="74"/>
      <c r="E56" s="73"/>
      <c r="G56" s="75"/>
      <c r="H56" s="73"/>
      <c r="I56" s="73"/>
      <c r="J56" s="76"/>
      <c r="K56" s="76"/>
      <c r="L56" s="76"/>
      <c r="M56" s="76"/>
      <c r="N56" s="76"/>
      <c r="O56" s="76"/>
      <c r="P56" s="76"/>
      <c r="Q56" s="73"/>
      <c r="R56" s="73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</row>
    <row r="57" customFormat="false" ht="14.1" hidden="false" customHeight="true" outlineLevel="0" collapsed="false">
      <c r="B57" s="73"/>
      <c r="C57" s="73"/>
      <c r="D57" s="74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</row>
    <row r="58" customFormat="false" ht="14.1" hidden="false" customHeight="true" outlineLevel="0" collapsed="false">
      <c r="B58" s="73"/>
      <c r="C58" s="73"/>
      <c r="D58" s="74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</row>
    <row r="59" customFormat="false" ht="14.1" hidden="false" customHeight="true" outlineLevel="0" collapsed="false">
      <c r="B59" s="73"/>
      <c r="C59" s="73"/>
      <c r="D59" s="74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</row>
    <row r="60" customFormat="false" ht="14.1" hidden="false" customHeight="true" outlineLevel="0" collapsed="false">
      <c r="B60" s="73"/>
      <c r="C60" s="73"/>
      <c r="D60" s="74"/>
      <c r="E60" s="77"/>
      <c r="F60" s="64"/>
      <c r="G60" s="77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</row>
    <row r="61" customFormat="false" ht="14.1" hidden="false" customHeight="true" outlineLevel="0" collapsed="false">
      <c r="B61" s="73"/>
      <c r="C61" s="73"/>
      <c r="D61" s="74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</row>
    <row r="62" customFormat="false" ht="14.1" hidden="false" customHeight="true" outlineLevel="0" collapsed="false">
      <c r="B62" s="73"/>
      <c r="C62" s="73"/>
      <c r="D62" s="74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</row>
    <row r="63" customFormat="false" ht="14.1" hidden="false" customHeight="true" outlineLevel="0" collapsed="false">
      <c r="B63" s="73"/>
      <c r="C63" s="73"/>
      <c r="D63" s="74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</row>
    <row r="64" customFormat="false" ht="14.1" hidden="false" customHeight="true" outlineLevel="0" collapsed="false">
      <c r="B64" s="78"/>
      <c r="C64" s="78"/>
      <c r="D64" s="70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</row>
    <row r="65" customFormat="false" ht="14.1" hidden="false" customHeight="true" outlineLevel="0" collapsed="false">
      <c r="B65" s="78"/>
      <c r="C65" s="78"/>
      <c r="D65" s="70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</row>
    <row r="66" customFormat="false" ht="14.1" hidden="false" customHeight="true" outlineLevel="0" collapsed="false">
      <c r="B66" s="78"/>
      <c r="C66" s="78"/>
      <c r="D66" s="70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</row>
    <row r="67" customFormat="false" ht="14.1" hidden="false" customHeight="true" outlineLevel="0" collapsed="false">
      <c r="B67" s="78"/>
      <c r="C67" s="78"/>
      <c r="D67" s="70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</row>
    <row r="68" customFormat="false" ht="14.1" hidden="false" customHeight="true" outlineLevel="0" collapsed="false">
      <c r="B68" s="78"/>
      <c r="C68" s="78"/>
      <c r="D68" s="70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</row>
    <row r="69" customFormat="false" ht="14.1" hidden="false" customHeight="true" outlineLevel="0" collapsed="false">
      <c r="B69" s="78"/>
      <c r="C69" s="78"/>
      <c r="D69" s="70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</row>
    <row r="70" customFormat="false" ht="14.1" hidden="false" customHeight="true" outlineLevel="0" collapsed="false">
      <c r="B70" s="78"/>
      <c r="C70" s="78"/>
      <c r="D70" s="70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</row>
    <row r="71" customFormat="false" ht="14.1" hidden="false" customHeight="true" outlineLevel="0" collapsed="false">
      <c r="B71" s="78"/>
      <c r="C71" s="78"/>
      <c r="D71" s="70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</row>
    <row r="72" customFormat="false" ht="14.1" hidden="false" customHeight="true" outlineLevel="0" collapsed="false">
      <c r="B72" s="78"/>
      <c r="C72" s="78"/>
      <c r="D72" s="70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</row>
    <row r="73" customFormat="false" ht="14.1" hidden="false" customHeight="true" outlineLevel="0" collapsed="false"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</row>
    <row r="74" customFormat="false" ht="14.1" hidden="false" customHeight="true" outlineLevel="0" collapsed="false"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</row>
    <row r="75" customFormat="false" ht="14.1" hidden="false" customHeight="true" outlineLevel="0" collapsed="false"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</row>
    <row r="76" customFormat="false" ht="14.1" hidden="false" customHeight="true" outlineLevel="0" collapsed="false"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</row>
    <row r="77" customFormat="false" ht="14.1" hidden="false" customHeight="true" outlineLevel="0" collapsed="false"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</row>
    <row r="78" customFormat="false" ht="14.1" hidden="false" customHeight="true" outlineLevel="0" collapsed="false"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</row>
    <row r="79" customFormat="false" ht="14.1" hidden="false" customHeight="true" outlineLevel="0" collapsed="false"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</row>
    <row r="80" customFormat="false" ht="14.1" hidden="false" customHeight="true" outlineLevel="0" collapsed="false"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</row>
    <row r="81" customFormat="false" ht="14.1" hidden="false" customHeight="true" outlineLevel="0" collapsed="false"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</row>
    <row r="82" customFormat="false" ht="12" hidden="false" customHeight="false" outlineLevel="0" collapsed="false"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</row>
    <row r="83" customFormat="false" ht="12" hidden="false" customHeight="false" outlineLevel="0" collapsed="false"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</row>
    <row r="84" customFormat="false" ht="12" hidden="false" customHeight="false" outlineLevel="0" collapsed="false"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</row>
    <row r="85" customFormat="false" ht="12" hidden="false" customHeight="false" outlineLevel="0" collapsed="false"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2" hidden="false" customHeight="false" outlineLevel="0" collapsed="false"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</row>
    <row r="87" customFormat="false" ht="12" hidden="false" customHeight="false" outlineLevel="0" collapsed="false"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</row>
    <row r="88" customFormat="false" ht="12" hidden="false" customHeight="false" outlineLevel="0" collapsed="false"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</row>
    <row r="89" customFormat="false" ht="12" hidden="false" customHeight="false" outlineLevel="0" collapsed="false"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</row>
    <row r="90" customFormat="false" ht="12" hidden="false" customHeight="false" outlineLevel="0" collapsed="false"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</row>
    <row r="91" customFormat="false" ht="12" hidden="false" customHeight="false" outlineLevel="0" collapsed="false"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</row>
    <row r="92" customFormat="false" ht="12" hidden="false" customHeight="false" outlineLevel="0" collapsed="false"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</row>
    <row r="93" customFormat="false" ht="12" hidden="false" customHeight="false" outlineLevel="0" collapsed="false"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</row>
    <row r="94" customFormat="false" ht="12" hidden="false" customHeight="false" outlineLevel="0" collapsed="false"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</row>
    <row r="95" customFormat="false" ht="12" hidden="false" customHeight="false" outlineLevel="0" collapsed="false"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</row>
    <row r="96" customFormat="false" ht="12" hidden="false" customHeight="false" outlineLevel="0" collapsed="false"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</row>
    <row r="97" customFormat="false" ht="12" hidden="false" customHeight="false" outlineLevel="0" collapsed="false"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</row>
    <row r="98" customFormat="false" ht="12" hidden="false" customHeight="false" outlineLevel="0" collapsed="false"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</row>
    <row r="99" customFormat="false" ht="12" hidden="false" customHeight="false" outlineLevel="0" collapsed="false"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</row>
    <row r="100" customFormat="false" ht="12" hidden="false" customHeight="false" outlineLevel="0" collapsed="false"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</row>
    <row r="101" customFormat="false" ht="12" hidden="false" customHeight="false" outlineLevel="0" collapsed="false"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</row>
    <row r="102" customFormat="false" ht="12" hidden="false" customHeight="false" outlineLevel="0" collapsed="false"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50:C50"/>
    <mergeCell ref="B51:C51"/>
  </mergeCells>
  <printOptions headings="false" gridLines="false" gridLinesSet="true" horizontalCentered="false" verticalCentered="false"/>
  <pageMargins left="0.196527777777778" right="0.315277777777778" top="0.270138888888889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0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65" activeCellId="0" sqref="D65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9.49"/>
    <col collapsed="false" customWidth="true" hidden="false" outlineLevel="0" max="3" min="3" style="0" width="5.87"/>
    <col collapsed="false" customWidth="true" hidden="false" outlineLevel="0" max="6" min="6" style="0" width="8.49"/>
    <col collapsed="false" customWidth="true" hidden="false" outlineLevel="0" max="7" min="7" style="0" width="13.87"/>
    <col collapsed="false" customWidth="true" hidden="false" outlineLevel="0" max="9" min="9" style="0" width="12.62"/>
    <col collapsed="false" customWidth="true" hidden="false" outlineLevel="0" max="10" min="10" style="0" width="12.74"/>
    <col collapsed="false" customWidth="true" hidden="false" outlineLevel="0" max="11" min="11" style="0" width="9.62"/>
    <col collapsed="false" customWidth="true" hidden="false" outlineLevel="0" max="12" min="12" style="0" width="12.99"/>
    <col collapsed="false" customWidth="true" hidden="false" outlineLevel="0" max="14" min="13" style="0" width="9.74"/>
    <col collapsed="false" customWidth="true" hidden="false" outlineLevel="0" max="15" min="15" style="0" width="13.99"/>
    <col collapsed="false" customWidth="true" hidden="false" outlineLevel="0" max="16" min="16" style="0" width="9.74"/>
    <col collapsed="false" customWidth="true" hidden="false" outlineLevel="0" max="17" min="17" style="0" width="9.37"/>
    <col collapsed="false" customWidth="true" hidden="false" outlineLevel="0" max="18" min="18" style="0" width="12.49"/>
    <col collapsed="false" customWidth="true" hidden="false" outlineLevel="0" max="19" min="19" style="0" width="9.99"/>
  </cols>
  <sheetData>
    <row r="1" customFormat="false" ht="24" hidden="false" customHeight="true" outlineLevel="0" collapsed="false">
      <c r="B1" s="1" t="s">
        <v>6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P2" s="2" t="s">
        <v>70</v>
      </c>
      <c r="Q2" s="3"/>
      <c r="R2" s="3"/>
      <c r="S2" s="3"/>
    </row>
    <row r="3" customFormat="false" ht="15.95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6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5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45" hidden="false" customHeight="true" outlineLevel="0" collapsed="false">
      <c r="B6" s="29" t="s">
        <v>15</v>
      </c>
      <c r="C6" s="30"/>
      <c r="D6" s="31" t="n">
        <v>1.27</v>
      </c>
      <c r="E6" s="32" t="n">
        <v>0.86</v>
      </c>
      <c r="F6" s="15" t="n">
        <v>288</v>
      </c>
      <c r="G6" s="33" t="n">
        <v>169115400</v>
      </c>
      <c r="H6" s="34" t="s">
        <v>16</v>
      </c>
      <c r="I6" s="34"/>
      <c r="J6" s="35" t="n">
        <v>51183230</v>
      </c>
      <c r="K6" s="34" t="s">
        <v>16</v>
      </c>
      <c r="L6" s="34"/>
      <c r="M6" s="33" t="n">
        <v>2150804</v>
      </c>
      <c r="N6" s="34" t="s">
        <v>16</v>
      </c>
      <c r="O6" s="34"/>
      <c r="P6" s="35" t="n">
        <v>442082</v>
      </c>
      <c r="Q6" s="34" t="s">
        <v>16</v>
      </c>
      <c r="R6" s="36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</row>
    <row r="7" customFormat="false" ht="14.45" hidden="false" customHeight="true" outlineLevel="0" collapsed="false">
      <c r="B7" s="29" t="s">
        <v>17</v>
      </c>
      <c r="C7" s="30"/>
      <c r="D7" s="39" t="n">
        <v>1.07</v>
      </c>
      <c r="E7" s="40" t="n">
        <v>0.62</v>
      </c>
      <c r="F7" s="15" t="n">
        <v>289</v>
      </c>
      <c r="G7" s="33" t="n">
        <v>170950174</v>
      </c>
      <c r="H7" s="34" t="s">
        <v>16</v>
      </c>
      <c r="I7" s="41" t="n">
        <f aca="false">(G7-G6)/G6*100</f>
        <v>1.08492425881972</v>
      </c>
      <c r="J7" s="35" t="n">
        <v>54957117</v>
      </c>
      <c r="K7" s="34" t="s">
        <v>16</v>
      </c>
      <c r="L7" s="36" t="n">
        <f aca="false">(J7-J6)/J6*100</f>
        <v>7.37328808674247</v>
      </c>
      <c r="M7" s="33" t="n">
        <v>1826392</v>
      </c>
      <c r="N7" s="34" t="s">
        <v>16</v>
      </c>
      <c r="O7" s="41" t="n">
        <f aca="false">(M7-M6)/M6*100</f>
        <v>-15.0832897837274</v>
      </c>
      <c r="P7" s="35" t="n">
        <v>341741</v>
      </c>
      <c r="Q7" s="34" t="s">
        <v>16</v>
      </c>
      <c r="R7" s="36" t="n">
        <f aca="false">(P7-P6)/P6*100</f>
        <v>-22.6973728855733</v>
      </c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</row>
    <row r="8" customFormat="false" ht="14.45" hidden="false" customHeight="true" outlineLevel="0" collapsed="false">
      <c r="B8" s="29" t="s">
        <v>18</v>
      </c>
      <c r="C8" s="30"/>
      <c r="D8" s="39" t="n">
        <v>1.04</v>
      </c>
      <c r="E8" s="40" t="n">
        <v>0.66</v>
      </c>
      <c r="F8" s="15" t="n">
        <v>273</v>
      </c>
      <c r="G8" s="33" t="n">
        <v>171958563</v>
      </c>
      <c r="H8" s="34" t="s">
        <v>16</v>
      </c>
      <c r="I8" s="41" t="n">
        <f aca="false">(G8-G7)/G7*100</f>
        <v>0.589873046868031</v>
      </c>
      <c r="J8" s="35" t="n">
        <v>53492105</v>
      </c>
      <c r="K8" s="34" t="s">
        <v>16</v>
      </c>
      <c r="L8" s="36" t="n">
        <f aca="false">(J8-J7)/J7*100</f>
        <v>-2.66573663243652</v>
      </c>
      <c r="M8" s="33" t="n">
        <v>1795666</v>
      </c>
      <c r="N8" s="34" t="s">
        <v>16</v>
      </c>
      <c r="O8" s="41" t="n">
        <f aca="false">(M8-M7)/M7*100</f>
        <v>-1.68233325594943</v>
      </c>
      <c r="P8" s="35" t="n">
        <v>354294</v>
      </c>
      <c r="Q8" s="34" t="s">
        <v>16</v>
      </c>
      <c r="R8" s="36" t="n">
        <f aca="false">(P8-P7)/P7*100</f>
        <v>3.67324962471579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</row>
    <row r="9" customFormat="false" ht="14.45" hidden="false" customHeight="true" outlineLevel="0" collapsed="false">
      <c r="B9" s="29" t="s">
        <v>19</v>
      </c>
      <c r="C9" s="30"/>
      <c r="D9" s="39" t="n">
        <v>1.01</v>
      </c>
      <c r="E9" s="40" t="n">
        <v>0.85</v>
      </c>
      <c r="F9" s="15" t="n">
        <v>273</v>
      </c>
      <c r="G9" s="33" t="n">
        <v>170228236</v>
      </c>
      <c r="H9" s="34" t="s">
        <v>16</v>
      </c>
      <c r="I9" s="41" t="n">
        <f aca="false">(G9-G8)/G8*100</f>
        <v>-1.00624648741686</v>
      </c>
      <c r="J9" s="35" t="n">
        <v>41488833</v>
      </c>
      <c r="K9" s="34" t="s">
        <v>16</v>
      </c>
      <c r="L9" s="36" t="n">
        <f aca="false">(J9-J8)/J8*100</f>
        <v>-22.4393338044932</v>
      </c>
      <c r="M9" s="33" t="n">
        <v>1710839</v>
      </c>
      <c r="N9" s="34" t="s">
        <v>16</v>
      </c>
      <c r="O9" s="41" t="n">
        <f aca="false">(M9-M8)/M8*100</f>
        <v>-4.72398541822366</v>
      </c>
      <c r="P9" s="35" t="n">
        <v>353464</v>
      </c>
      <c r="Q9" s="34" t="s">
        <v>16</v>
      </c>
      <c r="R9" s="36" t="n">
        <f aca="false">(P9-P8)/P8*100</f>
        <v>-0.23426871468328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</row>
    <row r="10" customFormat="false" ht="14.45" hidden="false" customHeight="true" outlineLevel="0" collapsed="false">
      <c r="B10" s="29" t="s">
        <v>20</v>
      </c>
      <c r="C10" s="30"/>
      <c r="D10" s="39" t="n">
        <v>0.89</v>
      </c>
      <c r="E10" s="40" t="n">
        <v>0.8</v>
      </c>
      <c r="F10" s="15" t="n">
        <v>273</v>
      </c>
      <c r="G10" s="33" t="n">
        <v>175018631</v>
      </c>
      <c r="H10" s="34" t="s">
        <v>16</v>
      </c>
      <c r="I10" s="41" t="n">
        <f aca="false">(G10-G9)/G9*100</f>
        <v>2.81410129868232</v>
      </c>
      <c r="J10" s="35" t="n">
        <v>40835007</v>
      </c>
      <c r="K10" s="34" t="s">
        <v>16</v>
      </c>
      <c r="L10" s="36" t="n">
        <f aca="false">(J10-J9)/J9*100</f>
        <v>-1.57590838961414</v>
      </c>
      <c r="M10" s="33" t="n">
        <v>1559768</v>
      </c>
      <c r="N10" s="34" t="s">
        <v>16</v>
      </c>
      <c r="O10" s="41" t="n">
        <f aca="false">(M10-M9)/M9*100</f>
        <v>-8.83022891107813</v>
      </c>
      <c r="P10" s="35" t="n">
        <v>325268</v>
      </c>
      <c r="Q10" s="34" t="s">
        <v>16</v>
      </c>
      <c r="R10" s="36" t="n">
        <f aca="false">(P10-P9)/P9*100</f>
        <v>-7.97704999660503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</row>
    <row r="11" customFormat="false" ht="14.45" hidden="false" customHeight="true" outlineLevel="0" collapsed="false">
      <c r="B11" s="29" t="s">
        <v>21</v>
      </c>
      <c r="C11" s="42"/>
      <c r="D11" s="39" t="n">
        <v>0.87</v>
      </c>
      <c r="E11" s="40" t="n">
        <v>0.76</v>
      </c>
      <c r="F11" s="15" t="n">
        <v>247</v>
      </c>
      <c r="G11" s="33" t="n">
        <v>171508786</v>
      </c>
      <c r="H11" s="34" t="s">
        <v>16</v>
      </c>
      <c r="I11" s="41" t="n">
        <f aca="false">(G11-G10)/G10*100</f>
        <v>-2.00541221237184</v>
      </c>
      <c r="J11" s="35" t="n">
        <v>37975255</v>
      </c>
      <c r="K11" s="34" t="s">
        <v>16</v>
      </c>
      <c r="L11" s="36" t="n">
        <f aca="false">(J11-J10)/J10*100</f>
        <v>-7.00318724079073</v>
      </c>
      <c r="M11" s="33" t="n">
        <v>1491575</v>
      </c>
      <c r="N11" s="34" t="s">
        <v>16</v>
      </c>
      <c r="O11" s="41" t="n">
        <f aca="false">(M11-M10)/M10*100</f>
        <v>-4.37199634817486</v>
      </c>
      <c r="P11" s="35" t="n">
        <v>287774</v>
      </c>
      <c r="Q11" s="34" t="s">
        <v>16</v>
      </c>
      <c r="R11" s="36" t="n">
        <f aca="false">(P11-P10)/P10*100</f>
        <v>-11.5271099524085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</row>
    <row r="12" customFormat="false" ht="14.45" hidden="false" customHeight="true" outlineLevel="0" collapsed="false">
      <c r="B12" s="29" t="s">
        <v>22</v>
      </c>
      <c r="C12" s="42"/>
      <c r="D12" s="39" t="n">
        <v>0.61</v>
      </c>
      <c r="E12" s="40" t="n">
        <v>0.55</v>
      </c>
      <c r="F12" s="15" t="n">
        <v>251</v>
      </c>
      <c r="G12" s="33" t="n">
        <v>162791276</v>
      </c>
      <c r="H12" s="34" t="s">
        <v>16</v>
      </c>
      <c r="I12" s="41" t="n">
        <f aca="false">(G12-G11)/G11*100</f>
        <v>-5.08283581460369</v>
      </c>
      <c r="J12" s="35" t="n">
        <v>31985029</v>
      </c>
      <c r="K12" s="34" t="s">
        <v>16</v>
      </c>
      <c r="L12" s="36" t="n">
        <f aca="false">(J12-J11)/J11*100</f>
        <v>-15.7740244272224</v>
      </c>
      <c r="M12" s="33" t="n">
        <v>994301</v>
      </c>
      <c r="N12" s="34" t="s">
        <v>16</v>
      </c>
      <c r="O12" s="41" t="n">
        <f aca="false">(M12-M11)/M11*100</f>
        <v>-33.3388532256172</v>
      </c>
      <c r="P12" s="35" t="n">
        <v>177583</v>
      </c>
      <c r="Q12" s="34" t="s">
        <v>16</v>
      </c>
      <c r="R12" s="36" t="n">
        <f aca="false">(P12-P11)/P11*100</f>
        <v>-38.290811539611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</row>
    <row r="13" customFormat="false" ht="14.45" hidden="false" customHeight="true" outlineLevel="0" collapsed="false">
      <c r="B13" s="29" t="s">
        <v>23</v>
      </c>
      <c r="C13" s="42"/>
      <c r="D13" s="39" t="n">
        <v>0.47</v>
      </c>
      <c r="E13" s="40" t="n">
        <v>0.495</v>
      </c>
      <c r="F13" s="15" t="n">
        <v>251</v>
      </c>
      <c r="G13" s="33" t="n">
        <v>158345387</v>
      </c>
      <c r="H13" s="34" t="s">
        <v>16</v>
      </c>
      <c r="I13" s="41" t="n">
        <f aca="false">(G13-G12)/G12*100</f>
        <v>-2.73103639779812</v>
      </c>
      <c r="J13" s="35" t="n">
        <v>28227955</v>
      </c>
      <c r="K13" s="34" t="s">
        <v>16</v>
      </c>
      <c r="L13" s="36" t="n">
        <f aca="false">(J13-J12)/J12*100</f>
        <v>-11.7463517072315</v>
      </c>
      <c r="M13" s="33" t="n">
        <v>746108</v>
      </c>
      <c r="N13" s="34" t="s">
        <v>16</v>
      </c>
      <c r="O13" s="41" t="n">
        <f aca="false">(M13-M12)/M12*100</f>
        <v>-24.9615559071146</v>
      </c>
      <c r="P13" s="35" t="n">
        <v>139949</v>
      </c>
      <c r="Q13" s="34" t="s">
        <v>16</v>
      </c>
      <c r="R13" s="36" t="n">
        <f aca="false">(P13-P12)/P12*100</f>
        <v>-21.1923438617435</v>
      </c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</row>
    <row r="14" customFormat="false" ht="14.45" hidden="false" customHeight="true" outlineLevel="0" collapsed="false">
      <c r="B14" s="29" t="s">
        <v>24</v>
      </c>
      <c r="C14" s="42"/>
      <c r="D14" s="39" t="n">
        <v>0.388333333333333</v>
      </c>
      <c r="E14" s="40" t="n">
        <v>0.53</v>
      </c>
      <c r="F14" s="15" t="n">
        <v>252</v>
      </c>
      <c r="G14" s="33" t="n">
        <v>159635122</v>
      </c>
      <c r="H14" s="34" t="s">
        <v>16</v>
      </c>
      <c r="I14" s="41" t="n">
        <f aca="false">(G14-G13)/G13*100</f>
        <v>0.814507466516849</v>
      </c>
      <c r="J14" s="35" t="n">
        <v>26597340</v>
      </c>
      <c r="K14" s="34" t="s">
        <v>16</v>
      </c>
      <c r="L14" s="36" t="n">
        <f aca="false">(J14-J13)/J13*100</f>
        <v>-5.77659628549075</v>
      </c>
      <c r="M14" s="33" t="n">
        <v>619845</v>
      </c>
      <c r="N14" s="34" t="s">
        <v>16</v>
      </c>
      <c r="O14" s="41" t="n">
        <f aca="false">(M14-M13)/M13*100</f>
        <v>-16.922885158717</v>
      </c>
      <c r="P14" s="35" t="n">
        <v>142138</v>
      </c>
      <c r="Q14" s="34" t="s">
        <v>16</v>
      </c>
      <c r="R14" s="36" t="n">
        <f aca="false">(P14-P13)/P13*100</f>
        <v>1.56414122287405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</row>
    <row r="15" customFormat="false" ht="14.45" hidden="false" customHeight="true" outlineLevel="0" collapsed="false">
      <c r="B15" s="29" t="s">
        <v>25</v>
      </c>
      <c r="C15" s="42"/>
      <c r="D15" s="39" t="n">
        <v>0.4025</v>
      </c>
      <c r="E15" s="40" t="n">
        <v>0.579166666666667</v>
      </c>
      <c r="F15" s="15" t="n">
        <v>249</v>
      </c>
      <c r="G15" s="33" t="n">
        <v>154537894</v>
      </c>
      <c r="H15" s="34" t="s">
        <v>16</v>
      </c>
      <c r="I15" s="41" t="n">
        <f aca="false">(G15-G14)/G14*100</f>
        <v>-3.19304920880757</v>
      </c>
      <c r="J15" s="35" t="n">
        <v>23961673</v>
      </c>
      <c r="K15" s="34" t="s">
        <v>16</v>
      </c>
      <c r="L15" s="36" t="n">
        <f aca="false">(J15-J14)/J14*100</f>
        <v>-9.90951350774175</v>
      </c>
      <c r="M15" s="33" t="n">
        <v>620817</v>
      </c>
      <c r="N15" s="34" t="s">
        <v>16</v>
      </c>
      <c r="O15" s="41" t="n">
        <f aca="false">(M15-M14)/M14*100</f>
        <v>0.156813396897612</v>
      </c>
      <c r="P15" s="35" t="n">
        <v>139687</v>
      </c>
      <c r="Q15" s="34" t="s">
        <v>16</v>
      </c>
      <c r="R15" s="36" t="n">
        <f aca="false">(P15-P14)/P14*100</f>
        <v>-1.72438053159605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</row>
    <row r="16" customFormat="false" ht="14.45" hidden="false" customHeight="true" outlineLevel="0" collapsed="false">
      <c r="B16" s="29" t="s">
        <v>26</v>
      </c>
      <c r="C16" s="42"/>
      <c r="D16" s="39" t="n">
        <v>0.49</v>
      </c>
      <c r="E16" s="40" t="n">
        <v>0.64</v>
      </c>
      <c r="F16" s="15" t="n">
        <v>251</v>
      </c>
      <c r="G16" s="33" t="n">
        <v>149200355</v>
      </c>
      <c r="H16" s="34" t="s">
        <v>16</v>
      </c>
      <c r="I16" s="41" t="n">
        <f aca="false">(G16-G15)/G15*100</f>
        <v>-3.45387067329907</v>
      </c>
      <c r="J16" s="35" t="n">
        <v>23879346</v>
      </c>
      <c r="K16" s="34" t="s">
        <v>16</v>
      </c>
      <c r="L16" s="36" t="n">
        <f aca="false">(J16-J15)/J15*100</f>
        <v>-0.343577846171259</v>
      </c>
      <c r="M16" s="33" t="n">
        <v>727209</v>
      </c>
      <c r="N16" s="34" t="s">
        <v>16</v>
      </c>
      <c r="O16" s="41" t="n">
        <f aca="false">(M16-M15)/M15*100</f>
        <v>17.1374173065493</v>
      </c>
      <c r="P16" s="35" t="n">
        <v>152312</v>
      </c>
      <c r="Q16" s="34" t="s">
        <v>16</v>
      </c>
      <c r="R16" s="36" t="n">
        <f aca="false">(P16-P15)/P15*100</f>
        <v>9.03806367092142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</row>
    <row r="17" customFormat="false" ht="14.45" hidden="false" customHeight="true" outlineLevel="0" collapsed="false">
      <c r="B17" s="29" t="s">
        <v>71</v>
      </c>
      <c r="C17" s="42"/>
      <c r="D17" s="39" t="n">
        <v>0.43</v>
      </c>
      <c r="E17" s="40" t="n">
        <v>0.64</v>
      </c>
      <c r="F17" s="15" t="n">
        <v>249</v>
      </c>
      <c r="G17" s="33" t="n">
        <v>144603640</v>
      </c>
      <c r="H17" s="34" t="s">
        <v>16</v>
      </c>
      <c r="I17" s="41" t="n">
        <f aca="false">(G17-G16)/G16*100</f>
        <v>-3.08090084638203</v>
      </c>
      <c r="J17" s="35" t="n">
        <v>22526892</v>
      </c>
      <c r="K17" s="34" t="s">
        <v>16</v>
      </c>
      <c r="L17" s="36" t="n">
        <f aca="false">(J17-J16)/J16*100</f>
        <v>-5.66369782489018</v>
      </c>
      <c r="M17" s="33" t="n">
        <v>625228</v>
      </c>
      <c r="N17" s="34" t="s">
        <v>16</v>
      </c>
      <c r="O17" s="41" t="n">
        <f aca="false">(M17-M16)/M16*100</f>
        <v>-14.02361631938</v>
      </c>
      <c r="P17" s="35" t="n">
        <v>143319</v>
      </c>
      <c r="Q17" s="34" t="s">
        <v>16</v>
      </c>
      <c r="R17" s="36" t="n">
        <f aca="false">(P17-P16)/P16*100</f>
        <v>-5.90432795840118</v>
      </c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</row>
    <row r="18" customFormat="false" ht="14.45" hidden="false" customHeight="true" outlineLevel="0" collapsed="false">
      <c r="B18" s="29" t="s">
        <v>72</v>
      </c>
      <c r="C18" s="42"/>
      <c r="D18" s="39" t="n">
        <v>0.379958550840423</v>
      </c>
      <c r="E18" s="40" t="n">
        <v>0.664599802402749</v>
      </c>
      <c r="F18" s="15" t="n">
        <v>251</v>
      </c>
      <c r="G18" s="33" t="n">
        <v>134656530</v>
      </c>
      <c r="H18" s="34" t="s">
        <v>16</v>
      </c>
      <c r="I18" s="41" t="n">
        <f aca="false">(G18-G17)/G17*100</f>
        <v>-6.87887939750341</v>
      </c>
      <c r="J18" s="35" t="n">
        <v>20581258</v>
      </c>
      <c r="K18" s="34" t="s">
        <v>16</v>
      </c>
      <c r="L18" s="36" t="n">
        <f aca="false">(J18-J17)/J17*100</f>
        <v>-8.63693935230834</v>
      </c>
      <c r="M18" s="33" t="n">
        <v>511639</v>
      </c>
      <c r="N18" s="34" t="s">
        <v>16</v>
      </c>
      <c r="O18" s="41" t="n">
        <f aca="false">(M18-M17)/M17*100</f>
        <v>-18.1676124549764</v>
      </c>
      <c r="P18" s="35" t="n">
        <v>136783</v>
      </c>
      <c r="Q18" s="34" t="s">
        <v>16</v>
      </c>
      <c r="R18" s="36" t="n">
        <f aca="false">(P18-P17)/P17*100</f>
        <v>-4.56045604560456</v>
      </c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</row>
    <row r="19" customFormat="false" ht="14.45" hidden="false" customHeight="true" outlineLevel="0" collapsed="false">
      <c r="B19" s="29" t="s">
        <v>73</v>
      </c>
      <c r="C19" s="42"/>
      <c r="D19" s="39" t="n">
        <v>0.3</v>
      </c>
      <c r="E19" s="40" t="n">
        <v>0.53</v>
      </c>
      <c r="F19" s="15" t="n">
        <v>253</v>
      </c>
      <c r="G19" s="33" t="n">
        <v>121543195</v>
      </c>
      <c r="H19" s="34" t="s">
        <v>16</v>
      </c>
      <c r="I19" s="41" t="n">
        <f aca="false">(G19-G18)/G18*100</f>
        <v>-9.73835802838526</v>
      </c>
      <c r="J19" s="35" t="n">
        <v>17687308</v>
      </c>
      <c r="K19" s="34" t="s">
        <v>16</v>
      </c>
      <c r="L19" s="36" t="n">
        <f aca="false">(J19-J18)/J18*100</f>
        <v>-14.061093835955</v>
      </c>
      <c r="M19" s="33" t="n">
        <v>360291</v>
      </c>
      <c r="N19" s="34" t="s">
        <v>16</v>
      </c>
      <c r="O19" s="41" t="n">
        <f aca="false">(M19-M18)/M18*100</f>
        <v>-29.5810131753052</v>
      </c>
      <c r="P19" s="35" t="n">
        <v>93370</v>
      </c>
      <c r="Q19" s="34" t="s">
        <v>16</v>
      </c>
      <c r="R19" s="36" t="n">
        <f aca="false">(P19-P18)/P18*100</f>
        <v>-31.7385932462367</v>
      </c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</row>
    <row r="20" customFormat="false" ht="14.45" hidden="false" customHeight="true" outlineLevel="0" collapsed="false">
      <c r="B20" s="29" t="s">
        <v>74</v>
      </c>
      <c r="C20" s="42"/>
      <c r="D20" s="39" t="n">
        <v>0.19</v>
      </c>
      <c r="E20" s="40" t="n">
        <v>0.33</v>
      </c>
      <c r="F20" s="15" t="n">
        <v>253</v>
      </c>
      <c r="G20" s="33" t="n">
        <v>122510748</v>
      </c>
      <c r="H20" s="34" t="s">
        <v>16</v>
      </c>
      <c r="I20" s="41" t="n">
        <f aca="false">(G20-G19)/G19*100</f>
        <v>0.79605690799884</v>
      </c>
      <c r="J20" s="35" t="n">
        <v>19008366</v>
      </c>
      <c r="K20" s="34" t="s">
        <v>16</v>
      </c>
      <c r="L20" s="36" t="n">
        <f aca="false">(J20-J19)/J19*100</f>
        <v>7.46896022843047</v>
      </c>
      <c r="M20" s="33" t="n">
        <v>228061</v>
      </c>
      <c r="N20" s="34" t="s">
        <v>16</v>
      </c>
      <c r="O20" s="41" t="n">
        <f aca="false">(M20-M19)/M19*100</f>
        <v>-36.700889003611</v>
      </c>
      <c r="P20" s="35" t="n">
        <v>62584</v>
      </c>
      <c r="Q20" s="34" t="s">
        <v>16</v>
      </c>
      <c r="R20" s="36" t="n">
        <f aca="false">(P20-P19)/P19*100</f>
        <v>-32.9720466959409</v>
      </c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</row>
    <row r="21" customFormat="false" ht="14.45" hidden="false" customHeight="true" outlineLevel="0" collapsed="false">
      <c r="B21" s="29" t="s">
        <v>75</v>
      </c>
      <c r="C21" s="42"/>
      <c r="D21" s="39" t="n">
        <v>0.17</v>
      </c>
      <c r="E21" s="40" t="n">
        <v>0.36</v>
      </c>
      <c r="F21" s="15" t="n">
        <v>249</v>
      </c>
      <c r="G21" s="33" t="n">
        <v>117703741</v>
      </c>
      <c r="H21" s="34" t="s">
        <v>16</v>
      </c>
      <c r="I21" s="41" t="n">
        <f aca="false">(G21-G20)/G20*100</f>
        <v>-3.9237430825253</v>
      </c>
      <c r="J21" s="35" t="n">
        <v>19193503</v>
      </c>
      <c r="K21" s="34" t="s">
        <v>16</v>
      </c>
      <c r="L21" s="36" t="n">
        <f aca="false">(J21-J20)/J20*100</f>
        <v>0.973976405967772</v>
      </c>
      <c r="M21" s="33" t="n">
        <v>200365</v>
      </c>
      <c r="N21" s="34" t="s">
        <v>16</v>
      </c>
      <c r="O21" s="41" t="n">
        <f aca="false">(M21-M20)/M20*100</f>
        <v>-12.1441193364933</v>
      </c>
      <c r="P21" s="35" t="n">
        <v>69827</v>
      </c>
      <c r="Q21" s="34" t="s">
        <v>16</v>
      </c>
      <c r="R21" s="36" t="n">
        <f aca="false">(P21-P20)/P20*100</f>
        <v>11.5732455579701</v>
      </c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</row>
    <row r="22" customFormat="false" ht="8.25" hidden="false" customHeight="true" outlineLevel="0" collapsed="false">
      <c r="B22" s="47"/>
      <c r="C22" s="30"/>
      <c r="D22" s="39"/>
      <c r="E22" s="53"/>
      <c r="F22" s="48"/>
      <c r="G22" s="49"/>
      <c r="H22" s="44"/>
      <c r="I22" s="44"/>
      <c r="J22" s="50"/>
      <c r="K22" s="44"/>
      <c r="L22" s="51"/>
      <c r="M22" s="49"/>
      <c r="N22" s="44"/>
      <c r="O22" s="44"/>
      <c r="P22" s="50"/>
      <c r="Q22" s="44"/>
      <c r="R22" s="46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</row>
    <row r="23" customFormat="false" ht="14.45" hidden="false" customHeight="true" outlineLevel="0" collapsed="false">
      <c r="B23" s="47" t="s">
        <v>76</v>
      </c>
      <c r="C23" s="30"/>
      <c r="D23" s="39" t="n">
        <v>0.15</v>
      </c>
      <c r="E23" s="53" t="n">
        <v>0.26</v>
      </c>
      <c r="F23" s="48" t="s">
        <v>41</v>
      </c>
      <c r="G23" s="49" t="n">
        <v>10773270</v>
      </c>
      <c r="H23" s="44" t="n">
        <v>-0.539526999891984</v>
      </c>
      <c r="I23" s="44" t="n">
        <v>32.3545834534749</v>
      </c>
      <c r="J23" s="50" t="n">
        <v>1777132</v>
      </c>
      <c r="K23" s="44" t="n">
        <v>-1.21907836519435</v>
      </c>
      <c r="L23" s="51" t="n">
        <v>24.0143614293042</v>
      </c>
      <c r="M23" s="49" t="n">
        <v>16065</v>
      </c>
      <c r="N23" s="44" t="n">
        <v>-12.1795222216148</v>
      </c>
      <c r="O23" s="44" t="n">
        <v>-5.24918902978472</v>
      </c>
      <c r="P23" s="50" t="n">
        <v>4558</v>
      </c>
      <c r="Q23" s="44" t="n">
        <v>-10.5748479497744</v>
      </c>
      <c r="R23" s="46" t="n">
        <v>-8.30818748742708</v>
      </c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</row>
    <row r="24" customFormat="false" ht="14.45" hidden="false" customHeight="true" outlineLevel="0" collapsed="false">
      <c r="B24" s="47" t="s">
        <v>30</v>
      </c>
      <c r="C24" s="30" t="s">
        <v>28</v>
      </c>
      <c r="D24" s="39" t="n">
        <v>0.14</v>
      </c>
      <c r="E24" s="53" t="n">
        <v>0.24</v>
      </c>
      <c r="F24" s="48" t="s">
        <v>77</v>
      </c>
      <c r="G24" s="49" t="n">
        <v>6336969</v>
      </c>
      <c r="H24" s="44" t="n">
        <v>-41.1787785881167</v>
      </c>
      <c r="I24" s="44" t="n">
        <v>-32.8871512632729</v>
      </c>
      <c r="J24" s="50" t="n">
        <v>1109977</v>
      </c>
      <c r="K24" s="44" t="n">
        <v>-37.5411055565934</v>
      </c>
      <c r="L24" s="51" t="n">
        <v>-15.0838659827334</v>
      </c>
      <c r="M24" s="49" t="n">
        <v>9040</v>
      </c>
      <c r="N24" s="44" t="n">
        <v>-43.728602552132</v>
      </c>
      <c r="O24" s="44" t="n">
        <v>-46.3978654017195</v>
      </c>
      <c r="P24" s="50" t="n">
        <v>2681</v>
      </c>
      <c r="Q24" s="44" t="n">
        <v>-41.1803422553752</v>
      </c>
      <c r="R24" s="46" t="n">
        <v>-41.603136571553</v>
      </c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</row>
    <row r="25" customFormat="false" ht="14.45" hidden="false" customHeight="true" outlineLevel="0" collapsed="false">
      <c r="B25" s="47" t="s">
        <v>32</v>
      </c>
      <c r="C25" s="30"/>
      <c r="D25" s="39" t="n">
        <v>0.16</v>
      </c>
      <c r="E25" s="53" t="n">
        <v>0.32</v>
      </c>
      <c r="F25" s="48" t="s">
        <v>33</v>
      </c>
      <c r="G25" s="49" t="n">
        <v>12854686</v>
      </c>
      <c r="H25" s="44" t="n">
        <v>102.852278431534</v>
      </c>
      <c r="I25" s="44" t="n">
        <v>2.11063184711008</v>
      </c>
      <c r="J25" s="50" t="n">
        <v>1949676</v>
      </c>
      <c r="K25" s="44" t="n">
        <v>75.6501260836936</v>
      </c>
      <c r="L25" s="51" t="n">
        <v>8.04007124071671</v>
      </c>
      <c r="M25" s="49" t="n">
        <v>19959</v>
      </c>
      <c r="N25" s="44" t="n">
        <v>120.785398230088</v>
      </c>
      <c r="O25" s="44" t="n">
        <v>-17.4872876100707</v>
      </c>
      <c r="P25" s="50" t="n">
        <v>6272</v>
      </c>
      <c r="Q25" s="44" t="n">
        <v>133.942558746736</v>
      </c>
      <c r="R25" s="46" t="n">
        <v>2.90401968826907</v>
      </c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</row>
    <row r="26" customFormat="false" ht="7.5" hidden="false" customHeight="true" outlineLevel="0" collapsed="false">
      <c r="B26" s="47"/>
      <c r="C26" s="30"/>
      <c r="D26" s="39"/>
      <c r="E26" s="53"/>
      <c r="F26" s="48"/>
      <c r="G26" s="49"/>
      <c r="H26" s="44"/>
      <c r="I26" s="44"/>
      <c r="J26" s="50"/>
      <c r="K26" s="44"/>
      <c r="L26" s="51"/>
      <c r="M26" s="49"/>
      <c r="N26" s="44"/>
      <c r="O26" s="44"/>
      <c r="P26" s="50"/>
      <c r="Q26" s="44"/>
      <c r="R26" s="46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</row>
    <row r="27" customFormat="false" ht="14.25" hidden="false" customHeight="true" outlineLevel="0" collapsed="false">
      <c r="B27" s="47" t="s">
        <v>52</v>
      </c>
      <c r="C27" s="30"/>
      <c r="D27" s="39" t="n">
        <v>0.18</v>
      </c>
      <c r="E27" s="53" t="n">
        <v>0.29</v>
      </c>
      <c r="F27" s="48" t="s">
        <v>35</v>
      </c>
      <c r="G27" s="49" t="n">
        <v>7213896</v>
      </c>
      <c r="H27" s="44" t="n">
        <v>-43.881196320159</v>
      </c>
      <c r="I27" s="44" t="n">
        <v>-25.440410743061</v>
      </c>
      <c r="J27" s="50" t="n">
        <v>1318550</v>
      </c>
      <c r="K27" s="44" t="n">
        <v>-32.370814432757</v>
      </c>
      <c r="L27" s="51" t="n">
        <v>-12.1094400947062</v>
      </c>
      <c r="M27" s="49" t="n">
        <v>12977</v>
      </c>
      <c r="N27" s="44" t="n">
        <v>-34.9817125106468</v>
      </c>
      <c r="O27" s="44" t="n">
        <v>-32.6604742877899</v>
      </c>
      <c r="P27" s="50" t="n">
        <v>3878</v>
      </c>
      <c r="Q27" s="44" t="n">
        <v>-38.1696428571429</v>
      </c>
      <c r="R27" s="46" t="n">
        <v>-23.9010989010989</v>
      </c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</row>
    <row r="28" customFormat="false" ht="14.45" hidden="false" customHeight="true" outlineLevel="0" collapsed="false">
      <c r="B28" s="47" t="s">
        <v>53</v>
      </c>
      <c r="C28" s="30"/>
      <c r="D28" s="39" t="n">
        <v>0.16</v>
      </c>
      <c r="E28" s="53" t="n">
        <v>0.35</v>
      </c>
      <c r="F28" s="48" t="s">
        <v>78</v>
      </c>
      <c r="G28" s="49" t="n">
        <v>12152407</v>
      </c>
      <c r="H28" s="44" t="n">
        <v>68.4583060249275</v>
      </c>
      <c r="I28" s="44" t="n">
        <v>21.9148069562949</v>
      </c>
      <c r="J28" s="50" t="n">
        <v>1803259</v>
      </c>
      <c r="K28" s="44" t="n">
        <v>36.7607599256759</v>
      </c>
      <c r="L28" s="51" t="n">
        <v>15.9529053187282</v>
      </c>
      <c r="M28" s="49" t="n">
        <v>19995</v>
      </c>
      <c r="N28" s="44" t="n">
        <v>54.0802959081452</v>
      </c>
      <c r="O28" s="44" t="n">
        <v>2.89198785570936</v>
      </c>
      <c r="P28" s="50" t="n">
        <v>6312</v>
      </c>
      <c r="Q28" s="44" t="n">
        <v>62.7643115007736</v>
      </c>
      <c r="R28" s="46" t="n">
        <v>30.1711693132605</v>
      </c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</row>
    <row r="29" customFormat="false" ht="13.5" hidden="false" customHeight="true" outlineLevel="0" collapsed="false">
      <c r="B29" s="47" t="s">
        <v>54</v>
      </c>
      <c r="C29" s="30"/>
      <c r="D29" s="39" t="n">
        <v>0.17</v>
      </c>
      <c r="E29" s="53" t="n">
        <v>0.57</v>
      </c>
      <c r="F29" s="48" t="s">
        <v>41</v>
      </c>
      <c r="G29" s="49" t="n">
        <v>9764094</v>
      </c>
      <c r="H29" s="44" t="n">
        <v>-19.6530037218141</v>
      </c>
      <c r="I29" s="44" t="n">
        <v>-2.73577407343617</v>
      </c>
      <c r="J29" s="50" t="n">
        <v>1635416</v>
      </c>
      <c r="K29" s="44" t="n">
        <v>-9.30775889653122</v>
      </c>
      <c r="L29" s="51" t="n">
        <v>4.21813584293893</v>
      </c>
      <c r="M29" s="49" t="n">
        <v>16388</v>
      </c>
      <c r="N29" s="44" t="n">
        <v>-18.0395098774694</v>
      </c>
      <c r="O29" s="44" t="n">
        <v>-17.5902645076939</v>
      </c>
      <c r="P29" s="50" t="n">
        <v>9301</v>
      </c>
      <c r="Q29" s="44" t="n">
        <v>47.3542458808619</v>
      </c>
      <c r="R29" s="46" t="n">
        <v>66.6547213760975</v>
      </c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</row>
    <row r="30" customFormat="false" ht="7.5" hidden="false" customHeight="true" outlineLevel="0" collapsed="false">
      <c r="B30" s="47"/>
      <c r="C30" s="30"/>
      <c r="D30" s="39"/>
      <c r="E30" s="53"/>
      <c r="F30" s="48"/>
      <c r="G30" s="49"/>
      <c r="H30" s="44"/>
      <c r="I30" s="44"/>
      <c r="J30" s="50"/>
      <c r="K30" s="44"/>
      <c r="L30" s="51"/>
      <c r="M30" s="49"/>
      <c r="N30" s="44"/>
      <c r="O30" s="44"/>
      <c r="P30" s="50"/>
      <c r="Q30" s="44"/>
      <c r="R30" s="46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</row>
    <row r="31" customFormat="false" ht="14.25" hidden="false" customHeight="true" outlineLevel="0" collapsed="false">
      <c r="B31" s="47" t="s">
        <v>56</v>
      </c>
      <c r="C31" s="30"/>
      <c r="D31" s="39" t="n">
        <v>0.18</v>
      </c>
      <c r="E31" s="53" t="n">
        <v>0.32</v>
      </c>
      <c r="F31" s="48" t="s">
        <v>45</v>
      </c>
      <c r="G31" s="49" t="n">
        <v>7778413</v>
      </c>
      <c r="H31" s="44" t="n">
        <v>-20.3365616922574</v>
      </c>
      <c r="I31" s="44" t="n">
        <v>-8.38477435324475</v>
      </c>
      <c r="J31" s="50" t="n">
        <v>1461327</v>
      </c>
      <c r="K31" s="44" t="n">
        <v>-10.6449368234137</v>
      </c>
      <c r="L31" s="51" t="n">
        <v>-1.85572729385248</v>
      </c>
      <c r="M31" s="49" t="n">
        <v>13807</v>
      </c>
      <c r="N31" s="44" t="n">
        <v>-15.749328777154</v>
      </c>
      <c r="O31" s="44" t="n">
        <v>-16.7500753693096</v>
      </c>
      <c r="P31" s="50" t="n">
        <v>4682</v>
      </c>
      <c r="Q31" s="44" t="n">
        <v>-49.6613267390603</v>
      </c>
      <c r="R31" s="46" t="n">
        <v>-8.64390243902439</v>
      </c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</row>
    <row r="32" customFormat="false" ht="14.25" hidden="false" customHeight="true" outlineLevel="0" collapsed="false">
      <c r="B32" s="47" t="s">
        <v>57</v>
      </c>
      <c r="C32" s="30"/>
      <c r="D32" s="39" t="n">
        <v>0.16</v>
      </c>
      <c r="E32" s="53" t="n">
        <v>0.34</v>
      </c>
      <c r="F32" s="48" t="s">
        <v>33</v>
      </c>
      <c r="G32" s="49" t="n">
        <v>12580830</v>
      </c>
      <c r="H32" s="44" t="n">
        <v>61.7403190085176</v>
      </c>
      <c r="I32" s="44" t="n">
        <v>1.44348261366968</v>
      </c>
      <c r="J32" s="50" t="n">
        <v>1903251</v>
      </c>
      <c r="K32" s="44" t="n">
        <v>30.2412806989811</v>
      </c>
      <c r="L32" s="51" t="n">
        <v>8.19280450723057</v>
      </c>
      <c r="M32" s="49" t="n">
        <v>20710</v>
      </c>
      <c r="N32" s="44" t="n">
        <v>49.9963786485116</v>
      </c>
      <c r="O32" s="44" t="n">
        <v>-5.64490409585858</v>
      </c>
      <c r="P32" s="50" t="n">
        <v>6501</v>
      </c>
      <c r="Q32" s="44" t="n">
        <v>38.8509184109355</v>
      </c>
      <c r="R32" s="46" t="n">
        <v>19.9446494464945</v>
      </c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</row>
    <row r="33" customFormat="false" ht="13.5" hidden="false" customHeight="true" outlineLevel="0" collapsed="false">
      <c r="B33" s="47" t="s">
        <v>58</v>
      </c>
      <c r="C33" s="30"/>
      <c r="D33" s="39" t="n">
        <v>0.18</v>
      </c>
      <c r="E33" s="53" t="n">
        <v>0.38</v>
      </c>
      <c r="F33" s="48" t="s">
        <v>41</v>
      </c>
      <c r="G33" s="49" t="n">
        <v>10215444</v>
      </c>
      <c r="H33" s="44" t="n">
        <v>-18.8015099162774</v>
      </c>
      <c r="I33" s="44" t="n">
        <v>-1.24570971618777</v>
      </c>
      <c r="J33" s="50" t="n">
        <v>1663401</v>
      </c>
      <c r="K33" s="44" t="n">
        <v>-12.6021213176822</v>
      </c>
      <c r="L33" s="51" t="n">
        <v>3.44893852024697</v>
      </c>
      <c r="M33" s="49" t="n">
        <v>17932</v>
      </c>
      <c r="N33" s="44" t="n">
        <v>-13.4138097537422</v>
      </c>
      <c r="O33" s="44" t="n">
        <v>-3.96829647084025</v>
      </c>
      <c r="P33" s="50" t="n">
        <v>6403</v>
      </c>
      <c r="Q33" s="44" t="n">
        <v>-1.50746039070912</v>
      </c>
      <c r="R33" s="46" t="n">
        <v>13.027360988526</v>
      </c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</row>
    <row r="34" customFormat="false" ht="6.75" hidden="false" customHeight="true" outlineLevel="0" collapsed="false">
      <c r="B34" s="47"/>
      <c r="C34" s="30"/>
      <c r="D34" s="39"/>
      <c r="E34" s="53"/>
      <c r="F34" s="48"/>
      <c r="G34" s="49"/>
      <c r="H34" s="44"/>
      <c r="I34" s="44"/>
      <c r="J34" s="50"/>
      <c r="K34" s="44"/>
      <c r="L34" s="51"/>
      <c r="M34" s="49"/>
      <c r="N34" s="44"/>
      <c r="O34" s="44"/>
      <c r="P34" s="50"/>
      <c r="Q34" s="44"/>
      <c r="R34" s="46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</row>
    <row r="35" customFormat="false" ht="14.25" hidden="false" customHeight="true" outlineLevel="0" collapsed="false">
      <c r="B35" s="47" t="s">
        <v>60</v>
      </c>
      <c r="C35" s="30"/>
      <c r="D35" s="39" t="n">
        <v>0.19</v>
      </c>
      <c r="E35" s="53" t="n">
        <v>0.42</v>
      </c>
      <c r="F35" s="48" t="s">
        <v>29</v>
      </c>
      <c r="G35" s="49" t="n">
        <v>9768183</v>
      </c>
      <c r="H35" s="44" t="n">
        <v>-4.37828252986361</v>
      </c>
      <c r="I35" s="44" t="n">
        <v>23.2472855949989</v>
      </c>
      <c r="J35" s="50" t="n">
        <v>1519895</v>
      </c>
      <c r="K35" s="44" t="n">
        <v>-8.62726426159417</v>
      </c>
      <c r="L35" s="51" t="n">
        <v>7.57493076154865</v>
      </c>
      <c r="M35" s="49" t="n">
        <v>18117</v>
      </c>
      <c r="N35" s="44" t="n">
        <v>1.03167521748829</v>
      </c>
      <c r="O35" s="44" t="n">
        <v>25.5074471770003</v>
      </c>
      <c r="P35" s="50" t="n">
        <v>6457</v>
      </c>
      <c r="Q35" s="44" t="n">
        <v>0.843354677494924</v>
      </c>
      <c r="R35" s="46" t="n">
        <v>52.4675324675325</v>
      </c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</row>
    <row r="36" customFormat="false" ht="14.25" hidden="false" customHeight="true" outlineLevel="0" collapsed="false">
      <c r="B36" s="47" t="s">
        <v>61</v>
      </c>
      <c r="C36" s="30"/>
      <c r="D36" s="39" t="n">
        <v>0.19</v>
      </c>
      <c r="E36" s="53" t="n">
        <v>0.39</v>
      </c>
      <c r="F36" s="48" t="s">
        <v>37</v>
      </c>
      <c r="G36" s="49" t="n">
        <v>10070791</v>
      </c>
      <c r="H36" s="44" t="n">
        <v>3.09789446000346</v>
      </c>
      <c r="I36" s="44" t="n">
        <v>-20.4768440362278</v>
      </c>
      <c r="J36" s="50" t="n">
        <v>1592544</v>
      </c>
      <c r="K36" s="44" t="n">
        <v>4.77986966204902</v>
      </c>
      <c r="L36" s="51" t="n">
        <v>-10.079461022429</v>
      </c>
      <c r="M36" s="49" t="n">
        <v>18863</v>
      </c>
      <c r="N36" s="44" t="n">
        <v>4.11767952751559</v>
      </c>
      <c r="O36" s="44" t="n">
        <v>-12.3751567798579</v>
      </c>
      <c r="P36" s="50" t="n">
        <v>6265</v>
      </c>
      <c r="Q36" s="44" t="n">
        <v>-2.97351711321047</v>
      </c>
      <c r="R36" s="46" t="n">
        <v>6.92951015531661</v>
      </c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</row>
    <row r="37" customFormat="false" ht="13.5" hidden="false" customHeight="true" outlineLevel="0" collapsed="false">
      <c r="B37" s="47" t="s">
        <v>62</v>
      </c>
      <c r="C37" s="30"/>
      <c r="D37" s="39" t="n">
        <v>0.2</v>
      </c>
      <c r="E37" s="53" t="n">
        <v>0.45</v>
      </c>
      <c r="F37" s="48" t="s">
        <v>79</v>
      </c>
      <c r="G37" s="49" t="n">
        <v>8194758</v>
      </c>
      <c r="H37" s="44" t="n">
        <v>-18.6284572880124</v>
      </c>
      <c r="I37" s="44" t="n">
        <v>-24.3447433507729</v>
      </c>
      <c r="J37" s="50" t="n">
        <v>1459075</v>
      </c>
      <c r="K37" s="44" t="n">
        <v>-8.38086734181285</v>
      </c>
      <c r="L37" s="51" t="n">
        <v>-18.8981047922698</v>
      </c>
      <c r="M37" s="49" t="n">
        <v>16512</v>
      </c>
      <c r="N37" s="44" t="n">
        <v>-12.4635529873297</v>
      </c>
      <c r="O37" s="44" t="n">
        <v>-9.73596457661401</v>
      </c>
      <c r="P37" s="50" t="n">
        <v>6517</v>
      </c>
      <c r="Q37" s="44" t="n">
        <v>4.02234636871508</v>
      </c>
      <c r="R37" s="46" t="n">
        <v>27.8595252109084</v>
      </c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</row>
    <row r="38" customFormat="false" ht="6.75" hidden="false" customHeight="true" outlineLevel="0" collapsed="false">
      <c r="B38" s="47"/>
      <c r="C38" s="30"/>
      <c r="D38" s="39"/>
      <c r="E38" s="53"/>
      <c r="F38" s="48"/>
      <c r="G38" s="49"/>
      <c r="H38" s="44"/>
      <c r="I38" s="44"/>
      <c r="J38" s="50"/>
      <c r="K38" s="44"/>
      <c r="L38" s="51"/>
      <c r="M38" s="49"/>
      <c r="N38" s="44"/>
      <c r="O38" s="44"/>
      <c r="P38" s="50"/>
      <c r="Q38" s="44"/>
      <c r="R38" s="46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</row>
    <row r="39" customFormat="false" ht="14.45" hidden="false" customHeight="true" outlineLevel="0" collapsed="false">
      <c r="B39" s="47" t="s">
        <v>80</v>
      </c>
      <c r="C39" s="30" t="s">
        <v>28</v>
      </c>
      <c r="D39" s="39" t="n">
        <v>0.16</v>
      </c>
      <c r="E39" s="53" t="n">
        <v>0.38</v>
      </c>
      <c r="F39" s="48" t="s">
        <v>81</v>
      </c>
      <c r="G39" s="49" t="n">
        <v>11608500</v>
      </c>
      <c r="H39" s="44" t="n">
        <f aca="false">(G39-G37)/G37*100</f>
        <v>41.6576304022645</v>
      </c>
      <c r="I39" s="44" t="n">
        <f aca="false">(G39-G23)/G23*100</f>
        <v>7.75279928935226</v>
      </c>
      <c r="J39" s="50" t="n">
        <v>1573646</v>
      </c>
      <c r="K39" s="44" t="n">
        <f aca="false">(J39-J37)/J37*100</f>
        <v>7.8523036855542</v>
      </c>
      <c r="L39" s="51" t="n">
        <f aca="false">(J39-J23)/J23*100</f>
        <v>-11.4502468021509</v>
      </c>
      <c r="M39" s="49" t="n">
        <v>18715</v>
      </c>
      <c r="N39" s="44" t="n">
        <f aca="false">(M39-M37)/M37*100</f>
        <v>13.3418120155039</v>
      </c>
      <c r="O39" s="44" t="n">
        <f aca="false">(M39-M23)/M23*100</f>
        <v>16.4954870837224</v>
      </c>
      <c r="P39" s="50" t="n">
        <v>6048</v>
      </c>
      <c r="Q39" s="44" t="n">
        <f aca="false">(P39-P37)/P37*100</f>
        <v>-7.19656283566058</v>
      </c>
      <c r="R39" s="46" t="n">
        <f aca="false">(P39-P23)/P23*100</f>
        <v>32.6897762176393</v>
      </c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</row>
    <row r="40" customFormat="false" ht="14.45" hidden="false" customHeight="true" outlineLevel="0" collapsed="false">
      <c r="B40" s="47" t="s">
        <v>30</v>
      </c>
      <c r="C40" s="30"/>
      <c r="D40" s="39" t="n">
        <v>0.18</v>
      </c>
      <c r="E40" s="53" t="n">
        <v>0.35</v>
      </c>
      <c r="F40" s="48" t="s">
        <v>29</v>
      </c>
      <c r="G40" s="49" t="n">
        <v>8846802</v>
      </c>
      <c r="H40" s="44" t="n">
        <f aca="false">(G40-G39)/G39*100</f>
        <v>-23.7903088254296</v>
      </c>
      <c r="I40" s="44" t="n">
        <f aca="false">(G40-G24)/G24*100</f>
        <v>39.6062060584484</v>
      </c>
      <c r="J40" s="50" t="n">
        <v>1399316</v>
      </c>
      <c r="K40" s="44" t="n">
        <f aca="false">(J40-J39)/J39*100</f>
        <v>-11.078095073479</v>
      </c>
      <c r="L40" s="51" t="n">
        <f aca="false">(J40-J24)/J24*100</f>
        <v>26.0671167060218</v>
      </c>
      <c r="M40" s="49" t="n">
        <v>16123</v>
      </c>
      <c r="N40" s="44" t="n">
        <f aca="false">(M40-M39)/M39*100</f>
        <v>-13.8498530590435</v>
      </c>
      <c r="O40" s="44" t="n">
        <f aca="false">(M40-M24)/M24*100</f>
        <v>78.3517699115044</v>
      </c>
      <c r="P40" s="50" t="n">
        <v>4830</v>
      </c>
      <c r="Q40" s="44" t="n">
        <f aca="false">(P40-P39)/P39*100</f>
        <v>-20.1388888888889</v>
      </c>
      <c r="R40" s="46" t="n">
        <f aca="false">(P40-P24)/P24*100</f>
        <v>80.1566579634465</v>
      </c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</row>
    <row r="41" customFormat="false" ht="14.25" hidden="false" customHeight="true" outlineLevel="0" collapsed="false">
      <c r="B41" s="47" t="s">
        <v>32</v>
      </c>
      <c r="C41" s="30"/>
      <c r="D41" s="39" t="n">
        <v>0.19</v>
      </c>
      <c r="E41" s="53" t="n">
        <v>0.39</v>
      </c>
      <c r="F41" s="48" t="s">
        <v>82</v>
      </c>
      <c r="G41" s="49" t="n">
        <v>8113936</v>
      </c>
      <c r="H41" s="44" t="n">
        <f aca="false">(G41-G40)/G40*100</f>
        <v>-8.28396521138373</v>
      </c>
      <c r="I41" s="44" t="n">
        <f aca="false">(G41-G25)/G25*100</f>
        <v>-36.8795472717109</v>
      </c>
      <c r="J41" s="50" t="n">
        <v>1442914</v>
      </c>
      <c r="K41" s="44" t="n">
        <f aca="false">(J41-J40)/J40*100</f>
        <v>3.11566508208296</v>
      </c>
      <c r="L41" s="51" t="n">
        <f aca="false">(J41-J25)/J25*100</f>
        <v>-25.9921135614328</v>
      </c>
      <c r="M41" s="49" t="n">
        <v>15613</v>
      </c>
      <c r="N41" s="44" t="n">
        <f aca="false">(M41-M40)/M40*100</f>
        <v>-3.16318303045339</v>
      </c>
      <c r="O41" s="44" t="n">
        <f aca="false">(M41-M25)/M25*100</f>
        <v>-21.7746380079162</v>
      </c>
      <c r="P41" s="50" t="n">
        <v>5571</v>
      </c>
      <c r="Q41" s="44" t="n">
        <f aca="false">(P41-P40)/P40*100</f>
        <v>15.3416149068323</v>
      </c>
      <c r="R41" s="46" t="n">
        <f aca="false">(P41-P25)/P25*100</f>
        <v>-11.1766581632653</v>
      </c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</row>
    <row r="42" customFormat="false" ht="6.75" hidden="false" customHeight="true" outlineLevel="0" collapsed="false">
      <c r="B42" s="47"/>
      <c r="C42" s="30"/>
      <c r="D42" s="39"/>
      <c r="E42" s="53"/>
      <c r="F42" s="48"/>
      <c r="G42" s="49"/>
      <c r="H42" s="44"/>
      <c r="I42" s="44"/>
      <c r="J42" s="50"/>
      <c r="K42" s="44"/>
      <c r="L42" s="51"/>
      <c r="M42" s="49"/>
      <c r="N42" s="44"/>
      <c r="O42" s="44"/>
      <c r="P42" s="50"/>
      <c r="Q42" s="44"/>
      <c r="R42" s="46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</row>
    <row r="43" customFormat="false" ht="14.25" hidden="false" customHeight="true" outlineLevel="0" collapsed="false">
      <c r="B43" s="47" t="s">
        <v>52</v>
      </c>
      <c r="C43" s="30"/>
      <c r="D43" s="39" t="n">
        <v>0.18</v>
      </c>
      <c r="E43" s="53" t="n">
        <v>0.36</v>
      </c>
      <c r="F43" s="48" t="s">
        <v>47</v>
      </c>
      <c r="G43" s="49" t="n">
        <v>10883910</v>
      </c>
      <c r="H43" s="44" t="n">
        <f aca="false">(G43-G41)/G41*100</f>
        <v>34.1384748413101</v>
      </c>
      <c r="I43" s="44" t="n">
        <f aca="false">(G43-G27)/G27*100</f>
        <v>50.8742294039171</v>
      </c>
      <c r="J43" s="50" t="n">
        <v>1598523</v>
      </c>
      <c r="K43" s="44" t="n">
        <f aca="false">(J43-J41)/J41*100</f>
        <v>10.7843572104782</v>
      </c>
      <c r="L43" s="51" t="n">
        <f aca="false">(J43-J27)/J27*100</f>
        <v>21.2334003261158</v>
      </c>
      <c r="M43" s="49" t="n">
        <v>19401</v>
      </c>
      <c r="N43" s="44" t="n">
        <f aca="false">(M43-M41)/M41*100</f>
        <v>24.2618330878114</v>
      </c>
      <c r="O43" s="44" t="n">
        <f aca="false">(M43-M27)/M27*100</f>
        <v>49.5029667873931</v>
      </c>
      <c r="P43" s="50" t="n">
        <v>5688</v>
      </c>
      <c r="Q43" s="44" t="n">
        <f aca="false">(P43-P41)/P41*100</f>
        <v>2.10016155088853</v>
      </c>
      <c r="R43" s="46" t="n">
        <f aca="false">(P43-P27)/P27*100</f>
        <v>46.6735430634348</v>
      </c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</row>
    <row r="44" customFormat="false" ht="14.45" hidden="false" customHeight="true" outlineLevel="0" collapsed="false">
      <c r="B44" s="47" t="s">
        <v>53</v>
      </c>
      <c r="C44" s="30"/>
      <c r="D44" s="39" t="n">
        <v>0.18</v>
      </c>
      <c r="E44" s="53" t="n">
        <v>0.4</v>
      </c>
      <c r="F44" s="48" t="s">
        <v>37</v>
      </c>
      <c r="G44" s="49" t="n">
        <v>9909541</v>
      </c>
      <c r="H44" s="44" t="n">
        <f aca="false">(G44-G43)/G43*100</f>
        <v>-8.95238016484885</v>
      </c>
      <c r="I44" s="44" t="n">
        <f aca="false">(G44-G28)/G28*100</f>
        <v>-18.456146177461</v>
      </c>
      <c r="J44" s="50" t="n">
        <v>1609294</v>
      </c>
      <c r="K44" s="44" t="n">
        <f aca="false">(J44-J43)/J43*100</f>
        <v>0.673809510404292</v>
      </c>
      <c r="L44" s="51" t="n">
        <f aca="false">(J44-J28)/J28*100</f>
        <v>-10.7563583489671</v>
      </c>
      <c r="M44" s="49" t="n">
        <v>17450</v>
      </c>
      <c r="N44" s="44" t="n">
        <f aca="false">(M44-M43)/M43*100</f>
        <v>-10.0561826709963</v>
      </c>
      <c r="O44" s="44" t="n">
        <f aca="false">(M44-M28)/M28*100</f>
        <v>-12.7281820455114</v>
      </c>
      <c r="P44" s="50" t="n">
        <v>6447</v>
      </c>
      <c r="Q44" s="44" t="n">
        <f aca="false">(P44-P43)/P43*100</f>
        <v>13.3438818565401</v>
      </c>
      <c r="R44" s="46" t="n">
        <f aca="false">(P44-P28)/P28*100</f>
        <v>2.13878326996198</v>
      </c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</row>
    <row r="45" customFormat="false" ht="14.45" hidden="false" customHeight="true" outlineLevel="0" collapsed="false">
      <c r="B45" s="47" t="s">
        <v>54</v>
      </c>
      <c r="C45" s="30"/>
      <c r="D45" s="39" t="n">
        <v>0.2</v>
      </c>
      <c r="E45" s="53" t="n">
        <v>0.48</v>
      </c>
      <c r="F45" s="48" t="s">
        <v>45</v>
      </c>
      <c r="G45" s="49" t="n">
        <v>7169534</v>
      </c>
      <c r="H45" s="44" t="n">
        <f aca="false">(G45-G44)/G44*100</f>
        <v>-27.6501908615142</v>
      </c>
      <c r="I45" s="44" t="n">
        <f aca="false">(G45-G29)/G29*100</f>
        <v>-26.5724602815172</v>
      </c>
      <c r="J45" s="50" t="n">
        <v>1334517</v>
      </c>
      <c r="K45" s="44" t="n">
        <f aca="false">(J45-J44)/J44*100</f>
        <v>-17.074381685385</v>
      </c>
      <c r="L45" s="51" t="n">
        <f aca="false">(J45-J29)/J29*100</f>
        <v>-18.3989272454226</v>
      </c>
      <c r="M45" s="49" t="n">
        <v>14151</v>
      </c>
      <c r="N45" s="44" t="n">
        <f aca="false">(M45-M44)/M44*100</f>
        <v>-18.9054441260745</v>
      </c>
      <c r="O45" s="44" t="n">
        <f aca="false">(M45-M29)/M29*100</f>
        <v>-13.6502318769832</v>
      </c>
      <c r="P45" s="50" t="n">
        <v>6394</v>
      </c>
      <c r="Q45" s="44" t="n">
        <f aca="false">(P45-P44)/P44*100</f>
        <v>-0.822087792771832</v>
      </c>
      <c r="R45" s="46" t="n">
        <f aca="false">(P45-P29)/P29*100</f>
        <v>-31.2547037952908</v>
      </c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</row>
    <row r="46" customFormat="false" ht="6.6" hidden="false" customHeight="true" outlineLevel="0" collapsed="false">
      <c r="B46" s="47"/>
      <c r="C46" s="30"/>
      <c r="D46" s="39"/>
      <c r="E46" s="53"/>
      <c r="F46" s="48"/>
      <c r="G46" s="49"/>
      <c r="H46" s="44"/>
      <c r="I46" s="44"/>
      <c r="J46" s="50"/>
      <c r="K46" s="44"/>
      <c r="L46" s="51"/>
      <c r="M46" s="49"/>
      <c r="N46" s="44"/>
      <c r="O46" s="44"/>
      <c r="P46" s="50"/>
      <c r="Q46" s="44"/>
      <c r="R46" s="46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</row>
    <row r="47" s="3" customFormat="true" ht="14.45" hidden="false" customHeight="true" outlineLevel="0" collapsed="false">
      <c r="B47" s="47" t="s">
        <v>56</v>
      </c>
      <c r="C47" s="30"/>
      <c r="D47" s="39" t="n">
        <v>0.18</v>
      </c>
      <c r="E47" s="53" t="n">
        <v>0.41</v>
      </c>
      <c r="F47" s="48" t="s">
        <v>39</v>
      </c>
      <c r="G47" s="49" t="n">
        <v>11998509</v>
      </c>
      <c r="H47" s="44" t="n">
        <f aca="false">(G47-G45)/G45*100</f>
        <v>67.3540986066877</v>
      </c>
      <c r="I47" s="44" t="n">
        <f aca="false">(G47-G31)/G31*100</f>
        <v>54.2539461455698</v>
      </c>
      <c r="J47" s="50" t="n">
        <v>1785553</v>
      </c>
      <c r="K47" s="44" t="n">
        <f aca="false">(J47-J45)/J45*100</f>
        <v>33.7976960952914</v>
      </c>
      <c r="L47" s="51" t="n">
        <f aca="false">(J47-J31)/J31*100</f>
        <v>22.1870943327537</v>
      </c>
      <c r="M47" s="49" t="n">
        <v>22006</v>
      </c>
      <c r="N47" s="44" t="n">
        <f aca="false">(M47-M45)/M45*100</f>
        <v>55.5084446328881</v>
      </c>
      <c r="O47" s="44" t="n">
        <f aca="false">(M47-M31)/M31*100</f>
        <v>59.3829217063808</v>
      </c>
      <c r="P47" s="50" t="n">
        <v>7337</v>
      </c>
      <c r="Q47" s="44" t="n">
        <f aca="false">(P47-P45)/P45*100</f>
        <v>14.7482014388489</v>
      </c>
      <c r="R47" s="46" t="n">
        <f aca="false">(P47-P31)/P31*100</f>
        <v>56.7065356685177</v>
      </c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</row>
    <row r="48" s="3" customFormat="true" ht="14.45" hidden="false" customHeight="true" outlineLevel="0" collapsed="false">
      <c r="B48" s="47" t="s">
        <v>57</v>
      </c>
      <c r="C48" s="30"/>
      <c r="D48" s="39" t="n">
        <v>0.18</v>
      </c>
      <c r="E48" s="53" t="n">
        <v>0.45</v>
      </c>
      <c r="F48" s="48" t="s">
        <v>37</v>
      </c>
      <c r="G48" s="49" t="n">
        <v>9892710</v>
      </c>
      <c r="H48" s="44" t="n">
        <f aca="false">(G48-G47)/G47*100</f>
        <v>-17.5505056503271</v>
      </c>
      <c r="I48" s="44" t="n">
        <f aca="false">(G48-G32)/G32*100</f>
        <v>-21.3667937647993</v>
      </c>
      <c r="J48" s="50" t="n">
        <v>1554942</v>
      </c>
      <c r="K48" s="44" t="n">
        <f aca="false">(J48-J47)/J47*100</f>
        <v>-12.915382517349</v>
      </c>
      <c r="L48" s="51" t="n">
        <f aca="false">(J48-J32)/J32*100</f>
        <v>-18.3007391037756</v>
      </c>
      <c r="M48" s="49" t="n">
        <v>18272</v>
      </c>
      <c r="N48" s="44" t="n">
        <f aca="false">(M48-M47)/M47*100</f>
        <v>-16.9680996091975</v>
      </c>
      <c r="O48" s="44" t="n">
        <f aca="false">(M48-M32)/M32*100</f>
        <v>-11.7720907774022</v>
      </c>
      <c r="P48" s="50" t="n">
        <v>6926</v>
      </c>
      <c r="Q48" s="44" t="n">
        <f aca="false">(P48-P47)/P47*100</f>
        <v>-5.60174458225433</v>
      </c>
      <c r="R48" s="46" t="n">
        <f aca="false">(P48-P32)/P32*100</f>
        <v>6.53745577603446</v>
      </c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</row>
    <row r="49" s="3" customFormat="true" ht="14.45" hidden="false" customHeight="true" outlineLevel="0" collapsed="false">
      <c r="B49" s="47" t="s">
        <v>58</v>
      </c>
      <c r="C49" s="30"/>
      <c r="D49" s="39" t="n">
        <v>0.18</v>
      </c>
      <c r="E49" s="53" t="n">
        <v>0.35</v>
      </c>
      <c r="F49" s="48" t="s">
        <v>55</v>
      </c>
      <c r="G49" s="49" t="n">
        <v>7413264</v>
      </c>
      <c r="H49" s="44" t="n">
        <f aca="false">(G49-G48)/G48*100</f>
        <v>-25.0633648413832</v>
      </c>
      <c r="I49" s="44" t="n">
        <f aca="false">(G49-G33)/G33*100</f>
        <v>-27.4308194533688</v>
      </c>
      <c r="J49" s="50" t="n">
        <v>1331017</v>
      </c>
      <c r="K49" s="44" t="n">
        <f aca="false">(J49-J48)/J48*100</f>
        <v>-14.4008586815457</v>
      </c>
      <c r="L49" s="51" t="n">
        <f aca="false">(J49-J33)/J33*100</f>
        <v>-19.9821931091781</v>
      </c>
      <c r="M49" s="49" t="n">
        <v>13633</v>
      </c>
      <c r="N49" s="44" t="n">
        <f aca="false">(M49-M48)/M48*100</f>
        <v>-25.3885726795096</v>
      </c>
      <c r="O49" s="44" t="n">
        <f aca="false">(M49-M33)/M33*100</f>
        <v>-23.9739014053089</v>
      </c>
      <c r="P49" s="50" t="n">
        <v>4723</v>
      </c>
      <c r="Q49" s="44" t="n">
        <f aca="false">(P49-P48)/P48*100</f>
        <v>-31.8076812012706</v>
      </c>
      <c r="R49" s="46" t="n">
        <f aca="false">(P49-P33)/P33*100</f>
        <v>-26.2377010776199</v>
      </c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</row>
    <row r="50" s="3" customFormat="true" ht="7.9" hidden="false" customHeight="true" outlineLevel="0" collapsed="false">
      <c r="B50" s="47"/>
      <c r="C50" s="30"/>
      <c r="D50" s="39"/>
      <c r="E50" s="53"/>
      <c r="F50" s="48"/>
      <c r="G50" s="49"/>
      <c r="H50" s="44"/>
      <c r="I50" s="44"/>
      <c r="J50" s="50"/>
      <c r="K50" s="44"/>
      <c r="L50" s="51"/>
      <c r="M50" s="49"/>
      <c r="N50" s="44"/>
      <c r="O50" s="44"/>
      <c r="P50" s="50"/>
      <c r="Q50" s="44"/>
      <c r="R50" s="46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</row>
    <row r="51" s="3" customFormat="true" ht="14.45" hidden="false" customHeight="true" outlineLevel="0" collapsed="false">
      <c r="B51" s="47" t="s">
        <v>60</v>
      </c>
      <c r="C51" s="30"/>
      <c r="D51" s="39" t="n">
        <v>0.18</v>
      </c>
      <c r="E51" s="53" t="n">
        <v>0.38</v>
      </c>
      <c r="F51" s="48" t="s">
        <v>39</v>
      </c>
      <c r="G51" s="49" t="n">
        <v>11950489</v>
      </c>
      <c r="H51" s="44" t="n">
        <f aca="false">(G51-G49)/G49*100</f>
        <v>61.2041470531739</v>
      </c>
      <c r="I51" s="44" t="n">
        <f aca="false">(G51-G35)/G35*100</f>
        <v>22.3409614664263</v>
      </c>
      <c r="J51" s="50" t="n">
        <v>1714153</v>
      </c>
      <c r="K51" s="44" t="n">
        <f aca="false">(J51-J49)/J49*100</f>
        <v>28.7852071010363</v>
      </c>
      <c r="L51" s="51" t="n">
        <f aca="false">(J51-J35)/J35*100</f>
        <v>12.7810144779738</v>
      </c>
      <c r="M51" s="49" t="n">
        <v>21325</v>
      </c>
      <c r="N51" s="44" t="n">
        <f aca="false">(M51-M49)/M49*100</f>
        <v>56.4219174062936</v>
      </c>
      <c r="O51" s="44" t="n">
        <f aca="false">(M51-M35)/M35*100</f>
        <v>17.7071259038472</v>
      </c>
      <c r="P51" s="50" t="n">
        <v>6550</v>
      </c>
      <c r="Q51" s="44" t="n">
        <f aca="false">(P51-P49)/P49*100</f>
        <v>38.6830404403981</v>
      </c>
      <c r="R51" s="46" t="n">
        <f aca="false">(P51-P35)/P35*100</f>
        <v>1.44029735171132</v>
      </c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</row>
    <row r="52" s="3" customFormat="true" ht="14.45" hidden="false" customHeight="true" outlineLevel="0" collapsed="false">
      <c r="B52" s="47" t="s">
        <v>61</v>
      </c>
      <c r="C52" s="30"/>
      <c r="D52" s="39" t="n">
        <v>0.18</v>
      </c>
      <c r="E52" s="53" t="n">
        <v>0.34</v>
      </c>
      <c r="F52" s="48" t="s">
        <v>37</v>
      </c>
      <c r="G52" s="49" t="n">
        <v>9685929</v>
      </c>
      <c r="H52" s="44" t="n">
        <f aca="false">(G52-G51)/G51*100</f>
        <v>-18.9495174632603</v>
      </c>
      <c r="I52" s="44" t="n">
        <f aca="false">(G52-G36)/G36*100</f>
        <v>-3.82156674684243</v>
      </c>
      <c r="J52" s="50" t="n">
        <v>1516198</v>
      </c>
      <c r="K52" s="44" t="n">
        <f aca="false">(J52-J51)/J51*100</f>
        <v>-11.548269028494</v>
      </c>
      <c r="L52" s="51" t="n">
        <f aca="false">(J52-J36)/J36*100</f>
        <v>-4.79396487632367</v>
      </c>
      <c r="M52" s="49" t="n">
        <v>17519</v>
      </c>
      <c r="N52" s="44" t="n">
        <f aca="false">(M52-M51)/M51*100</f>
        <v>-17.8475967174678</v>
      </c>
      <c r="O52" s="44" t="n">
        <f aca="false">(M52-M36)/M36*100</f>
        <v>-7.12505964056619</v>
      </c>
      <c r="P52" s="50" t="n">
        <v>5183</v>
      </c>
      <c r="Q52" s="44" t="n">
        <f aca="false">(P52-P51)/P51*100</f>
        <v>-20.8702290076336</v>
      </c>
      <c r="R52" s="46" t="n">
        <f aca="false">(P52-P36)/P36*100</f>
        <v>-17.2705506783719</v>
      </c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</row>
    <row r="53" s="3" customFormat="true" ht="14.45" hidden="false" customHeight="true" outlineLevel="0" collapsed="false">
      <c r="B53" s="47" t="s">
        <v>62</v>
      </c>
      <c r="C53" s="30"/>
      <c r="D53" s="39" t="n">
        <v>0.19</v>
      </c>
      <c r="E53" s="53" t="n">
        <v>0.32</v>
      </c>
      <c r="F53" s="48" t="s">
        <v>45</v>
      </c>
      <c r="G53" s="49" t="n">
        <v>7338116</v>
      </c>
      <c r="H53" s="44" t="n">
        <f aca="false">(G53-G52)/G52*100</f>
        <v>-24.2394198842465</v>
      </c>
      <c r="I53" s="44" t="n">
        <f aca="false">(G53-G37)/G37*100</f>
        <v>-10.4535362728222</v>
      </c>
      <c r="J53" s="50" t="n">
        <v>1410148</v>
      </c>
      <c r="K53" s="44" t="n">
        <f aca="false">(J53-J52)/J52*100</f>
        <v>-6.99446906010956</v>
      </c>
      <c r="L53" s="51" t="n">
        <f aca="false">(J53-J37)/J37*100</f>
        <v>-3.35328889878862</v>
      </c>
      <c r="M53" s="49" t="n">
        <v>13725</v>
      </c>
      <c r="N53" s="44" t="n">
        <f aca="false">(M53-M52)/M52*100</f>
        <v>-21.6564872424225</v>
      </c>
      <c r="O53" s="44" t="n">
        <f aca="false">(M53-M37)/M37*100</f>
        <v>-16.8786337209302</v>
      </c>
      <c r="P53" s="50" t="n">
        <v>4458</v>
      </c>
      <c r="Q53" s="44" t="n">
        <f aca="false">(P53-P52)/P52*100</f>
        <v>-13.9880378159367</v>
      </c>
      <c r="R53" s="46" t="n">
        <f aca="false">(P53-P37)/P37*100</f>
        <v>-31.5942918520792</v>
      </c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</row>
    <row r="54" customFormat="false" ht="14.45" hidden="false" customHeight="true" outlineLevel="0" collapsed="false">
      <c r="B54" s="54" t="s">
        <v>83</v>
      </c>
      <c r="C54" s="54"/>
      <c r="D54" s="39" t="n">
        <f aca="false">M54/G54*100</f>
        <v>0.181108574386968</v>
      </c>
      <c r="E54" s="55" t="n">
        <f aca="false">P54/J54*100</f>
        <v>0.383985502966822</v>
      </c>
      <c r="F54" s="15" t="n">
        <f aca="false">17+20+23+20+22+21+22+22+20+22+22+21</f>
        <v>252</v>
      </c>
      <c r="G54" s="49" t="n">
        <f aca="false">G39+G40+G41+G43+G44+G45+G47+G48+G49+G51+G52+G53</f>
        <v>114811240</v>
      </c>
      <c r="H54" s="44"/>
      <c r="I54" s="44" t="n">
        <f aca="false">(G54-G55)/G55*100</f>
        <v>-2.45744185819888</v>
      </c>
      <c r="J54" s="50" t="n">
        <f aca="false">J39+J40+J41+J43+J44+J45+J47+J48+J49+J51+J52+J53</f>
        <v>18270221</v>
      </c>
      <c r="K54" s="44"/>
      <c r="L54" s="44" t="n">
        <f aca="false">(J54-J55)/J55*100</f>
        <v>-4.81038818187592</v>
      </c>
      <c r="M54" s="49" t="n">
        <f aca="false">M39+M40+M41+M43+M44+M45+M47+M48+M49+M51+M52+M53</f>
        <v>207933</v>
      </c>
      <c r="N54" s="44"/>
      <c r="O54" s="44" t="n">
        <f aca="false">(M54-M55)/M55*100</f>
        <v>3.77710678012627</v>
      </c>
      <c r="P54" s="50" t="n">
        <f aca="false">P39+P40+P41+P43+P44+P45+P47+P48+P49+P51+P52+P53</f>
        <v>70155</v>
      </c>
      <c r="Q54" s="44"/>
      <c r="R54" s="46" t="n">
        <f aca="false">(P54-P55)/P55*100</f>
        <v>0.469732338493706</v>
      </c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</row>
    <row r="55" customFormat="false" ht="14.45" hidden="false" customHeight="true" outlineLevel="0" collapsed="false">
      <c r="B55" s="56" t="s">
        <v>84</v>
      </c>
      <c r="C55" s="56"/>
      <c r="D55" s="57" t="n">
        <f aca="false">M55/G55*100</f>
        <v>0.17022823429206</v>
      </c>
      <c r="E55" s="58" t="n">
        <f aca="false">P55/J55*100</f>
        <v>0.363805398107891</v>
      </c>
      <c r="F55" s="59" t="n">
        <f aca="false">21+15+23+19+21+21+21+23+21+20+22+22</f>
        <v>249</v>
      </c>
      <c r="G55" s="60" t="n">
        <f aca="false">G23+G24+G25+G27+G28+G29+G31+G32+G33+G35+G36+G37</f>
        <v>117703741</v>
      </c>
      <c r="H55" s="61"/>
      <c r="I55" s="61" t="n">
        <f aca="false">(G55-122510748)/122510748*100</f>
        <v>-3.9237430825253</v>
      </c>
      <c r="J55" s="62" t="n">
        <f aca="false">J23+J24+J25+J27+J28+J29+J31+J32+J33+J35+J36+J37</f>
        <v>19193503</v>
      </c>
      <c r="K55" s="61"/>
      <c r="L55" s="61" t="n">
        <f aca="false">(J55-19008366)/19008366*100</f>
        <v>0.973976405967772</v>
      </c>
      <c r="M55" s="60" t="n">
        <f aca="false">M23+M24+M25+M27+M28+M29+M31+M32+M33+M35+M36+M37</f>
        <v>200365</v>
      </c>
      <c r="N55" s="61"/>
      <c r="O55" s="61" t="n">
        <f aca="false">(M55-228061)/228061*100</f>
        <v>-12.1441193364933</v>
      </c>
      <c r="P55" s="62" t="n">
        <f aca="false">P23+P24+P25+P27+P28+P29+P31+P32+P33+P35+P36+P37</f>
        <v>69827</v>
      </c>
      <c r="Q55" s="61"/>
      <c r="R55" s="63" t="n">
        <f aca="false">(P55-62584)/62584*100</f>
        <v>11.5732455579701</v>
      </c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</row>
    <row r="56" customFormat="false" ht="7.5" hidden="false" customHeight="true" outlineLevel="0" collapsed="false">
      <c r="B56" s="64"/>
      <c r="C56" s="64"/>
      <c r="D56" s="53"/>
      <c r="E56" s="53"/>
      <c r="F56" s="65"/>
      <c r="G56" s="66"/>
      <c r="H56" s="67"/>
      <c r="I56" s="67"/>
      <c r="J56" s="66"/>
      <c r="K56" s="67"/>
      <c r="L56" s="67"/>
      <c r="M56" s="66"/>
      <c r="N56" s="67"/>
      <c r="O56" s="67"/>
      <c r="P56" s="66"/>
      <c r="Q56" s="67"/>
      <c r="R56" s="6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</row>
    <row r="57" customFormat="false" ht="12" hidden="false" customHeight="true" outlineLevel="0" collapsed="false">
      <c r="B57" s="68" t="s">
        <v>65</v>
      </c>
      <c r="C57" s="69" t="s">
        <v>66</v>
      </c>
      <c r="D57" s="70"/>
      <c r="E57" s="71"/>
      <c r="F57" s="71"/>
      <c r="G57" s="71"/>
      <c r="H57" s="71"/>
      <c r="I57" s="72"/>
      <c r="J57" s="73"/>
      <c r="K57" s="73"/>
      <c r="L57" s="73"/>
      <c r="M57" s="73"/>
      <c r="N57" s="73"/>
      <c r="O57" s="73"/>
      <c r="P57" s="73"/>
      <c r="Q57" s="73"/>
      <c r="R57" s="73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</row>
    <row r="58" customFormat="false" ht="12" hidden="false" customHeight="true" outlineLevel="0" collapsed="false">
      <c r="B58" s="68" t="s">
        <v>67</v>
      </c>
      <c r="C58" s="69" t="s">
        <v>68</v>
      </c>
      <c r="D58" s="70"/>
      <c r="E58" s="71"/>
      <c r="F58" s="71"/>
      <c r="G58" s="71"/>
      <c r="H58" s="71"/>
      <c r="I58" s="71"/>
      <c r="J58" s="73"/>
      <c r="K58" s="73"/>
      <c r="L58" s="73"/>
      <c r="M58" s="73"/>
      <c r="N58" s="73"/>
      <c r="O58" s="73"/>
      <c r="P58" s="73"/>
      <c r="Q58" s="73"/>
      <c r="R58" s="73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</row>
    <row r="59" customFormat="false" ht="14.1" hidden="false" customHeight="true" outlineLevel="0" collapsed="false">
      <c r="B59" s="73"/>
      <c r="C59" s="73"/>
      <c r="D59" s="74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</row>
    <row r="60" customFormat="false" ht="14.1" hidden="false" customHeight="true" outlineLevel="0" collapsed="false">
      <c r="B60" s="73"/>
      <c r="C60" s="73"/>
      <c r="D60" s="74"/>
      <c r="E60" s="73"/>
      <c r="G60" s="75"/>
      <c r="H60" s="73"/>
      <c r="I60" s="73"/>
      <c r="J60" s="76"/>
      <c r="K60" s="76"/>
      <c r="L60" s="76"/>
      <c r="M60" s="76"/>
      <c r="N60" s="76"/>
      <c r="O60" s="76"/>
      <c r="P60" s="76"/>
      <c r="Q60" s="73"/>
      <c r="R60" s="73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</row>
    <row r="61" customFormat="false" ht="14.1" hidden="false" customHeight="true" outlineLevel="0" collapsed="false">
      <c r="B61" s="73"/>
      <c r="C61" s="73"/>
      <c r="D61" s="74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</row>
    <row r="62" customFormat="false" ht="14.1" hidden="false" customHeight="true" outlineLevel="0" collapsed="false">
      <c r="B62" s="73"/>
      <c r="C62" s="73"/>
      <c r="D62" s="74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</row>
    <row r="63" customFormat="false" ht="14.1" hidden="false" customHeight="true" outlineLevel="0" collapsed="false">
      <c r="B63" s="73"/>
      <c r="C63" s="73"/>
      <c r="D63" s="74"/>
      <c r="E63" s="73"/>
      <c r="F63" s="73"/>
      <c r="G63" s="79"/>
      <c r="H63" s="73"/>
      <c r="I63" s="73"/>
      <c r="J63" s="79"/>
      <c r="K63" s="73"/>
      <c r="L63" s="73"/>
      <c r="M63" s="73"/>
      <c r="N63" s="73"/>
      <c r="O63" s="73"/>
      <c r="P63" s="73"/>
      <c r="Q63" s="73"/>
      <c r="R63" s="73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</row>
    <row r="64" customFormat="false" ht="14.1" hidden="false" customHeight="true" outlineLevel="0" collapsed="false">
      <c r="B64" s="73"/>
      <c r="C64" s="73"/>
      <c r="D64" s="74"/>
      <c r="E64" s="77"/>
      <c r="F64" s="64"/>
      <c r="G64" s="80"/>
      <c r="H64" s="79"/>
      <c r="I64" s="79"/>
      <c r="J64" s="79"/>
      <c r="K64" s="73"/>
      <c r="L64" s="73"/>
      <c r="M64" s="73"/>
      <c r="N64" s="73"/>
      <c r="O64" s="73"/>
      <c r="P64" s="73"/>
      <c r="Q64" s="73"/>
      <c r="R64" s="73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</row>
    <row r="65" customFormat="false" ht="14.1" hidden="false" customHeight="true" outlineLevel="0" collapsed="false">
      <c r="B65" s="73"/>
      <c r="C65" s="73"/>
      <c r="D65" s="74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</row>
    <row r="66" customFormat="false" ht="14.1" hidden="false" customHeight="true" outlineLevel="0" collapsed="false">
      <c r="B66" s="73"/>
      <c r="C66" s="73"/>
      <c r="D66" s="74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</row>
    <row r="67" customFormat="false" ht="14.1" hidden="false" customHeight="true" outlineLevel="0" collapsed="false">
      <c r="B67" s="73"/>
      <c r="C67" s="73"/>
      <c r="D67" s="74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</row>
    <row r="68" customFormat="false" ht="14.1" hidden="false" customHeight="true" outlineLevel="0" collapsed="false">
      <c r="B68" s="78"/>
      <c r="C68" s="78"/>
      <c r="D68" s="70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</row>
    <row r="69" customFormat="false" ht="14.1" hidden="false" customHeight="true" outlineLevel="0" collapsed="false">
      <c r="B69" s="78"/>
      <c r="C69" s="78"/>
      <c r="D69" s="70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</row>
    <row r="70" customFormat="false" ht="14.1" hidden="false" customHeight="true" outlineLevel="0" collapsed="false">
      <c r="B70" s="78"/>
      <c r="C70" s="78"/>
      <c r="D70" s="70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</row>
    <row r="71" customFormat="false" ht="14.1" hidden="false" customHeight="true" outlineLevel="0" collapsed="false">
      <c r="B71" s="78"/>
      <c r="C71" s="78"/>
      <c r="D71" s="70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</row>
    <row r="72" customFormat="false" ht="14.1" hidden="false" customHeight="true" outlineLevel="0" collapsed="false">
      <c r="B72" s="78"/>
      <c r="C72" s="78"/>
      <c r="D72" s="70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</row>
    <row r="73" customFormat="false" ht="14.1" hidden="false" customHeight="true" outlineLevel="0" collapsed="false">
      <c r="B73" s="78"/>
      <c r="C73" s="78"/>
      <c r="D73" s="70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</row>
    <row r="74" customFormat="false" ht="14.1" hidden="false" customHeight="true" outlineLevel="0" collapsed="false">
      <c r="B74" s="78"/>
      <c r="C74" s="78"/>
      <c r="D74" s="70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</row>
    <row r="75" customFormat="false" ht="14.1" hidden="false" customHeight="true" outlineLevel="0" collapsed="false">
      <c r="B75" s="78"/>
      <c r="C75" s="78"/>
      <c r="D75" s="70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</row>
    <row r="76" customFormat="false" ht="14.1" hidden="false" customHeight="true" outlineLevel="0" collapsed="false">
      <c r="B76" s="78"/>
      <c r="C76" s="78"/>
      <c r="D76" s="70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</row>
    <row r="77" customFormat="false" ht="14.1" hidden="false" customHeight="true" outlineLevel="0" collapsed="false"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</row>
    <row r="78" customFormat="false" ht="14.1" hidden="false" customHeight="true" outlineLevel="0" collapsed="false"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</row>
    <row r="79" customFormat="false" ht="14.1" hidden="false" customHeight="true" outlineLevel="0" collapsed="false"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</row>
    <row r="80" customFormat="false" ht="14.1" hidden="false" customHeight="true" outlineLevel="0" collapsed="false"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</row>
    <row r="81" customFormat="false" ht="14.1" hidden="false" customHeight="true" outlineLevel="0" collapsed="false"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</row>
    <row r="82" customFormat="false" ht="14.1" hidden="false" customHeight="true" outlineLevel="0" collapsed="false"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</row>
    <row r="83" customFormat="false" ht="14.1" hidden="false" customHeight="true" outlineLevel="0" collapsed="false"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</row>
    <row r="84" customFormat="false" ht="14.1" hidden="false" customHeight="true" outlineLevel="0" collapsed="false"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</row>
    <row r="85" customFormat="false" ht="14.1" hidden="false" customHeight="true" outlineLevel="0" collapsed="false"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2" hidden="false" customHeight="false" outlineLevel="0" collapsed="false"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</row>
    <row r="87" customFormat="false" ht="12" hidden="false" customHeight="false" outlineLevel="0" collapsed="false"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</row>
    <row r="88" customFormat="false" ht="12" hidden="false" customHeight="false" outlineLevel="0" collapsed="false"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</row>
    <row r="89" customFormat="false" ht="12" hidden="false" customHeight="false" outlineLevel="0" collapsed="false"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</row>
    <row r="90" customFormat="false" ht="12" hidden="false" customHeight="false" outlineLevel="0" collapsed="false"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</row>
    <row r="91" customFormat="false" ht="12" hidden="false" customHeight="false" outlineLevel="0" collapsed="false"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</row>
    <row r="92" customFormat="false" ht="12" hidden="false" customHeight="false" outlineLevel="0" collapsed="false"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</row>
    <row r="93" customFormat="false" ht="12" hidden="false" customHeight="false" outlineLevel="0" collapsed="false"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</row>
    <row r="94" customFormat="false" ht="12" hidden="false" customHeight="false" outlineLevel="0" collapsed="false"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</row>
    <row r="95" customFormat="false" ht="12" hidden="false" customHeight="false" outlineLevel="0" collapsed="false"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</row>
    <row r="96" customFormat="false" ht="12" hidden="false" customHeight="false" outlineLevel="0" collapsed="false"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</row>
    <row r="97" customFormat="false" ht="12" hidden="false" customHeight="false" outlineLevel="0" collapsed="false"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</row>
    <row r="98" customFormat="false" ht="12" hidden="false" customHeight="false" outlineLevel="0" collapsed="false"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</row>
    <row r="99" customFormat="false" ht="12" hidden="false" customHeight="false" outlineLevel="0" collapsed="false"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</row>
    <row r="100" customFormat="false" ht="12" hidden="false" customHeight="false" outlineLevel="0" collapsed="false"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</row>
    <row r="101" customFormat="false" ht="12" hidden="false" customHeight="false" outlineLevel="0" collapsed="false"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</row>
    <row r="102" customFormat="false" ht="12" hidden="false" customHeight="false" outlineLevel="0" collapsed="false"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</row>
    <row r="103" customFormat="false" ht="12" hidden="false" customHeight="false" outlineLevel="0" collapsed="false"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</row>
    <row r="104" customFormat="false" ht="12" hidden="false" customHeight="false" outlineLevel="0" collapsed="false"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</row>
    <row r="105" customFormat="false" ht="12" hidden="false" customHeight="false" outlineLevel="0" collapsed="false"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</row>
    <row r="106" customFormat="false" ht="12" hidden="false" customHeight="false" outlineLevel="0" collapsed="false"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54:C54"/>
    <mergeCell ref="B55:C55"/>
  </mergeCells>
  <printOptions headings="false" gridLines="false" gridLinesSet="true" horizontalCentered="false" verticalCentered="false"/>
  <pageMargins left="0" right="0.118055555555556" top="0.118055555555556" bottom="0.0395833333333333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>陳文雅</dc:creator>
  <dc:description/>
  <dc:language>en-US</dc:language>
  <cp:lastModifiedBy>陳勝傑</cp:lastModifiedBy>
  <cp:lastPrinted>2013-01-28T09:47:19Z</cp:lastPrinted>
  <dcterms:modified xsi:type="dcterms:W3CDTF">2013-01-28T09:47:22Z</dcterms:modified>
  <cp:revision>0</cp:revision>
  <dc:subject/>
  <dc:title/>
</cp:coreProperties>
</file>