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55"/>
    <col collapsed="false" customWidth="true" hidden="false" outlineLevel="0" max="3" min="3" style="0" width="5.88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9" min="9" style="0" width="12.66"/>
    <col collapsed="false" customWidth="true" hidden="false" outlineLevel="0" max="10" min="10" style="0" width="11.21"/>
    <col collapsed="false" customWidth="true" hidden="false" outlineLevel="0" max="11" min="11" style="0" width="9.66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3"/>
      <c r="C22" s="30"/>
      <c r="D22" s="39"/>
      <c r="E22" s="44"/>
      <c r="F22" s="45"/>
      <c r="G22" s="46"/>
      <c r="H22" s="47"/>
      <c r="I22" s="47"/>
      <c r="J22" s="48"/>
      <c r="K22" s="47"/>
      <c r="L22" s="49"/>
      <c r="M22" s="46"/>
      <c r="N22" s="47"/>
      <c r="O22" s="47"/>
      <c r="P22" s="48"/>
      <c r="Q22" s="47"/>
      <c r="R22" s="5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false" customHeight="true" outlineLevel="0" collapsed="false">
      <c r="B23" s="43" t="s">
        <v>32</v>
      </c>
      <c r="C23" s="30"/>
      <c r="D23" s="39" t="n">
        <v>0.15</v>
      </c>
      <c r="E23" s="44" t="n">
        <v>0.26</v>
      </c>
      <c r="F23" s="45" t="s">
        <v>33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false" customHeight="true" outlineLevel="0" collapsed="false">
      <c r="B24" s="43" t="s">
        <v>34</v>
      </c>
      <c r="C24" s="30" t="s">
        <v>35</v>
      </c>
      <c r="D24" s="39" t="n">
        <v>0.14</v>
      </c>
      <c r="E24" s="44" t="n">
        <v>0.24</v>
      </c>
      <c r="F24" s="45" t="s">
        <v>36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false" customHeight="true" outlineLevel="0" collapsed="false">
      <c r="B25" s="43" t="s">
        <v>37</v>
      </c>
      <c r="C25" s="30"/>
      <c r="D25" s="39" t="n">
        <v>0.16</v>
      </c>
      <c r="E25" s="44" t="n">
        <v>0.32</v>
      </c>
      <c r="F25" s="45" t="s">
        <v>38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3"/>
      <c r="C26" s="30"/>
      <c r="D26" s="39"/>
      <c r="E26" s="44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3" t="s">
        <v>39</v>
      </c>
      <c r="C27" s="30"/>
      <c r="D27" s="39" t="n">
        <v>0.18</v>
      </c>
      <c r="E27" s="44" t="n">
        <v>0.29</v>
      </c>
      <c r="F27" s="45" t="s">
        <v>40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false" customHeight="true" outlineLevel="0" collapsed="false">
      <c r="B28" s="43" t="s">
        <v>41</v>
      </c>
      <c r="C28" s="30"/>
      <c r="D28" s="39" t="n">
        <v>0.16</v>
      </c>
      <c r="E28" s="44" t="n">
        <v>0.35</v>
      </c>
      <c r="F28" s="45" t="s">
        <v>42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3" t="s">
        <v>43</v>
      </c>
      <c r="C29" s="30"/>
      <c r="D29" s="39" t="n">
        <v>0.17</v>
      </c>
      <c r="E29" s="44" t="n">
        <v>0.57</v>
      </c>
      <c r="F29" s="45" t="s">
        <v>33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3"/>
      <c r="C30" s="30"/>
      <c r="D30" s="39"/>
      <c r="E30" s="44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2</v>
      </c>
      <c r="F31" s="45" t="s">
        <v>45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3" t="s">
        <v>46</v>
      </c>
      <c r="C32" s="30"/>
      <c r="D32" s="39" t="n">
        <v>0.16</v>
      </c>
      <c r="E32" s="44" t="n">
        <v>0.34</v>
      </c>
      <c r="F32" s="45" t="s">
        <v>38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3" t="s">
        <v>47</v>
      </c>
      <c r="C33" s="30"/>
      <c r="D33" s="39" t="n">
        <v>0.18</v>
      </c>
      <c r="E33" s="44" t="n">
        <v>0.38</v>
      </c>
      <c r="F33" s="45" t="s">
        <v>33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3"/>
      <c r="C34" s="30"/>
      <c r="D34" s="39"/>
      <c r="E34" s="44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8</v>
      </c>
      <c r="C35" s="30"/>
      <c r="D35" s="39" t="n">
        <v>0.19</v>
      </c>
      <c r="E35" s="44" t="n">
        <v>0.42</v>
      </c>
      <c r="F35" s="45" t="s">
        <v>49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3" t="s">
        <v>50</v>
      </c>
      <c r="C36" s="30"/>
      <c r="D36" s="39" t="n">
        <v>0.19</v>
      </c>
      <c r="E36" s="44" t="n">
        <v>0.39</v>
      </c>
      <c r="F36" s="45" t="s">
        <v>51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3" t="s">
        <v>52</v>
      </c>
      <c r="C37" s="30"/>
      <c r="D37" s="39" t="n">
        <v>0.2</v>
      </c>
      <c r="E37" s="44" t="n">
        <v>0.45</v>
      </c>
      <c r="F37" s="45" t="s">
        <v>53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3"/>
      <c r="C38" s="30"/>
      <c r="D38" s="39"/>
      <c r="E38" s="44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3" t="s">
        <v>54</v>
      </c>
      <c r="C39" s="30" t="s">
        <v>35</v>
      </c>
      <c r="D39" s="39" t="n">
        <v>0.16</v>
      </c>
      <c r="E39" s="44" t="n">
        <v>0.38</v>
      </c>
      <c r="F39" s="45" t="s">
        <v>55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3" t="s">
        <v>34</v>
      </c>
      <c r="C40" s="30"/>
      <c r="D40" s="39" t="n">
        <v>0.18</v>
      </c>
      <c r="E40" s="44" t="n">
        <v>0.35</v>
      </c>
      <c r="F40" s="45" t="s">
        <v>49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19</v>
      </c>
      <c r="E41" s="44" t="n">
        <v>0.39</v>
      </c>
      <c r="F41" s="45" t="s">
        <v>56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3"/>
      <c r="C42" s="30"/>
      <c r="D42" s="39"/>
      <c r="E42" s="44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3" t="s">
        <v>39</v>
      </c>
      <c r="C43" s="30"/>
      <c r="D43" s="39" t="n">
        <v>0.18</v>
      </c>
      <c r="E43" s="44" t="n">
        <v>0.36</v>
      </c>
      <c r="F43" s="45" t="s">
        <v>57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3" t="s">
        <v>41</v>
      </c>
      <c r="C44" s="30"/>
      <c r="D44" s="39" t="n">
        <v>0.18</v>
      </c>
      <c r="E44" s="44" t="n">
        <v>0.4</v>
      </c>
      <c r="F44" s="45" t="s">
        <v>51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3" t="s">
        <v>43</v>
      </c>
      <c r="C45" s="30"/>
      <c r="D45" s="39" t="n">
        <v>0.2</v>
      </c>
      <c r="E45" s="44" t="n">
        <v>0.48</v>
      </c>
      <c r="F45" s="45" t="s">
        <v>45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3"/>
      <c r="C46" s="30"/>
      <c r="D46" s="39"/>
      <c r="E46" s="44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3" t="s">
        <v>44</v>
      </c>
      <c r="C47" s="30"/>
      <c r="D47" s="39" t="n">
        <v>0.18</v>
      </c>
      <c r="E47" s="44" t="n">
        <v>0.41</v>
      </c>
      <c r="F47" s="45" t="s">
        <v>58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3" t="s">
        <v>46</v>
      </c>
      <c r="C48" s="30"/>
      <c r="D48" s="39" t="n">
        <v>0.18</v>
      </c>
      <c r="E48" s="44" t="n">
        <v>0.45</v>
      </c>
      <c r="F48" s="45" t="s">
        <v>51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3" t="s">
        <v>47</v>
      </c>
      <c r="C49" s="30"/>
      <c r="D49" s="39" t="n">
        <v>0.18</v>
      </c>
      <c r="E49" s="44" t="n">
        <v>0.35</v>
      </c>
      <c r="F49" s="45" t="s">
        <v>59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8" hidden="false" customHeight="true" outlineLevel="0" collapsed="false">
      <c r="B50" s="43"/>
      <c r="C50" s="30"/>
      <c r="D50" s="39"/>
      <c r="E50" s="44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false" customHeight="true" outlineLevel="0" collapsed="false">
      <c r="B51" s="43" t="s">
        <v>48</v>
      </c>
      <c r="C51" s="30"/>
      <c r="D51" s="39" t="n">
        <v>0.18</v>
      </c>
      <c r="E51" s="44" t="n">
        <v>0.38</v>
      </c>
      <c r="F51" s="45" t="s">
        <v>58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4.4" hidden="false" customHeight="true" outlineLevel="0" collapsed="false">
      <c r="B52" s="51" t="s">
        <v>60</v>
      </c>
      <c r="C52" s="51"/>
      <c r="D52" s="39" t="n">
        <f aca="false">M52/G52*100</f>
        <v>0.180687256649503</v>
      </c>
      <c r="E52" s="52" t="n">
        <f aca="false">P52/J52*100</f>
        <v>0.39438538178915</v>
      </c>
      <c r="F52" s="15" t="n">
        <f aca="false">17+20+23+20+22+21+22+22+20+22</f>
        <v>209</v>
      </c>
      <c r="G52" s="46" t="n">
        <f aca="false">G39+G40+G41+G43+G44+G45+G47+G48+G49+G51</f>
        <v>97787195</v>
      </c>
      <c r="H52" s="47"/>
      <c r="I52" s="47" t="n">
        <f aca="false">(G52-G53)/G53*100</f>
        <v>-1.66032483776455</v>
      </c>
      <c r="J52" s="48" t="n">
        <f aca="false">J39+J40+J41+J43+J44+J45+J47+J48+J49+J51</f>
        <v>15343875</v>
      </c>
      <c r="K52" s="47"/>
      <c r="L52" s="47" t="n">
        <f aca="false">(J52-J53)/J53*100</f>
        <v>-4.94371660705776</v>
      </c>
      <c r="M52" s="46" t="n">
        <f aca="false">M39+M40+M41+M43+M44+M45+M47+M48+M49+M51</f>
        <v>176689</v>
      </c>
      <c r="N52" s="47"/>
      <c r="O52" s="47" t="n">
        <f aca="false">(M52-M53)/M53*100</f>
        <v>7.09073277168313</v>
      </c>
      <c r="P52" s="48" t="n">
        <f aca="false">P39+P40+P41+P43+P44+P45+P47+P48+P49+P51</f>
        <v>60514</v>
      </c>
      <c r="Q52" s="47"/>
      <c r="R52" s="50" t="n">
        <f aca="false">(P52-P53)/P53*100</f>
        <v>6.0811639933385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4.4" hidden="false" customHeight="true" outlineLevel="0" collapsed="false">
      <c r="B53" s="53" t="s">
        <v>61</v>
      </c>
      <c r="C53" s="53"/>
      <c r="D53" s="54" t="n">
        <f aca="false">M53/G53*100</f>
        <v>0.165922163991075</v>
      </c>
      <c r="E53" s="55" t="n">
        <f aca="false">P53/J53*100</f>
        <v>0.35339741011644</v>
      </c>
      <c r="F53" s="56" t="n">
        <f aca="false">21+15+23+19+21+21+21+23+21+20</f>
        <v>205</v>
      </c>
      <c r="G53" s="57" t="n">
        <f aca="false">G23+G24+G25+G27+G28+G29+G31+G32+G33+G35</f>
        <v>99438192</v>
      </c>
      <c r="H53" s="58"/>
      <c r="I53" s="58" t="n">
        <f aca="false">(G53-99015065)/99015065*100</f>
        <v>0.427335981650873</v>
      </c>
      <c r="J53" s="59" t="n">
        <f aca="false">J23+J24+J25+J27+J28+J29+J31+J32+J33+J35</f>
        <v>16141884</v>
      </c>
      <c r="K53" s="58"/>
      <c r="L53" s="58" t="n">
        <f aca="false">(J53-15438245)/15438245*100</f>
        <v>4.55776547139911</v>
      </c>
      <c r="M53" s="57" t="n">
        <f aca="false">M23+M24+M25+M27+M28+M29+M31+M32+M33+M35</f>
        <v>164990</v>
      </c>
      <c r="N53" s="58"/>
      <c r="O53" s="58" t="n">
        <f aca="false">(M53-188241)/188241*100</f>
        <v>-12.3517193385076</v>
      </c>
      <c r="P53" s="59" t="n">
        <f aca="false">P23+P24+P25+P27+P28+P29+P31+P32+P33+P35</f>
        <v>57045</v>
      </c>
      <c r="Q53" s="58"/>
      <c r="R53" s="60" t="n">
        <f aca="false">(P53-51628)/51628*100</f>
        <v>10.492368482219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7.5" hidden="false" customHeight="true" outlineLevel="0" collapsed="false">
      <c r="B54" s="61"/>
      <c r="C54" s="61"/>
      <c r="D54" s="44"/>
      <c r="E54" s="44"/>
      <c r="F54" s="62"/>
      <c r="G54" s="63"/>
      <c r="H54" s="64"/>
      <c r="I54" s="64"/>
      <c r="J54" s="63"/>
      <c r="K54" s="64"/>
      <c r="L54" s="64"/>
      <c r="M54" s="63"/>
      <c r="N54" s="64"/>
      <c r="O54" s="64"/>
      <c r="P54" s="63"/>
      <c r="Q54" s="64"/>
      <c r="R54" s="64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12" hidden="false" customHeight="true" outlineLevel="0" collapsed="false">
      <c r="B55" s="65" t="s">
        <v>62</v>
      </c>
      <c r="C55" s="66" t="s">
        <v>63</v>
      </c>
      <c r="D55" s="67"/>
      <c r="E55" s="68"/>
      <c r="F55" s="68"/>
      <c r="G55" s="68"/>
      <c r="H55" s="68"/>
      <c r="I55" s="69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2" hidden="false" customHeight="true" outlineLevel="0" collapsed="false">
      <c r="B56" s="65" t="s">
        <v>64</v>
      </c>
      <c r="C56" s="66" t="s">
        <v>65</v>
      </c>
      <c r="D56" s="67"/>
      <c r="E56" s="68"/>
      <c r="F56" s="68"/>
      <c r="G56" s="68"/>
      <c r="H56" s="68"/>
      <c r="I56" s="68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G58" s="72"/>
      <c r="H58" s="70"/>
      <c r="I58" s="70"/>
      <c r="J58" s="73"/>
      <c r="K58" s="73"/>
      <c r="L58" s="73"/>
      <c r="M58" s="73"/>
      <c r="N58" s="73"/>
      <c r="O58" s="73"/>
      <c r="P58" s="73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4"/>
      <c r="F62" s="61"/>
      <c r="G62" s="74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0"/>
      <c r="C64" s="70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0"/>
      <c r="C65" s="70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6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67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4.1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4.1" hidden="fals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2:C52"/>
    <mergeCell ref="B53:C53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2-10-18T07:39:36Z</cp:lastPrinted>
  <dcterms:modified xsi:type="dcterms:W3CDTF">2012-11-22T07:58:11Z</dcterms:modified>
  <cp:revision>0</cp:revision>
  <dc:subject/>
  <dc:title/>
</cp:coreProperties>
</file>