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附表 " sheetId="1" state="visible" r:id="rId2"/>
  </sheets>
  <definedNames>
    <definedName function="false" hidden="false" localSheetId="0" name="_xlnm.Print_Area" vbProcedure="false">'附表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8"/>
        <rFont val="Noto Sans"/>
        <family val="2"/>
      </rPr>
      <t xml:space="preserve">附表   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金融情況 </t>
    </r>
    <r>
      <rPr>
        <b val="true"/>
        <vertAlign val="superscript"/>
        <sz val="18"/>
        <rFont val="標楷體"/>
        <family val="4"/>
        <charset val="136"/>
      </rPr>
      <t xml:space="preserve">1</t>
    </r>
    <r>
      <rPr>
        <b val="true"/>
        <sz val="18"/>
        <rFont val="標楷體"/>
        <family val="4"/>
        <charset val="136"/>
      </rPr>
      <t xml:space="preserve">     </t>
    </r>
  </si>
  <si>
    <r>
      <rPr>
        <sz val="12"/>
        <rFont val="Noto Sans"/>
        <family val="2"/>
      </rPr>
      <t xml:space="preserve">單位：新台幣億元</t>
    </r>
    <r>
      <rPr>
        <sz val="12"/>
        <rFont val="標楷體"/>
        <family val="4"/>
        <charset val="136"/>
      </rPr>
      <t xml:space="preserve">;%</t>
    </r>
  </si>
  <si>
    <t xml:space="preserve">金        額</t>
  </si>
  <si>
    <t xml:space="preserve">與上月比較</t>
  </si>
  <si>
    <t xml:space="preserve">與上年同月比較</t>
  </si>
  <si>
    <t xml:space="preserve">本    月</t>
  </si>
  <si>
    <t xml:space="preserve">上    月</t>
  </si>
  <si>
    <t xml:space="preserve">增減額</t>
  </si>
  <si>
    <t xml:space="preserve">月增率</t>
  </si>
  <si>
    <t xml:space="preserve">年增率</t>
  </si>
  <si>
    <t xml:space="preserve">季節調整後年增率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貨幣總計數</t>
    </r>
    <r>
      <rPr>
        <vertAlign val="superscript"/>
        <sz val="12"/>
        <rFont val="標楷體"/>
        <family val="4"/>
        <charset val="136"/>
      </rPr>
      <t xml:space="preserve">2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2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1B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準備貨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  <r>
      <rPr>
        <vertAlign val="superscript"/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   通貨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　　  活期性存款</t>
    </r>
    <r>
      <rPr>
        <vertAlign val="superscript"/>
        <sz val="12"/>
        <rFont val="標楷體"/>
        <family val="4"/>
        <charset val="136"/>
      </rPr>
      <t xml:space="preserve">4</t>
    </r>
  </si>
  <si>
    <t xml:space="preserve">--</t>
  </si>
  <si>
    <r>
      <rPr>
        <sz val="12"/>
        <rFont val="Noto Sans"/>
        <family val="2"/>
      </rPr>
      <t xml:space="preserve">　　  定期性存款</t>
    </r>
    <r>
      <rPr>
        <vertAlign val="superscript"/>
        <sz val="12"/>
        <rFont val="標楷體"/>
        <family val="4"/>
        <charset val="136"/>
      </rPr>
      <t xml:space="preserve">5</t>
    </r>
  </si>
  <si>
    <t xml:space="preserve">　　  政府存款</t>
  </si>
  <si>
    <t xml:space="preserve">　　  合    計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放款與投資</t>
    </r>
    <r>
      <rPr>
        <vertAlign val="superscript"/>
        <sz val="12"/>
        <rFont val="標楷體"/>
        <family val="4"/>
        <charset val="136"/>
      </rPr>
      <t xml:space="preserve">6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t xml:space="preserve">（一）以成本計價</t>
  </si>
  <si>
    <t xml:space="preserve">　 　 對政府債權</t>
  </si>
  <si>
    <t xml:space="preserve"> 　　 對公營事業債權</t>
  </si>
  <si>
    <r>
      <rPr>
        <sz val="12"/>
        <rFont val="Noto Sans"/>
        <family val="2"/>
      </rPr>
      <t xml:space="preserve"> 　　 對民間部門</t>
    </r>
    <r>
      <rPr>
        <vertAlign val="superscript"/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債權</t>
    </r>
  </si>
  <si>
    <t xml:space="preserve"> 　　 合    計</t>
  </si>
  <si>
    <t xml:space="preserve">（二）以公平價值衡量</t>
  </si>
  <si>
    <t xml:space="preserve"> </t>
  </si>
  <si>
    <r>
      <rPr>
        <sz val="9"/>
        <rFont val="標楷體"/>
        <family val="4"/>
        <charset val="136"/>
      </rPr>
      <t xml:space="preserve">1. </t>
    </r>
    <r>
      <rPr>
        <sz val="9"/>
        <rFont val="Noto Sans"/>
        <family val="2"/>
      </rPr>
      <t xml:space="preserve">本表存款及放款與投資係指全體貨幣機構（包括本國銀行、外國及大陸銀行在台分行、信用合作社、農漁會信用部、中華郵政公司儲</t>
    </r>
  </si>
  <si>
    <t xml:space="preserve">   匯處及貨幣市場共同基金）之資料。 </t>
  </si>
  <si>
    <r>
      <rPr>
        <sz val="9"/>
        <rFont val="標楷體"/>
        <family val="4"/>
        <charset val="136"/>
      </rPr>
      <t xml:space="preserve">2. M1B</t>
    </r>
    <r>
      <rPr>
        <sz val="9"/>
        <rFont val="Noto Sans"/>
        <family val="2"/>
      </rPr>
      <t xml:space="preserve">包括通貨淨額及活期性存款；</t>
    </r>
    <r>
      <rPr>
        <sz val="9"/>
        <rFont val="標楷體"/>
        <family val="4"/>
        <charset val="136"/>
      </rPr>
      <t xml:space="preserve">M2</t>
    </r>
    <r>
      <rPr>
        <sz val="9"/>
        <rFont val="Noto Sans"/>
        <family val="2"/>
      </rPr>
      <t xml:space="preserve">包括</t>
    </r>
    <r>
      <rPr>
        <sz val="9"/>
        <rFont val="標楷體"/>
        <family val="4"/>
        <charset val="136"/>
      </rPr>
      <t xml:space="preserve">M1B</t>
    </r>
    <r>
      <rPr>
        <sz val="9"/>
        <rFont val="Noto Sans"/>
        <family val="2"/>
      </rPr>
      <t xml:space="preserve">及定期性存款。</t>
    </r>
  </si>
  <si>
    <r>
      <rPr>
        <sz val="9"/>
        <rFont val="標楷體"/>
        <family val="4"/>
        <charset val="136"/>
      </rPr>
      <t xml:space="preserve">3. </t>
    </r>
    <r>
      <rPr>
        <sz val="9"/>
        <rFont val="Noto Sans"/>
        <family val="2"/>
      </rPr>
      <t xml:space="preserve">準備貨幣包括通貨淨額及金融機構存放央行準備金，其增加率係根據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調整之存款準備率回溯調整準備金後之資料計算。</t>
    </r>
  </si>
  <si>
    <r>
      <rPr>
        <sz val="9"/>
        <rFont val="標楷體"/>
        <family val="4"/>
        <charset val="136"/>
      </rPr>
      <t xml:space="preserve">4. </t>
    </r>
    <r>
      <rPr>
        <sz val="9"/>
        <rFont val="Noto Sans"/>
        <family val="2"/>
      </rPr>
      <t xml:space="preserve">活期性存款包括企業及個人在本國銀行、外國銀行在台分行、信用合作社及農漁會信用部之支票存款、活期存款及活期儲蓄存款。</t>
    </r>
  </si>
  <si>
    <r>
      <rPr>
        <sz val="9"/>
        <rFont val="標楷體"/>
        <family val="4"/>
        <charset val="136"/>
      </rPr>
      <t xml:space="preserve">5. </t>
    </r>
    <r>
      <rPr>
        <sz val="9"/>
        <rFont val="Noto Sans"/>
        <family val="2"/>
      </rPr>
      <t xml:space="preserve">定期性存款包括企業及個人在其他貨幣機構之定期存款、定期儲蓄存款、外匯存款、郵政儲金、附買回交易餘額及外國人新台幣存</t>
    </r>
  </si>
  <si>
    <r>
      <rPr>
        <sz val="9"/>
        <rFont val="Noto Sans"/>
        <family val="2"/>
      </rPr>
      <t xml:space="preserve">   款。</t>
    </r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國內企業及個人與外國人持有之貨幣市場共同基金。</t>
    </r>
  </si>
  <si>
    <r>
      <rPr>
        <sz val="9"/>
        <rFont val="標楷體"/>
        <family val="4"/>
        <charset val="136"/>
      </rPr>
      <t xml:space="preserve">6. 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貨幣市場共同基金之投資及附賣回票債券。</t>
    </r>
  </si>
  <si>
    <r>
      <rPr>
        <sz val="9"/>
        <rFont val="標楷體"/>
        <family val="4"/>
        <charset val="136"/>
      </rPr>
      <t xml:space="preserve">7. </t>
    </r>
    <r>
      <rPr>
        <sz val="9"/>
        <rFont val="Noto Sans"/>
        <family val="2"/>
      </rPr>
      <t xml:space="preserve">包括民營企業、個人、社會保險及退休基金與非營利團體。</t>
    </r>
  </si>
  <si>
    <t xml:space="preserve">註：細項加總因四捨五入，容或與合計數未盡相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_ 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vertAlign val="superscript"/>
      <sz val="18"/>
      <name val="標楷體"/>
      <family val="4"/>
      <charset val="136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CWK94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12"/>
    <col collapsed="false" customWidth="true" hidden="false" outlineLevel="0" max="8" min="2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24.7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 t="s">
        <v>5</v>
      </c>
      <c r="C4" s="10" t="s">
        <v>6</v>
      </c>
      <c r="D4" s="7" t="s">
        <v>7</v>
      </c>
      <c r="E4" s="10" t="s">
        <v>8</v>
      </c>
      <c r="F4" s="7" t="s">
        <v>7</v>
      </c>
      <c r="G4" s="11" t="s">
        <v>9</v>
      </c>
      <c r="H4" s="12" t="s">
        <v>10</v>
      </c>
    </row>
    <row r="5" customFormat="false" ht="18.75" hidden="false" customHeight="true" outlineLevel="0" collapsed="false">
      <c r="A5" s="13"/>
      <c r="B5" s="7"/>
      <c r="C5" s="10"/>
      <c r="D5" s="7"/>
      <c r="E5" s="10"/>
      <c r="F5" s="7"/>
      <c r="G5" s="11"/>
      <c r="H5" s="12"/>
    </row>
    <row r="6" customFormat="false" ht="24.75" hidden="false" customHeight="true" outlineLevel="0" collapsed="false">
      <c r="A6" s="14" t="s">
        <v>11</v>
      </c>
      <c r="B6" s="15"/>
      <c r="C6" s="16"/>
      <c r="D6" s="15"/>
      <c r="E6" s="17"/>
      <c r="F6" s="15"/>
      <c r="G6" s="18"/>
      <c r="H6" s="19"/>
    </row>
    <row r="7" customFormat="false" ht="24.75" hidden="false" customHeight="true" outlineLevel="0" collapsed="false">
      <c r="A7" s="20" t="s">
        <v>12</v>
      </c>
      <c r="B7" s="21" t="n">
        <v>330969.87</v>
      </c>
      <c r="C7" s="22" t="n">
        <v>331814.38</v>
      </c>
      <c r="D7" s="21" t="n">
        <v>-844.510000000009</v>
      </c>
      <c r="E7" s="23" t="n">
        <v>-0.254512779102581</v>
      </c>
      <c r="F7" s="21" t="n">
        <v>10551.76</v>
      </c>
      <c r="G7" s="24" t="n">
        <v>3.29312222708011</v>
      </c>
      <c r="H7" s="25" t="n">
        <v>3.24</v>
      </c>
    </row>
    <row r="8" customFormat="false" ht="24.75" hidden="false" customHeight="true" outlineLevel="0" collapsed="false">
      <c r="A8" s="20" t="s">
        <v>13</v>
      </c>
      <c r="B8" s="21" t="n">
        <v>119859.49</v>
      </c>
      <c r="C8" s="22" t="n">
        <v>120652.1</v>
      </c>
      <c r="D8" s="21" t="n">
        <v>-792.610000000001</v>
      </c>
      <c r="E8" s="23" t="n">
        <v>-0.65693842046678</v>
      </c>
      <c r="F8" s="21" t="n">
        <v>4126.9</v>
      </c>
      <c r="G8" s="24" t="n">
        <v>3.5658927187234</v>
      </c>
      <c r="H8" s="25" t="n">
        <v>3.57</v>
      </c>
    </row>
    <row r="9" customFormat="false" ht="24.75" hidden="false" customHeight="true" outlineLevel="0" collapsed="false">
      <c r="A9" s="26" t="s">
        <v>14</v>
      </c>
      <c r="B9" s="21" t="n">
        <v>27604.71</v>
      </c>
      <c r="C9" s="22" t="n">
        <v>27621.65</v>
      </c>
      <c r="D9" s="21" t="n">
        <v>-16.9400000000023</v>
      </c>
      <c r="E9" s="23" t="n">
        <v>-0.06</v>
      </c>
      <c r="F9" s="21" t="n">
        <v>1213.98</v>
      </c>
      <c r="G9" s="24" t="n">
        <v>4.6</v>
      </c>
      <c r="H9" s="25" t="n">
        <v>4.66</v>
      </c>
    </row>
    <row r="10" customFormat="false" ht="24.75" hidden="false" customHeight="true" outlineLevel="0" collapsed="false">
      <c r="A10" s="26" t="s">
        <v>15</v>
      </c>
      <c r="B10" s="21" t="n">
        <v>11786.73</v>
      </c>
      <c r="C10" s="22" t="n">
        <v>11714.62</v>
      </c>
      <c r="D10" s="21" t="n">
        <v>72.1099999999988</v>
      </c>
      <c r="E10" s="23" t="n">
        <v>0.615555604876641</v>
      </c>
      <c r="F10" s="21" t="n">
        <v>924.35</v>
      </c>
      <c r="G10" s="24" t="n">
        <v>8.5096452158735</v>
      </c>
      <c r="H10" s="25" t="n">
        <v>8.49</v>
      </c>
    </row>
    <row r="11" customFormat="false" ht="24.75" hidden="false" customHeight="true" outlineLevel="0" collapsed="false">
      <c r="A11" s="26" t="s">
        <v>16</v>
      </c>
      <c r="B11" s="21"/>
      <c r="C11" s="22"/>
      <c r="D11" s="21"/>
      <c r="E11" s="23"/>
      <c r="F11" s="21"/>
      <c r="G11" s="24"/>
      <c r="H11" s="27"/>
    </row>
    <row r="12" customFormat="false" ht="24.75" hidden="false" customHeight="true" outlineLevel="0" collapsed="false">
      <c r="A12" s="20" t="s">
        <v>17</v>
      </c>
      <c r="B12" s="21" t="n">
        <v>108506.42</v>
      </c>
      <c r="C12" s="22" t="n">
        <v>108976.75</v>
      </c>
      <c r="D12" s="21" t="n">
        <v>-470.330000000002</v>
      </c>
      <c r="E12" s="23" t="n">
        <v>-0.431587471639593</v>
      </c>
      <c r="F12" s="21" t="n">
        <v>3574.53</v>
      </c>
      <c r="G12" s="24" t="n">
        <v>3.40652398427208</v>
      </c>
      <c r="H12" s="27" t="s">
        <v>18</v>
      </c>
    </row>
    <row r="13" customFormat="false" ht="24.75" hidden="false" customHeight="true" outlineLevel="0" collapsed="false">
      <c r="A13" s="20" t="s">
        <v>19</v>
      </c>
      <c r="B13" s="21" t="n">
        <v>210714.14</v>
      </c>
      <c r="C13" s="22" t="n">
        <v>210145.38</v>
      </c>
      <c r="D13" s="21" t="n">
        <v>568.760000000009</v>
      </c>
      <c r="E13" s="23" t="n">
        <v>0.270650727605813</v>
      </c>
      <c r="F13" s="21" t="n">
        <v>5927.98</v>
      </c>
      <c r="G13" s="24" t="n">
        <v>2.89471710392929</v>
      </c>
      <c r="H13" s="27" t="s">
        <v>18</v>
      </c>
    </row>
    <row r="14" customFormat="false" ht="24.75" hidden="false" customHeight="true" outlineLevel="0" collapsed="false">
      <c r="A14" s="20" t="s">
        <v>20</v>
      </c>
      <c r="B14" s="21" t="n">
        <v>9032.1</v>
      </c>
      <c r="C14" s="22" t="n">
        <v>9293.59</v>
      </c>
      <c r="D14" s="21" t="n">
        <v>-261.49</v>
      </c>
      <c r="E14" s="23" t="n">
        <v>-2.81365973751801</v>
      </c>
      <c r="F14" s="21" t="n">
        <v>-384.4</v>
      </c>
      <c r="G14" s="24" t="n">
        <v>-4.08219614506452</v>
      </c>
      <c r="H14" s="27" t="s">
        <v>18</v>
      </c>
    </row>
    <row r="15" customFormat="false" ht="24.75" hidden="false" customHeight="true" outlineLevel="0" collapsed="false">
      <c r="A15" s="20" t="s">
        <v>21</v>
      </c>
      <c r="B15" s="21" t="n">
        <v>328252.66</v>
      </c>
      <c r="C15" s="22" t="n">
        <v>328415.72</v>
      </c>
      <c r="D15" s="21" t="n">
        <v>-163.059999999998</v>
      </c>
      <c r="E15" s="23" t="n">
        <v>-0.049650485671027</v>
      </c>
      <c r="F15" s="21" t="n">
        <v>9118.11</v>
      </c>
      <c r="G15" s="24" t="n">
        <v>2.8571365901937</v>
      </c>
      <c r="H15" s="25" t="n">
        <v>2.9</v>
      </c>
      <c r="I15" s="28" t="n">
        <f aca="false">SUM(B12:B14)-B15</f>
        <v>0</v>
      </c>
      <c r="J15" s="28" t="n">
        <f aca="false">SUM(C12:C14)-C15</f>
        <v>0</v>
      </c>
      <c r="K15" s="28" t="n">
        <f aca="false">SUM(D12:D14)-D15</f>
        <v>5.22959453519434E-012</v>
      </c>
      <c r="L15" s="28" t="n">
        <f aca="false">SUM(F12:F14)-F15</f>
        <v>0</v>
      </c>
    </row>
    <row r="16" customFormat="false" ht="24.75" hidden="false" customHeight="true" outlineLevel="0" collapsed="false">
      <c r="A16" s="20" t="s">
        <v>22</v>
      </c>
      <c r="B16" s="21"/>
      <c r="C16" s="22"/>
      <c r="D16" s="21"/>
      <c r="E16" s="23"/>
      <c r="F16" s="21"/>
      <c r="G16" s="24"/>
      <c r="H16" s="27"/>
    </row>
    <row r="17" customFormat="false" ht="24.75" hidden="false" customHeight="true" outlineLevel="0" collapsed="false">
      <c r="A17" s="20" t="s">
        <v>23</v>
      </c>
      <c r="B17" s="21"/>
      <c r="C17" s="22"/>
      <c r="D17" s="21"/>
      <c r="E17" s="23"/>
      <c r="F17" s="21"/>
      <c r="G17" s="24"/>
      <c r="H17" s="27"/>
    </row>
    <row r="18" customFormat="false" ht="24.75" hidden="false" customHeight="true" outlineLevel="0" collapsed="false">
      <c r="A18" s="20" t="s">
        <v>24</v>
      </c>
      <c r="B18" s="21" t="n">
        <v>39557.97</v>
      </c>
      <c r="C18" s="22" t="n">
        <v>39203.1</v>
      </c>
      <c r="D18" s="21" t="n">
        <v>354.870000000003</v>
      </c>
      <c r="E18" s="23" t="n">
        <v>0.905209026837163</v>
      </c>
      <c r="F18" s="21" t="n">
        <v>3621.84</v>
      </c>
      <c r="G18" s="24" t="n">
        <v>10.0785476900267</v>
      </c>
      <c r="H18" s="27" t="s">
        <v>18</v>
      </c>
    </row>
    <row r="19" customFormat="false" ht="24.75" hidden="false" customHeight="true" outlineLevel="0" collapsed="false">
      <c r="A19" s="20" t="s">
        <v>25</v>
      </c>
      <c r="B19" s="21" t="n">
        <v>10325.05</v>
      </c>
      <c r="C19" s="22" t="n">
        <v>10265.35</v>
      </c>
      <c r="D19" s="21" t="n">
        <v>59.6999999999989</v>
      </c>
      <c r="E19" s="23" t="n">
        <v>0.581568090712932</v>
      </c>
      <c r="F19" s="21" t="n">
        <v>18.1</v>
      </c>
      <c r="G19" s="24" t="n">
        <v>0.175609661442037</v>
      </c>
      <c r="H19" s="27" t="s">
        <v>18</v>
      </c>
    </row>
    <row r="20" customFormat="false" ht="24.75" hidden="false" customHeight="true" outlineLevel="0" collapsed="false">
      <c r="A20" s="20" t="s">
        <v>26</v>
      </c>
      <c r="B20" s="21" t="n">
        <v>201767.9</v>
      </c>
      <c r="C20" s="22" t="n">
        <v>200637.59</v>
      </c>
      <c r="D20" s="21" t="n">
        <v>1130.31</v>
      </c>
      <c r="E20" s="23" t="n">
        <v>0.563359039549867</v>
      </c>
      <c r="F20" s="21" t="n">
        <v>8176.42</v>
      </c>
      <c r="G20" s="24" t="n">
        <v>4.22354330882743</v>
      </c>
      <c r="H20" s="27" t="s">
        <v>18</v>
      </c>
    </row>
    <row r="21" customFormat="false" ht="24.75" hidden="false" customHeight="true" outlineLevel="0" collapsed="false">
      <c r="A21" s="20" t="s">
        <v>27</v>
      </c>
      <c r="B21" s="21" t="n">
        <v>251650.92</v>
      </c>
      <c r="C21" s="22" t="n">
        <v>250106.04</v>
      </c>
      <c r="D21" s="21" t="n">
        <v>1544.88</v>
      </c>
      <c r="E21" s="23" t="n">
        <v>0.617690000609342</v>
      </c>
      <c r="F21" s="21" t="n">
        <v>11816.36</v>
      </c>
      <c r="G21" s="24" t="n">
        <v>4.92687959566795</v>
      </c>
      <c r="H21" s="25" t="n">
        <v>4.89</v>
      </c>
      <c r="I21" s="28" t="n">
        <f aca="false">SUM(B18:B20)-B21</f>
        <v>0</v>
      </c>
      <c r="J21" s="28" t="n">
        <f aca="false">SUM(C18:C20)-C21</f>
        <v>0</v>
      </c>
      <c r="K21" s="28" t="n">
        <f aca="false">SUM(D18:D20)-D21</f>
        <v>0</v>
      </c>
      <c r="L21" s="28" t="n">
        <f aca="false">SUM(F18:F20)-F21</f>
        <v>0</v>
      </c>
    </row>
    <row r="22" customFormat="false" ht="24.75" hidden="false" customHeight="true" outlineLevel="0" collapsed="false">
      <c r="A22" s="20" t="s">
        <v>28</v>
      </c>
      <c r="B22" s="21"/>
      <c r="C22" s="22"/>
      <c r="D22" s="21"/>
      <c r="E22" s="23"/>
      <c r="F22" s="21"/>
      <c r="G22" s="24"/>
      <c r="H22" s="27"/>
    </row>
    <row r="23" customFormat="false" ht="24.75" hidden="false" customHeight="true" outlineLevel="0" collapsed="false">
      <c r="A23" s="20" t="s">
        <v>24</v>
      </c>
      <c r="B23" s="21" t="n">
        <v>39671.69</v>
      </c>
      <c r="C23" s="22" t="n">
        <v>39307.72</v>
      </c>
      <c r="D23" s="21" t="n">
        <v>363.970000000001</v>
      </c>
      <c r="E23" s="23" t="n">
        <v>0.92595042398796</v>
      </c>
      <c r="F23" s="21" t="n">
        <v>3657.37</v>
      </c>
      <c r="G23" s="24" t="n">
        <v>10.1553215498724</v>
      </c>
      <c r="H23" s="27" t="s">
        <v>18</v>
      </c>
    </row>
    <row r="24" customFormat="false" ht="24.75" hidden="false" customHeight="true" outlineLevel="0" collapsed="false">
      <c r="A24" s="20" t="s">
        <v>25</v>
      </c>
      <c r="B24" s="21" t="n">
        <v>10313.1</v>
      </c>
      <c r="C24" s="22" t="n">
        <v>10252.61</v>
      </c>
      <c r="D24" s="21" t="n">
        <v>60.4899999999998</v>
      </c>
      <c r="E24" s="23" t="n">
        <v>0.589996108308031</v>
      </c>
      <c r="F24" s="21" t="n">
        <v>27.24</v>
      </c>
      <c r="G24" s="24" t="n">
        <v>0.264829581580928</v>
      </c>
      <c r="H24" s="27" t="s">
        <v>18</v>
      </c>
    </row>
    <row r="25" customFormat="false" ht="24.75" hidden="false" customHeight="true" outlineLevel="0" collapsed="false">
      <c r="A25" s="20" t="s">
        <v>26</v>
      </c>
      <c r="B25" s="21" t="n">
        <v>202280.17</v>
      </c>
      <c r="C25" s="22" t="n">
        <v>201233.67</v>
      </c>
      <c r="D25" s="21" t="n">
        <v>1046.5</v>
      </c>
      <c r="E25" s="23" t="n">
        <v>0.520042197709757</v>
      </c>
      <c r="F25" s="21" t="n">
        <v>8252.44</v>
      </c>
      <c r="G25" s="24" t="n">
        <v>4.25322710315685</v>
      </c>
      <c r="H25" s="27" t="s">
        <v>18</v>
      </c>
    </row>
    <row r="26" customFormat="false" ht="24.75" hidden="false" customHeight="true" outlineLevel="0" collapsed="false">
      <c r="A26" s="20" t="s">
        <v>27</v>
      </c>
      <c r="B26" s="21" t="n">
        <v>252264.96</v>
      </c>
      <c r="C26" s="22" t="n">
        <v>250794</v>
      </c>
      <c r="D26" s="21" t="n">
        <v>1470.95999999999</v>
      </c>
      <c r="E26" s="23" t="n">
        <v>0.586521208641355</v>
      </c>
      <c r="F26" s="21" t="n">
        <v>11937.05</v>
      </c>
      <c r="G26" s="24" t="n">
        <v>4.96698448382462</v>
      </c>
      <c r="H26" s="27" t="s">
        <v>18</v>
      </c>
      <c r="I26" s="28" t="n">
        <f aca="false">SUM(B23:B25)-B26</f>
        <v>0</v>
      </c>
      <c r="J26" s="28" t="n">
        <f aca="false">SUM(C23:C25)-C26</f>
        <v>0</v>
      </c>
      <c r="K26" s="28" t="n">
        <f aca="false">SUM(D23:D25)-D26</f>
        <v>9.09494701772928E-012</v>
      </c>
      <c r="L26" s="28" t="n">
        <f aca="false">SUM(F23:F25)-F26</f>
        <v>0</v>
      </c>
    </row>
    <row r="27" customFormat="false" ht="7.5" hidden="false" customHeight="true" outlineLevel="0" collapsed="false">
      <c r="A27" s="29"/>
      <c r="B27" s="30"/>
      <c r="C27" s="31"/>
      <c r="D27" s="30"/>
      <c r="E27" s="32"/>
      <c r="F27" s="30"/>
      <c r="G27" s="33" t="s">
        <v>29</v>
      </c>
      <c r="H27" s="34"/>
    </row>
    <row r="28" customFormat="false" ht="16.5" hidden="false" customHeight="true" outlineLevel="0" collapsed="false">
      <c r="A28" s="35" t="s">
        <v>30</v>
      </c>
    </row>
    <row r="29" customFormat="false" ht="16.5" hidden="false" customHeight="true" outlineLevel="0" collapsed="false">
      <c r="A29" s="36" t="s">
        <v>31</v>
      </c>
    </row>
    <row r="30" customFormat="false" ht="16.5" hidden="false" customHeight="true" outlineLevel="0" collapsed="false">
      <c r="A30" s="35" t="s">
        <v>32</v>
      </c>
    </row>
    <row r="31" customFormat="false" ht="16.5" hidden="false" customHeight="true" outlineLevel="0" collapsed="false">
      <c r="A31" s="35" t="s">
        <v>33</v>
      </c>
    </row>
    <row r="32" customFormat="false" ht="16.5" hidden="false" customHeight="true" outlineLevel="0" collapsed="false">
      <c r="A32" s="35" t="s">
        <v>34</v>
      </c>
    </row>
    <row r="33" customFormat="false" ht="16.5" hidden="false" customHeight="true" outlineLevel="0" collapsed="false">
      <c r="A33" s="35" t="s">
        <v>35</v>
      </c>
    </row>
    <row r="34" customFormat="false" ht="16.5" hidden="false" customHeight="true" outlineLevel="0" collapsed="false">
      <c r="A34" s="37" t="s">
        <v>36</v>
      </c>
    </row>
    <row r="35" customFormat="false" ht="16.5" hidden="false" customHeight="true" outlineLevel="0" collapsed="false">
      <c r="A35" s="35" t="s">
        <v>37</v>
      </c>
    </row>
    <row r="36" customFormat="false" ht="16.5" hidden="false" customHeight="true" outlineLevel="0" collapsed="false">
      <c r="A36" s="35" t="s">
        <v>38</v>
      </c>
    </row>
    <row r="37" customFormat="false" ht="16.5" hidden="false" customHeight="true" outlineLevel="0" collapsed="false">
      <c r="A37" s="37" t="s">
        <v>39</v>
      </c>
    </row>
    <row r="38" customFormat="false" ht="14.8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</sheetData>
  <mergeCells count="11">
    <mergeCell ref="A1:H1"/>
    <mergeCell ref="B3:C3"/>
    <mergeCell ref="D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4791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3:26:50Z</dcterms:created>
  <dc:creator>chfdan</dc:creator>
  <dc:description/>
  <dc:language>en-US</dc:language>
  <cp:lastModifiedBy>陳勝傑</cp:lastModifiedBy>
  <cp:lastPrinted>2012-10-23T02:36:18Z</cp:lastPrinted>
  <dcterms:modified xsi:type="dcterms:W3CDTF">2012-11-26T06:03:21Z</dcterms:modified>
  <cp:revision>0</cp:revision>
  <dc:subject/>
  <dc:title/>
</cp:coreProperties>
</file>