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附表1-彙總表 (外值)" sheetId="1" state="visible" r:id="rId2"/>
    <sheet name="附表2-彙總表 (外比)" sheetId="2" state="visible" r:id="rId3"/>
    <sheet name="附圖1" sheetId="3" state="visible" r:id="rId4"/>
    <sheet name="附圖2" sheetId="4" state="visible" r:id="rId5"/>
  </sheets>
  <externalReferences>
    <externalReference r:id="rId6"/>
  </externalReferences>
  <definedNames>
    <definedName function="false" hidden="false" localSheetId="2" name="_xlnm.Print_Area" vbProcedure="false">附圖1!$A$1:$N$29</definedName>
    <definedName function="false" hidden="false" localSheetId="3" name="_xlnm.Print_Area" vbProcedure="false">附圖2!$A$1:$I$48</definedName>
    <definedName function="false" hidden="false" localSheetId="0" name="_xlnm.Print_Area" vbProcedure="false">'附表1-彙總表 (外值)'!$A$1:$E$51</definedName>
    <definedName function="false" hidden="false" localSheetId="1" name="_xlnm.Print_Area" vbProcedure="false">'附表2-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8</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9</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9</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1">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 numFmtId="174" formatCode="_-* #,##0_-;\-* #,##0_-;_-* \-_-;_-@_-"/>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4" fontId="4" fillId="0" borderId="14" xfId="19" applyFont="true" applyBorder="true" applyAlignment="true" applyProtection="true">
      <alignment horizontal="right" vertical="center" textRotation="0" wrapText="false" indent="0" shrinkToFit="false"/>
      <protection locked="fals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70"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785875339168"/>
          <c:y val="0.0946826534601851"/>
          <c:w val="0.931822524553827"/>
          <c:h val="0.873647856118858"/>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62643937"/>
        <c:axId val="19994188"/>
      </c:lineChart>
      <c:catAx>
        <c:axId val="62643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9994188"/>
        <c:crossesAt val="0"/>
        <c:auto val="1"/>
        <c:lblAlgn val="ctr"/>
        <c:lblOffset val="100"/>
        <c:noMultiLvlLbl val="0"/>
      </c:catAx>
      <c:valAx>
        <c:axId val="19994188"/>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5401842014751"/>
              <c:y val="0.02815065815196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2643937"/>
        <c:crossesAt val="1"/>
        <c:crossBetween val="midCat"/>
        <c:majorUnit val="1000"/>
      </c:valAx>
      <c:spPr>
        <a:noFill/>
        <a:ln w="0">
          <a:solidFill>
            <a:srgbClr val="000000"/>
          </a:solidFill>
        </a:ln>
      </c:spPr>
    </c:plotArea>
    <c:legend>
      <c:legendPos val="r"/>
      <c:layout>
        <c:manualLayout>
          <c:xMode val="edge"/>
          <c:yMode val="edge"/>
          <c:x val="0.291817938624986"/>
          <c:y val="0.0284113123941092"/>
          <c:w val="0.439523063400466"/>
          <c:h val="0.0712889352274208"/>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872300023736"/>
          <c:y val="0.0466902352797757"/>
          <c:w val="0.448552100640874"/>
          <c:h val="0.946970620504693"/>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828787068402"/>
          <c:y val="0.0834314110108539"/>
          <c:w val="0.54632435966007"/>
          <c:h val="0.916568588989146"/>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043467989605"/>
          <c:y val="0.0921018105484125"/>
          <c:w val="0.544412945901252"/>
          <c:h val="0.907898189451588"/>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03360</xdr:colOff>
      <xdr:row>28</xdr:row>
      <xdr:rowOff>123480</xdr:rowOff>
    </xdr:to>
    <xdr:graphicFrame>
      <xdr:nvGraphicFramePr>
        <xdr:cNvPr id="0" name="Chart 14"/>
        <xdr:cNvGraphicFramePr/>
      </xdr:nvGraphicFramePr>
      <xdr:xfrm>
        <a:off x="0" y="333360"/>
        <a:ext cx="941976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40800</xdr:colOff>
      <xdr:row>17</xdr:row>
      <xdr:rowOff>152640</xdr:rowOff>
    </xdr:to>
    <xdr:graphicFrame>
      <xdr:nvGraphicFramePr>
        <xdr:cNvPr id="1" name="Chart 31"/>
        <xdr:cNvGraphicFramePr/>
      </xdr:nvGraphicFramePr>
      <xdr:xfrm>
        <a:off x="0" y="781200"/>
        <a:ext cx="606636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31800</xdr:colOff>
      <xdr:row>32</xdr:row>
      <xdr:rowOff>152280</xdr:rowOff>
    </xdr:to>
    <xdr:graphicFrame>
      <xdr:nvGraphicFramePr>
        <xdr:cNvPr id="2" name="Chart 32"/>
        <xdr:cNvGraphicFramePr/>
      </xdr:nvGraphicFramePr>
      <xdr:xfrm>
        <a:off x="0" y="4048200"/>
        <a:ext cx="60573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69600</xdr:colOff>
      <xdr:row>47</xdr:row>
      <xdr:rowOff>142920</xdr:rowOff>
    </xdr:to>
    <xdr:graphicFrame>
      <xdr:nvGraphicFramePr>
        <xdr:cNvPr id="3" name="Chart 33"/>
        <xdr:cNvGraphicFramePr/>
      </xdr:nvGraphicFramePr>
      <xdr:xfrm>
        <a:off x="0" y="7115040"/>
        <a:ext cx="60951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ob/&#34893;&#29983;&#24615;&#21830;&#21697;&#20132;&#26131;&#32113;&#35336;/&#26376;&#22577;/&#26376;&#22577;-New/&#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G56" activeCellId="0" sqref="G56"/>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96931</v>
      </c>
      <c r="C7" s="21" t="n">
        <v>788807</v>
      </c>
      <c r="D7" s="22" t="n">
        <v>885738</v>
      </c>
      <c r="E7" s="23" t="n">
        <v>9.15</v>
      </c>
    </row>
    <row r="8" s="14" customFormat="true" ht="24" hidden="false" customHeight="true" outlineLevel="0" collapsed="false">
      <c r="A8" s="24" t="s">
        <v>10</v>
      </c>
      <c r="B8" s="25" t="n">
        <v>96931</v>
      </c>
      <c r="C8" s="25" t="n">
        <v>85706</v>
      </c>
      <c r="D8" s="25" t="n">
        <v>182637</v>
      </c>
      <c r="E8" s="26" t="n">
        <v>1.89</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84706</v>
      </c>
      <c r="C10" s="25" t="n">
        <v>79236</v>
      </c>
      <c r="D10" s="25" t="n">
        <v>163942</v>
      </c>
      <c r="E10" s="26" t="n">
        <v>1.69</v>
      </c>
    </row>
    <row r="11" s="14" customFormat="true" ht="24" hidden="false" customHeight="true" outlineLevel="0" collapsed="false">
      <c r="A11" s="24" t="s">
        <v>13</v>
      </c>
      <c r="B11" s="25" t="n">
        <v>10111</v>
      </c>
      <c r="C11" s="25" t="n">
        <v>95</v>
      </c>
      <c r="D11" s="25" t="n">
        <v>10206</v>
      </c>
      <c r="E11" s="26" t="n">
        <v>0.11</v>
      </c>
    </row>
    <row r="12" s="14" customFormat="true" ht="24" hidden="false" customHeight="true" outlineLevel="0" collapsed="false">
      <c r="A12" s="24" t="s">
        <v>14</v>
      </c>
      <c r="B12" s="25" t="n">
        <v>2114</v>
      </c>
      <c r="C12" s="25" t="n">
        <v>6375</v>
      </c>
      <c r="D12" s="25" t="n">
        <v>8489</v>
      </c>
      <c r="E12" s="26" t="n">
        <v>0.09</v>
      </c>
    </row>
    <row r="13" s="14" customFormat="true" ht="24" hidden="false" customHeight="true" outlineLevel="0" collapsed="false">
      <c r="A13" s="24" t="s">
        <v>15</v>
      </c>
      <c r="B13" s="25" t="n">
        <v>0</v>
      </c>
      <c r="C13" s="25" t="n">
        <v>703101</v>
      </c>
      <c r="D13" s="25" t="n">
        <v>703101</v>
      </c>
      <c r="E13" s="26" t="n">
        <v>7.26</v>
      </c>
    </row>
    <row r="14" s="14" customFormat="true" ht="24" hidden="false" customHeight="true" outlineLevel="0" collapsed="false">
      <c r="A14" s="24" t="s">
        <v>16</v>
      </c>
      <c r="B14" s="25" t="n">
        <v>0</v>
      </c>
      <c r="C14" s="25" t="n">
        <v>362868</v>
      </c>
      <c r="D14" s="25" t="n">
        <v>362868</v>
      </c>
      <c r="E14" s="26" t="n">
        <v>3.75</v>
      </c>
    </row>
    <row r="15" s="14" customFormat="true" ht="24" hidden="false" customHeight="true" outlineLevel="0" collapsed="false">
      <c r="A15" s="24" t="s">
        <v>17</v>
      </c>
      <c r="B15" s="25" t="n">
        <v>0</v>
      </c>
      <c r="C15" s="25" t="n">
        <v>339940</v>
      </c>
      <c r="D15" s="25" t="n">
        <v>339940</v>
      </c>
      <c r="E15" s="26" t="n">
        <v>3.51</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293</v>
      </c>
      <c r="D17" s="29" t="n">
        <v>293</v>
      </c>
      <c r="E17" s="30" t="n">
        <v>0</v>
      </c>
    </row>
    <row r="18" s="14" customFormat="true" ht="24" hidden="false" customHeight="true" outlineLevel="0" collapsed="false">
      <c r="A18" s="31" t="s">
        <v>18</v>
      </c>
      <c r="B18" s="22" t="n">
        <v>4151914</v>
      </c>
      <c r="C18" s="22" t="n">
        <v>4409746</v>
      </c>
      <c r="D18" s="22" t="n">
        <v>8561660</v>
      </c>
      <c r="E18" s="23" t="n">
        <v>88.41</v>
      </c>
    </row>
    <row r="19" s="14" customFormat="true" ht="24" hidden="false" customHeight="true" outlineLevel="0" collapsed="false">
      <c r="A19" s="32" t="s">
        <v>10</v>
      </c>
      <c r="B19" s="25" t="n">
        <v>4151914</v>
      </c>
      <c r="C19" s="25" t="n">
        <v>4409746</v>
      </c>
      <c r="D19" s="25" t="n">
        <v>8561660</v>
      </c>
      <c r="E19" s="33" t="n">
        <v>88.41</v>
      </c>
    </row>
    <row r="20" s="14" customFormat="true" ht="24" hidden="false" customHeight="true" outlineLevel="0" collapsed="false">
      <c r="A20" s="24" t="s">
        <v>19</v>
      </c>
      <c r="B20" s="25" t="n">
        <v>354421</v>
      </c>
      <c r="C20" s="25" t="n">
        <v>571877</v>
      </c>
      <c r="D20" s="25" t="n">
        <v>926298</v>
      </c>
      <c r="E20" s="26" t="n">
        <v>9.57</v>
      </c>
    </row>
    <row r="21" s="14" customFormat="true" ht="24" hidden="false" customHeight="true" outlineLevel="0" collapsed="false">
      <c r="A21" s="24" t="s">
        <v>20</v>
      </c>
      <c r="B21" s="25" t="n">
        <v>3685322</v>
      </c>
      <c r="C21" s="25" t="n">
        <v>2319374</v>
      </c>
      <c r="D21" s="25" t="n">
        <v>6004696</v>
      </c>
      <c r="E21" s="26" t="n">
        <v>62.01</v>
      </c>
    </row>
    <row r="22" s="14" customFormat="true" ht="24" hidden="false" customHeight="true" outlineLevel="0" collapsed="false">
      <c r="A22" s="24" t="s">
        <v>21</v>
      </c>
      <c r="B22" s="25" t="n">
        <v>54894</v>
      </c>
      <c r="C22" s="25" t="n">
        <v>1422</v>
      </c>
      <c r="D22" s="25" t="n">
        <v>56316</v>
      </c>
      <c r="E22" s="26" t="n">
        <v>0.58</v>
      </c>
    </row>
    <row r="23" s="14" customFormat="true" ht="24" hidden="false" customHeight="true" outlineLevel="0" collapsed="false">
      <c r="A23" s="24" t="s">
        <v>22</v>
      </c>
      <c r="B23" s="25" t="n">
        <v>31926</v>
      </c>
      <c r="C23" s="25" t="n">
        <v>759745</v>
      </c>
      <c r="D23" s="25" t="n">
        <v>791671</v>
      </c>
      <c r="E23" s="26" t="n">
        <v>8.17</v>
      </c>
    </row>
    <row r="24" s="14" customFormat="true" ht="24" hidden="false" customHeight="true" outlineLevel="0" collapsed="false">
      <c r="A24" s="24" t="s">
        <v>23</v>
      </c>
      <c r="B24" s="25" t="n">
        <v>25351</v>
      </c>
      <c r="C24" s="25" t="n">
        <v>757328</v>
      </c>
      <c r="D24" s="25" t="n">
        <v>782679</v>
      </c>
      <c r="E24" s="26" t="n">
        <v>8.08</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191931</v>
      </c>
      <c r="C30" s="22" t="n">
        <v>6993</v>
      </c>
      <c r="D30" s="22" t="n">
        <v>198924</v>
      </c>
      <c r="E30" s="23" t="n">
        <v>2.05</v>
      </c>
    </row>
    <row r="31" s="14" customFormat="true" ht="24" hidden="false" customHeight="true" outlineLevel="0" collapsed="false">
      <c r="A31" s="34" t="s">
        <v>25</v>
      </c>
      <c r="B31" s="25" t="n">
        <v>438</v>
      </c>
      <c r="C31" s="25" t="n">
        <v>3312</v>
      </c>
      <c r="D31" s="25" t="n">
        <v>3750</v>
      </c>
      <c r="E31" s="33" t="n">
        <v>0.04</v>
      </c>
    </row>
    <row r="32" s="14" customFormat="true" ht="24" hidden="false" customHeight="true" outlineLevel="0" collapsed="false">
      <c r="A32" s="28" t="s">
        <v>15</v>
      </c>
      <c r="B32" s="29" t="n">
        <v>191493</v>
      </c>
      <c r="C32" s="29" t="n">
        <v>3681</v>
      </c>
      <c r="D32" s="29" t="n">
        <v>195174</v>
      </c>
      <c r="E32" s="35" t="n">
        <v>2.01</v>
      </c>
    </row>
    <row r="33" s="14" customFormat="true" ht="24" hidden="false" customHeight="true" outlineLevel="0" collapsed="false">
      <c r="A33" s="31" t="s">
        <v>26</v>
      </c>
      <c r="B33" s="22" t="n">
        <v>1641</v>
      </c>
      <c r="C33" s="22" t="n">
        <v>34055</v>
      </c>
      <c r="D33" s="22" t="n">
        <v>35696</v>
      </c>
      <c r="E33" s="23" t="n">
        <v>0.37</v>
      </c>
    </row>
    <row r="34" s="14" customFormat="true" ht="24" hidden="false" customHeight="true" outlineLevel="0" collapsed="false">
      <c r="A34" s="34" t="s">
        <v>25</v>
      </c>
      <c r="B34" s="25" t="n">
        <v>0</v>
      </c>
      <c r="C34" s="25" t="n">
        <v>31862</v>
      </c>
      <c r="D34" s="25" t="n">
        <v>31862</v>
      </c>
      <c r="E34" s="33" t="n">
        <v>0.33</v>
      </c>
    </row>
    <row r="35" s="14" customFormat="true" ht="24" hidden="false" customHeight="true" outlineLevel="0" collapsed="false">
      <c r="A35" s="28" t="s">
        <v>15</v>
      </c>
      <c r="B35" s="29" t="n">
        <v>1641</v>
      </c>
      <c r="C35" s="29" t="n">
        <v>2193</v>
      </c>
      <c r="D35" s="29" t="n">
        <v>3834</v>
      </c>
      <c r="E35" s="35" t="n">
        <v>0.04</v>
      </c>
    </row>
    <row r="36" s="14" customFormat="true" ht="24" hidden="false" customHeight="true" outlineLevel="0" collapsed="false">
      <c r="A36" s="36" t="s">
        <v>27</v>
      </c>
      <c r="B36" s="22" t="n">
        <v>4442417</v>
      </c>
      <c r="C36" s="22" t="n">
        <v>5239601</v>
      </c>
      <c r="D36" s="22" t="n">
        <v>9682018</v>
      </c>
      <c r="E36" s="23" t="n">
        <v>99.98</v>
      </c>
    </row>
    <row r="37" s="14" customFormat="true" ht="24" hidden="false" customHeight="true" outlineLevel="0" collapsed="false">
      <c r="A37" s="37" t="s">
        <v>28</v>
      </c>
      <c r="B37" s="22" t="n">
        <v>0</v>
      </c>
      <c r="C37" s="22" t="n">
        <v>1867</v>
      </c>
      <c r="D37" s="22" t="n">
        <v>1867</v>
      </c>
      <c r="E37" s="23" t="n">
        <v>0.02</v>
      </c>
    </row>
    <row r="38" s="14" customFormat="true" ht="24" hidden="false" customHeight="true" outlineLevel="0" collapsed="false">
      <c r="A38" s="38" t="s">
        <v>29</v>
      </c>
      <c r="B38" s="25" t="n">
        <v>0</v>
      </c>
      <c r="C38" s="25" t="n">
        <v>1867</v>
      </c>
      <c r="D38" s="25" t="n">
        <v>1867</v>
      </c>
      <c r="E38" s="33" t="n">
        <v>0.02</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4442417</v>
      </c>
      <c r="C46" s="22" t="n">
        <v>5241468</v>
      </c>
      <c r="D46" s="22" t="n">
        <v>9683885</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I48" activeCellId="0" sqref="I48"/>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885738</v>
      </c>
      <c r="C7" s="70" t="n">
        <v>9.15</v>
      </c>
      <c r="D7" s="69" t="n">
        <v>694708</v>
      </c>
      <c r="E7" s="71" t="n">
        <v>6.89</v>
      </c>
      <c r="F7" s="72" t="n">
        <v>191030</v>
      </c>
      <c r="G7" s="71" t="n">
        <v>27.4978840030632</v>
      </c>
    </row>
    <row r="8" s="63" customFormat="true" ht="24" hidden="false" customHeight="true" outlineLevel="0" collapsed="false">
      <c r="A8" s="74" t="s">
        <v>25</v>
      </c>
      <c r="B8" s="75" t="n">
        <v>182637</v>
      </c>
      <c r="C8" s="76" t="n">
        <v>1.89</v>
      </c>
      <c r="D8" s="77" t="n">
        <v>215841</v>
      </c>
      <c r="E8" s="78" t="n">
        <v>2.14</v>
      </c>
      <c r="F8" s="79" t="n">
        <v>-33204</v>
      </c>
      <c r="G8" s="80" t="n">
        <v>-15.3835462215242</v>
      </c>
    </row>
    <row r="9" s="63" customFormat="true" ht="24" hidden="false" customHeight="true" outlineLevel="0" collapsed="false">
      <c r="A9" s="81" t="s">
        <v>49</v>
      </c>
      <c r="B9" s="82" t="n">
        <v>0</v>
      </c>
      <c r="C9" s="83" t="n">
        <v>0</v>
      </c>
      <c r="D9" s="82" t="n">
        <v>0</v>
      </c>
      <c r="E9" s="83" t="n">
        <v>0</v>
      </c>
      <c r="F9" s="84" t="n">
        <v>0</v>
      </c>
      <c r="G9" s="85" t="n">
        <v>0</v>
      </c>
    </row>
    <row r="10" s="63" customFormat="true" ht="24" hidden="false" customHeight="true" outlineLevel="0" collapsed="false">
      <c r="A10" s="81" t="s">
        <v>50</v>
      </c>
      <c r="B10" s="82" t="n">
        <v>163942</v>
      </c>
      <c r="C10" s="26" t="n">
        <v>1.69</v>
      </c>
      <c r="D10" s="82" t="n">
        <v>189057</v>
      </c>
      <c r="E10" s="86" t="n">
        <v>1.87</v>
      </c>
      <c r="F10" s="84" t="n">
        <v>-25115</v>
      </c>
      <c r="G10" s="86" t="n">
        <v>-13.2843533960657</v>
      </c>
    </row>
    <row r="11" s="63" customFormat="true" ht="24" hidden="false" customHeight="true" outlineLevel="0" collapsed="false">
      <c r="A11" s="81" t="s">
        <v>51</v>
      </c>
      <c r="B11" s="82" t="n">
        <v>10206</v>
      </c>
      <c r="C11" s="26" t="n">
        <v>0.11</v>
      </c>
      <c r="D11" s="82" t="n">
        <v>7991</v>
      </c>
      <c r="E11" s="86" t="n">
        <v>0.08</v>
      </c>
      <c r="F11" s="84" t="n">
        <v>2215</v>
      </c>
      <c r="G11" s="86" t="n">
        <v>27.7186835189588</v>
      </c>
    </row>
    <row r="12" s="63" customFormat="true" ht="24" hidden="false" customHeight="true" outlineLevel="0" collapsed="false">
      <c r="A12" s="81" t="s">
        <v>52</v>
      </c>
      <c r="B12" s="82" t="n">
        <v>8489</v>
      </c>
      <c r="C12" s="26" t="n">
        <v>0.09</v>
      </c>
      <c r="D12" s="82" t="n">
        <v>18793</v>
      </c>
      <c r="E12" s="86" t="n">
        <v>0.19</v>
      </c>
      <c r="F12" s="84" t="n">
        <v>-10304</v>
      </c>
      <c r="G12" s="86" t="n">
        <v>-54.828925663811</v>
      </c>
    </row>
    <row r="13" s="63" customFormat="true" ht="24" hidden="false" customHeight="true" outlineLevel="0" collapsed="false">
      <c r="A13" s="81" t="s">
        <v>53</v>
      </c>
      <c r="B13" s="82" t="n">
        <v>703101</v>
      </c>
      <c r="C13" s="26" t="n">
        <v>7.26</v>
      </c>
      <c r="D13" s="82" t="n">
        <v>478867</v>
      </c>
      <c r="E13" s="86" t="n">
        <v>4.75</v>
      </c>
      <c r="F13" s="84" t="n">
        <v>224234</v>
      </c>
      <c r="G13" s="86" t="n">
        <v>46.8259454086417</v>
      </c>
    </row>
    <row r="14" s="63" customFormat="true" ht="24" hidden="false" customHeight="true" outlineLevel="0" collapsed="false">
      <c r="A14" s="81" t="s">
        <v>54</v>
      </c>
      <c r="B14" s="82" t="n">
        <v>362868</v>
      </c>
      <c r="C14" s="26" t="n">
        <v>3.75</v>
      </c>
      <c r="D14" s="82" t="n">
        <v>235877</v>
      </c>
      <c r="E14" s="86" t="n">
        <v>2.34</v>
      </c>
      <c r="F14" s="84" t="n">
        <v>126991</v>
      </c>
      <c r="G14" s="86" t="n">
        <v>53.8378052968284</v>
      </c>
    </row>
    <row r="15" s="63" customFormat="true" ht="24" hidden="false" customHeight="true" outlineLevel="0" collapsed="false">
      <c r="A15" s="81" t="s">
        <v>55</v>
      </c>
      <c r="B15" s="82" t="n">
        <v>339940</v>
      </c>
      <c r="C15" s="26" t="n">
        <v>3.51</v>
      </c>
      <c r="D15" s="82" t="n">
        <v>242840</v>
      </c>
      <c r="E15" s="86" t="n">
        <v>2.41</v>
      </c>
      <c r="F15" s="84" t="n">
        <v>97100</v>
      </c>
      <c r="G15" s="86" t="n">
        <v>39.9851754241476</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7" t="s">
        <v>52</v>
      </c>
      <c r="B17" s="88" t="n">
        <v>293</v>
      </c>
      <c r="C17" s="89" t="n">
        <v>0</v>
      </c>
      <c r="D17" s="90" t="n">
        <v>150</v>
      </c>
      <c r="E17" s="91" t="n">
        <v>0</v>
      </c>
      <c r="F17" s="92" t="n">
        <v>143</v>
      </c>
      <c r="G17" s="93" t="n">
        <v>95.33</v>
      </c>
    </row>
    <row r="18" s="73" customFormat="true" ht="24" hidden="false" customHeight="true" outlineLevel="0" collapsed="false">
      <c r="A18" s="94" t="s">
        <v>56</v>
      </c>
      <c r="B18" s="69" t="n">
        <v>8561660</v>
      </c>
      <c r="C18" s="70" t="n">
        <v>88.41</v>
      </c>
      <c r="D18" s="69" t="n">
        <v>9113049</v>
      </c>
      <c r="E18" s="71" t="n">
        <v>90.34</v>
      </c>
      <c r="F18" s="72" t="n">
        <v>-551389</v>
      </c>
      <c r="G18" s="71" t="n">
        <v>-6.05054356670309</v>
      </c>
    </row>
    <row r="19" s="63" customFormat="true" ht="24" hidden="false" customHeight="true" outlineLevel="0" collapsed="false">
      <c r="A19" s="74" t="s">
        <v>25</v>
      </c>
      <c r="B19" s="75" t="n">
        <v>8561660</v>
      </c>
      <c r="C19" s="76" t="n">
        <v>88.41</v>
      </c>
      <c r="D19" s="77" t="n">
        <v>9113049</v>
      </c>
      <c r="E19" s="78" t="n">
        <v>90.34</v>
      </c>
      <c r="F19" s="79" t="n">
        <v>-551389</v>
      </c>
      <c r="G19" s="78" t="n">
        <v>-6.05054356670309</v>
      </c>
    </row>
    <row r="20" s="63" customFormat="true" ht="24" hidden="false" customHeight="true" outlineLevel="0" collapsed="false">
      <c r="A20" s="81" t="s">
        <v>57</v>
      </c>
      <c r="B20" s="82" t="n">
        <v>926298</v>
      </c>
      <c r="C20" s="26" t="n">
        <v>9.57</v>
      </c>
      <c r="D20" s="82" t="n">
        <v>997582</v>
      </c>
      <c r="E20" s="86" t="n">
        <v>9.89</v>
      </c>
      <c r="F20" s="84" t="n">
        <v>-71284</v>
      </c>
      <c r="G20" s="86" t="n">
        <v>-7.14567825000852</v>
      </c>
    </row>
    <row r="21" s="63" customFormat="true" ht="24" hidden="false" customHeight="true" outlineLevel="0" collapsed="false">
      <c r="A21" s="81" t="s">
        <v>58</v>
      </c>
      <c r="B21" s="82" t="n">
        <v>6004696</v>
      </c>
      <c r="C21" s="26" t="n">
        <v>62.01</v>
      </c>
      <c r="D21" s="82" t="n">
        <v>6434705</v>
      </c>
      <c r="E21" s="86" t="n">
        <v>63.79</v>
      </c>
      <c r="F21" s="84" t="n">
        <v>-430009</v>
      </c>
      <c r="G21" s="86" t="n">
        <v>-6.68265289550959</v>
      </c>
    </row>
    <row r="22" s="63" customFormat="true" ht="24" hidden="false" customHeight="true" outlineLevel="0" collapsed="false">
      <c r="A22" s="81" t="s">
        <v>59</v>
      </c>
      <c r="B22" s="82" t="n">
        <v>56316</v>
      </c>
      <c r="C22" s="26" t="n">
        <v>0.58</v>
      </c>
      <c r="D22" s="82" t="n">
        <v>45109</v>
      </c>
      <c r="E22" s="86" t="n">
        <v>0.45</v>
      </c>
      <c r="F22" s="84" t="n">
        <v>11207</v>
      </c>
      <c r="G22" s="86" t="n">
        <v>24.8442661109756</v>
      </c>
    </row>
    <row r="23" s="63" customFormat="true" ht="24" hidden="false" customHeight="true" outlineLevel="0" collapsed="false">
      <c r="A23" s="81" t="s">
        <v>60</v>
      </c>
      <c r="B23" s="82" t="n">
        <v>791671</v>
      </c>
      <c r="C23" s="26" t="n">
        <v>8.17</v>
      </c>
      <c r="D23" s="82" t="n">
        <v>814653</v>
      </c>
      <c r="E23" s="86" t="n">
        <v>8.07</v>
      </c>
      <c r="F23" s="84" t="n">
        <v>-22982</v>
      </c>
      <c r="G23" s="86" t="n">
        <v>-2.82107842234669</v>
      </c>
    </row>
    <row r="24" s="63" customFormat="true" ht="24" hidden="false" customHeight="true" outlineLevel="0" collapsed="false">
      <c r="A24" s="81" t="s">
        <v>61</v>
      </c>
      <c r="B24" s="82" t="n">
        <v>782679</v>
      </c>
      <c r="C24" s="26" t="n">
        <v>8.08</v>
      </c>
      <c r="D24" s="82" t="n">
        <v>821000</v>
      </c>
      <c r="E24" s="86" t="n">
        <v>8.14</v>
      </c>
      <c r="F24" s="84" t="n">
        <v>-38321</v>
      </c>
      <c r="G24" s="86" t="n">
        <v>-4.66760048721072</v>
      </c>
    </row>
    <row r="25" s="63" customFormat="true" ht="24" hidden="false" customHeight="true" outlineLevel="0" collapsed="false">
      <c r="A25" s="81" t="s">
        <v>53</v>
      </c>
      <c r="B25" s="82" t="n">
        <v>0</v>
      </c>
      <c r="C25" s="83" t="n">
        <v>0</v>
      </c>
      <c r="D25" s="82" t="n">
        <v>0</v>
      </c>
      <c r="E25" s="91" t="n">
        <v>0</v>
      </c>
      <c r="F25" s="84" t="n">
        <v>0</v>
      </c>
      <c r="G25" s="83" t="n">
        <v>0</v>
      </c>
    </row>
    <row r="26" s="63" customFormat="true" ht="24" hidden="false" customHeight="true" outlineLevel="0" collapsed="false">
      <c r="A26" s="81" t="s">
        <v>54</v>
      </c>
      <c r="B26" s="82" t="n">
        <v>0</v>
      </c>
      <c r="C26" s="83" t="n">
        <v>0</v>
      </c>
      <c r="D26" s="82" t="n">
        <v>0</v>
      </c>
      <c r="E26" s="91" t="n">
        <v>0</v>
      </c>
      <c r="F26" s="84" t="n">
        <v>0</v>
      </c>
      <c r="G26" s="83" t="n">
        <v>0</v>
      </c>
    </row>
    <row r="27" s="63" customFormat="true" ht="24" hidden="false" customHeight="true" outlineLevel="0" collapsed="false">
      <c r="A27" s="81" t="s">
        <v>55</v>
      </c>
      <c r="B27" s="82" t="n">
        <v>0</v>
      </c>
      <c r="C27" s="83" t="n">
        <v>0</v>
      </c>
      <c r="D27" s="82" t="n">
        <v>0</v>
      </c>
      <c r="E27" s="91" t="n">
        <v>0</v>
      </c>
      <c r="F27" s="84" t="n">
        <v>0</v>
      </c>
      <c r="G27" s="83" t="n">
        <v>0</v>
      </c>
    </row>
    <row r="28" s="63" customFormat="true" ht="24" hidden="false" customHeight="true" outlineLevel="0" collapsed="false">
      <c r="A28" s="81" t="s">
        <v>51</v>
      </c>
      <c r="B28" s="82" t="n">
        <v>0</v>
      </c>
      <c r="C28" s="83" t="n">
        <v>0</v>
      </c>
      <c r="D28" s="82" t="n">
        <v>0</v>
      </c>
      <c r="E28" s="91" t="n">
        <v>0</v>
      </c>
      <c r="F28" s="84" t="n">
        <v>0</v>
      </c>
      <c r="G28" s="83" t="n">
        <v>0</v>
      </c>
    </row>
    <row r="29" s="63" customFormat="true" ht="24" hidden="false" customHeight="true" outlineLevel="0" collapsed="false">
      <c r="A29" s="87" t="s">
        <v>52</v>
      </c>
      <c r="B29" s="90" t="n">
        <v>0</v>
      </c>
      <c r="C29" s="91" t="n">
        <v>0</v>
      </c>
      <c r="D29" s="90" t="n">
        <v>0</v>
      </c>
      <c r="E29" s="91" t="n">
        <v>0</v>
      </c>
      <c r="F29" s="92" t="n">
        <v>0</v>
      </c>
      <c r="G29" s="83" t="n">
        <v>0</v>
      </c>
    </row>
    <row r="30" s="73" customFormat="true" ht="24" hidden="false" customHeight="true" outlineLevel="0" collapsed="false">
      <c r="A30" s="94" t="s">
        <v>62</v>
      </c>
      <c r="B30" s="69" t="n">
        <v>198924</v>
      </c>
      <c r="C30" s="70" t="n">
        <v>2.05</v>
      </c>
      <c r="D30" s="95" t="n">
        <v>229280</v>
      </c>
      <c r="E30" s="71" t="n">
        <v>2.27</v>
      </c>
      <c r="F30" s="96" t="n">
        <v>-30356</v>
      </c>
      <c r="G30" s="71" t="n">
        <v>-13.2397069085834</v>
      </c>
    </row>
    <row r="31" s="63" customFormat="true" ht="24" hidden="false" customHeight="true" outlineLevel="0" collapsed="false">
      <c r="A31" s="74" t="s">
        <v>25</v>
      </c>
      <c r="B31" s="75" t="n">
        <v>3750</v>
      </c>
      <c r="C31" s="76" t="n">
        <v>0.04</v>
      </c>
      <c r="D31" s="97" t="n">
        <v>3436</v>
      </c>
      <c r="E31" s="78" t="n">
        <v>0.03</v>
      </c>
      <c r="F31" s="79" t="n">
        <v>314</v>
      </c>
      <c r="G31" s="78" t="n">
        <v>9.13853317811409</v>
      </c>
    </row>
    <row r="32" s="63" customFormat="true" ht="24" hidden="false" customHeight="true" outlineLevel="0" collapsed="false">
      <c r="A32" s="87" t="s">
        <v>53</v>
      </c>
      <c r="B32" s="98" t="n">
        <v>195174</v>
      </c>
      <c r="C32" s="99" t="n">
        <v>2.01</v>
      </c>
      <c r="D32" s="100" t="n">
        <v>225844</v>
      </c>
      <c r="E32" s="101" t="n">
        <v>2.24</v>
      </c>
      <c r="F32" s="92" t="n">
        <v>-30670</v>
      </c>
      <c r="G32" s="101" t="n">
        <v>-13.5801703830963</v>
      </c>
    </row>
    <row r="33" s="73" customFormat="true" ht="24" hidden="false" customHeight="true" outlineLevel="0" collapsed="false">
      <c r="A33" s="94" t="s">
        <v>63</v>
      </c>
      <c r="B33" s="69" t="n">
        <v>35696</v>
      </c>
      <c r="C33" s="70" t="n">
        <v>0.37</v>
      </c>
      <c r="D33" s="95" t="n">
        <v>48061</v>
      </c>
      <c r="E33" s="71" t="n">
        <v>0.48</v>
      </c>
      <c r="F33" s="102" t="n">
        <v>-12365</v>
      </c>
      <c r="G33" s="71" t="n">
        <v>-25.7277210212022</v>
      </c>
    </row>
    <row r="34" s="63" customFormat="true" ht="24" hidden="false" customHeight="true" outlineLevel="0" collapsed="false">
      <c r="A34" s="74" t="s">
        <v>25</v>
      </c>
      <c r="B34" s="75" t="n">
        <v>31862</v>
      </c>
      <c r="C34" s="76" t="n">
        <v>0.33</v>
      </c>
      <c r="D34" s="97" t="n">
        <v>41013</v>
      </c>
      <c r="E34" s="78" t="n">
        <v>0.41</v>
      </c>
      <c r="F34" s="79" t="n">
        <v>-9151</v>
      </c>
      <c r="G34" s="78" t="n">
        <v>-22.3124375198108</v>
      </c>
    </row>
    <row r="35" s="63" customFormat="true" ht="24" hidden="false" customHeight="true" outlineLevel="0" collapsed="false">
      <c r="A35" s="87" t="s">
        <v>53</v>
      </c>
      <c r="B35" s="98" t="n">
        <v>3834</v>
      </c>
      <c r="C35" s="99" t="n">
        <v>0.04</v>
      </c>
      <c r="D35" s="90" t="n">
        <v>7048</v>
      </c>
      <c r="E35" s="101" t="n">
        <v>0.07</v>
      </c>
      <c r="F35" s="92" t="n">
        <v>-3214</v>
      </c>
      <c r="G35" s="101" t="n">
        <v>-45.6015891032917</v>
      </c>
    </row>
    <row r="36" s="73" customFormat="true" ht="24" hidden="false" customHeight="true" outlineLevel="0" collapsed="false">
      <c r="A36" s="36" t="s">
        <v>27</v>
      </c>
      <c r="B36" s="69" t="n">
        <v>9682018</v>
      </c>
      <c r="C36" s="70" t="n">
        <v>99.98</v>
      </c>
      <c r="D36" s="69" t="n">
        <v>10085098</v>
      </c>
      <c r="E36" s="71" t="n">
        <v>99.98</v>
      </c>
      <c r="F36" s="72" t="n">
        <v>-403080</v>
      </c>
      <c r="G36" s="71" t="n">
        <v>-3.99678813235132</v>
      </c>
    </row>
    <row r="37" s="73" customFormat="true" ht="24" hidden="false" customHeight="true" outlineLevel="0" collapsed="false">
      <c r="A37" s="103" t="s">
        <v>28</v>
      </c>
      <c r="B37" s="69" t="n">
        <v>1867</v>
      </c>
      <c r="C37" s="70" t="n">
        <v>0.02</v>
      </c>
      <c r="D37" s="104" t="n">
        <v>1988</v>
      </c>
      <c r="E37" s="71" t="n">
        <v>0.02</v>
      </c>
      <c r="F37" s="96" t="n">
        <v>-121</v>
      </c>
      <c r="G37" s="71" t="n">
        <v>-6.08651911468813</v>
      </c>
    </row>
    <row r="38" s="63" customFormat="true" ht="24" hidden="false" customHeight="true" outlineLevel="0" collapsed="false">
      <c r="A38" s="105" t="s">
        <v>64</v>
      </c>
      <c r="B38" s="77" t="n">
        <v>1867</v>
      </c>
      <c r="C38" s="33" t="n">
        <v>0.02</v>
      </c>
      <c r="D38" s="77" t="n">
        <v>1988</v>
      </c>
      <c r="E38" s="78" t="n">
        <v>0.02</v>
      </c>
      <c r="F38" s="79" t="n">
        <v>-121</v>
      </c>
      <c r="G38" s="78" t="n">
        <v>-6.08651911468813</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6" t="s">
        <v>66</v>
      </c>
      <c r="B40" s="82" t="n">
        <v>0</v>
      </c>
      <c r="C40" s="83" t="n">
        <v>0</v>
      </c>
      <c r="D40" s="82" t="n">
        <v>0</v>
      </c>
      <c r="E40" s="91" t="n">
        <v>0</v>
      </c>
      <c r="F40" s="92" t="n">
        <v>0</v>
      </c>
      <c r="G40" s="83" t="n">
        <v>0</v>
      </c>
    </row>
    <row r="41" s="63" customFormat="true" ht="24" hidden="false" customHeight="true" outlineLevel="0" collapsed="false">
      <c r="A41" s="87" t="s">
        <v>67</v>
      </c>
      <c r="B41" s="90" t="n">
        <v>0</v>
      </c>
      <c r="C41" s="91" t="n">
        <v>0</v>
      </c>
      <c r="D41" s="90" t="n">
        <v>0</v>
      </c>
      <c r="E41" s="107" t="n">
        <v>0</v>
      </c>
      <c r="F41" s="108" t="n">
        <v>0</v>
      </c>
      <c r="G41" s="83" t="n">
        <v>0</v>
      </c>
    </row>
    <row r="42" s="73" customFormat="true" ht="24" hidden="false" customHeight="true" outlineLevel="0" collapsed="false">
      <c r="A42" s="94" t="s">
        <v>33</v>
      </c>
      <c r="B42" s="69" t="n">
        <v>0</v>
      </c>
      <c r="C42" s="109" t="n">
        <v>0</v>
      </c>
      <c r="D42" s="69" t="n">
        <v>0</v>
      </c>
      <c r="E42" s="109" t="n">
        <v>0</v>
      </c>
      <c r="F42" s="72" t="n">
        <v>0</v>
      </c>
      <c r="G42" s="109" t="n">
        <v>0</v>
      </c>
    </row>
    <row r="43" s="63" customFormat="true" ht="24" hidden="false" customHeight="true" outlineLevel="0" collapsed="false">
      <c r="A43" s="74" t="s">
        <v>19</v>
      </c>
      <c r="B43" s="77" t="n">
        <v>0</v>
      </c>
      <c r="C43" s="110" t="n">
        <v>0</v>
      </c>
      <c r="D43" s="77" t="n">
        <v>0</v>
      </c>
      <c r="E43" s="111" t="n">
        <v>0</v>
      </c>
      <c r="F43" s="79" t="n">
        <v>0</v>
      </c>
      <c r="G43" s="83" t="n">
        <v>0</v>
      </c>
    </row>
    <row r="44" s="63" customFormat="true" ht="24" hidden="false" customHeight="true" outlineLevel="0" collapsed="false">
      <c r="A44" s="81" t="s">
        <v>34</v>
      </c>
      <c r="B44" s="82" t="n">
        <v>0</v>
      </c>
      <c r="C44" s="83" t="n">
        <v>0</v>
      </c>
      <c r="D44" s="82" t="n">
        <v>0</v>
      </c>
      <c r="E44" s="110" t="n">
        <v>0</v>
      </c>
      <c r="F44" s="84" t="n">
        <v>0</v>
      </c>
      <c r="G44" s="83" t="n">
        <v>0</v>
      </c>
    </row>
    <row r="45" s="63" customFormat="true" ht="24" hidden="false" customHeight="true" outlineLevel="0" collapsed="false">
      <c r="A45" s="112" t="s">
        <v>35</v>
      </c>
      <c r="B45" s="98" t="n">
        <v>0</v>
      </c>
      <c r="C45" s="107" t="n">
        <v>0</v>
      </c>
      <c r="D45" s="98" t="n">
        <v>0</v>
      </c>
      <c r="E45" s="113" t="n">
        <v>0</v>
      </c>
      <c r="F45" s="114" t="n">
        <v>0</v>
      </c>
      <c r="G45" s="83" t="n">
        <v>0</v>
      </c>
    </row>
    <row r="46" s="73" customFormat="true" ht="24" hidden="false" customHeight="true" outlineLevel="0" collapsed="false">
      <c r="A46" s="36" t="s">
        <v>36</v>
      </c>
      <c r="B46" s="69" t="n">
        <v>9683885</v>
      </c>
      <c r="C46" s="70" t="n">
        <v>100</v>
      </c>
      <c r="D46" s="69" t="n">
        <v>10087086</v>
      </c>
      <c r="E46" s="71" t="n">
        <v>100</v>
      </c>
      <c r="F46" s="72" t="n">
        <v>-403201</v>
      </c>
      <c r="G46" s="71" t="n">
        <v>-3.99719998421744</v>
      </c>
    </row>
    <row r="47" customFormat="false" ht="16.5" hidden="false" customHeight="false" outlineLevel="0" collapsed="false">
      <c r="A47" s="115"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5"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24" activeCellId="0" sqref="P24"/>
    </sheetView>
  </sheetViews>
  <sheetFormatPr defaultColWidth="8.90234375" defaultRowHeight="15.75" zeroHeight="false" outlineLevelRow="0" outlineLevelCol="0"/>
  <sheetData>
    <row r="1" customFormat="false" ht="26.25" hidden="false" customHeight="false" outlineLevel="0" collapsed="false">
      <c r="A1" s="116" t="s">
        <v>70</v>
      </c>
      <c r="B1" s="116"/>
      <c r="C1" s="116"/>
      <c r="D1" s="116"/>
      <c r="E1" s="116"/>
      <c r="F1" s="116"/>
      <c r="G1" s="116"/>
      <c r="H1" s="116"/>
      <c r="I1" s="116"/>
      <c r="J1" s="116"/>
      <c r="K1" s="116"/>
      <c r="L1" s="116"/>
      <c r="M1" s="116"/>
      <c r="N1" s="116"/>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0" activeCellId="0" sqref="K20"/>
    </sheetView>
  </sheetViews>
  <sheetFormatPr defaultColWidth="8.90234375" defaultRowHeight="15.75" zeroHeight="false" outlineLevelRow="0" outlineLevelCol="0"/>
  <sheetData>
    <row r="1" customFormat="false" ht="23.25" hidden="false" customHeight="false" outlineLevel="0" collapsed="false">
      <c r="A1" s="117" t="s">
        <v>71</v>
      </c>
      <c r="B1" s="117"/>
      <c r="C1" s="117"/>
      <c r="D1" s="117"/>
      <c r="E1" s="117"/>
      <c r="F1" s="117"/>
      <c r="G1" s="117"/>
      <c r="H1" s="117"/>
      <c r="I1" s="117"/>
    </row>
    <row r="3" customFormat="false" ht="22.5" hidden="false" customHeight="false" outlineLevel="0" collapsed="false">
      <c r="A3" s="118" t="s">
        <v>72</v>
      </c>
      <c r="B3" s="118"/>
      <c r="C3" s="118"/>
      <c r="D3" s="118"/>
      <c r="E3" s="118"/>
      <c r="F3" s="118"/>
      <c r="G3" s="118"/>
      <c r="H3" s="118"/>
      <c r="I3" s="118"/>
      <c r="K3" s="119"/>
    </row>
    <row r="19" customFormat="false" ht="21" hidden="false" customHeight="false" outlineLevel="0" collapsed="false">
      <c r="A19" s="118" t="s">
        <v>73</v>
      </c>
      <c r="B19" s="118"/>
      <c r="C19" s="118"/>
      <c r="D19" s="118"/>
      <c r="E19" s="118"/>
      <c r="F19" s="118"/>
      <c r="G19" s="118"/>
      <c r="H19" s="118"/>
      <c r="I19" s="118"/>
    </row>
    <row r="34" customFormat="false" ht="21" hidden="false" customHeight="false" outlineLevel="0" collapsed="false">
      <c r="A34" s="118" t="s">
        <v>74</v>
      </c>
      <c r="B34" s="118"/>
      <c r="C34" s="118"/>
      <c r="D34" s="118"/>
      <c r="E34" s="118"/>
      <c r="F34" s="118"/>
      <c r="G34" s="118"/>
      <c r="H34" s="118"/>
      <c r="I34" s="118"/>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11-08T01:50:10Z</cp:lastPrinted>
  <dcterms:modified xsi:type="dcterms:W3CDTF">2012-11-08T01:50:23Z</dcterms:modified>
  <cp:revision>0</cp:revision>
  <dc:subject/>
  <dc:title>衍生性金融商品交易量月報</dc:title>
</cp:coreProperties>
</file>