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附表 1(外值)" sheetId="1" state="visible" r:id="rId2"/>
    <sheet name="附表 2(外比)" sheetId="2" state="visible" r:id="rId3"/>
    <sheet name="附圖1" sheetId="3" state="visible" r:id="rId4"/>
    <sheet name="附圖2" sheetId="4" state="visible" r:id="rId5"/>
  </sheets>
  <externalReferences>
    <externalReference r:id="rId6"/>
  </externalReferences>
  <definedNames>
    <definedName function="false" hidden="false" localSheetId="2" name="_xlnm.Print_Area" vbProcedure="false">附圖1!$A$1:$N$29</definedName>
    <definedName function="false" hidden="false" localSheetId="3" name="_xlnm.Print_Area" vbProcedure="false">附圖2!$A$1:$I$48</definedName>
    <definedName function="false" hidden="false" localSheetId="0" name="_xlnm.Print_Area" vbProcedure="false">'附表 1(外值)'!$A$1:$E$51</definedName>
    <definedName function="false" hidden="false" localSheetId="1" name="_xlnm.Print_Area" vbProcedure="false">'附表 2(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8</t>
    </r>
    <r>
      <rPr>
        <sz val="12"/>
        <rFont val="Noto Sans"/>
        <family val="2"/>
      </rPr>
      <t xml:space="preserve">月</t>
    </r>
  </si>
  <si>
    <r>
      <rPr>
        <sz val="12"/>
        <rFont val="Noto Sans"/>
        <family val="2"/>
      </rPr>
      <t xml:space="preserve">單位：新臺幣百萬元，</t>
    </r>
    <r>
      <rPr>
        <sz val="12"/>
        <rFont val="標楷體"/>
        <family val="4"/>
        <charset val="136"/>
      </rPr>
      <t xml:space="preserve">%</t>
    </r>
  </si>
  <si>
    <t xml:space="preserve">商  品  種  類</t>
  </si>
  <si>
    <t xml:space="preserve">本國銀行國內總分支機構及外國銀行在台分行</t>
  </si>
  <si>
    <t xml:space="preserve">涉及新臺幣交易</t>
  </si>
  <si>
    <t xml:space="preserve">純外幣交易</t>
  </si>
  <si>
    <t xml:space="preserve">合  計</t>
  </si>
  <si>
    <t xml:space="preserve">比重</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8</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7</t>
    </r>
    <r>
      <rPr>
        <sz val="14"/>
        <rFont val="Noto Sans"/>
        <family val="2"/>
      </rPr>
      <t xml:space="preserve">月</t>
    </r>
  </si>
  <si>
    <t xml:space="preserve">比較增減</t>
  </si>
  <si>
    <t xml:space="preserve">變動率</t>
  </si>
  <si>
    <r>
      <rPr>
        <b val="true"/>
        <sz val="13"/>
        <rFont val="Noto Sans"/>
        <family val="2"/>
      </rPr>
      <t xml:space="preserve">一、利率有關契約</t>
    </r>
    <r>
      <rPr>
        <b val="true"/>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b val="true"/>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b val="true"/>
        <sz val="7"/>
        <rFont val="標楷體"/>
        <family val="4"/>
        <charset val="136"/>
      </rPr>
      <t xml:space="preserve">(Equity-linked Contracts)</t>
    </r>
  </si>
  <si>
    <r>
      <rPr>
        <b val="true"/>
        <sz val="12"/>
        <rFont val="Noto Sans"/>
        <family val="2"/>
      </rPr>
      <t xml:space="preserve">四、商品有關契約</t>
    </r>
    <r>
      <rPr>
        <b val="true"/>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t>
    </r>
  </si>
  <si>
    <t xml:space="preserve">      保證金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8</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8</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11">
    <numFmt numFmtId="164" formatCode="General"/>
    <numFmt numFmtId="165" formatCode="_(* #,##0_);_(* \(#,##0\);_(* \-_);_(@_)"/>
    <numFmt numFmtId="166" formatCode="0%"/>
    <numFmt numFmtId="167" formatCode="0.00%"/>
    <numFmt numFmtId="168" formatCode="#,##0"/>
    <numFmt numFmtId="169" formatCode="@"/>
    <numFmt numFmtId="170" formatCode="0.00_);[RED]\(0.00\)"/>
    <numFmt numFmtId="171" formatCode="_(* 0.00%_);_(* \(0.00%\);_(* \-_);_(@_)"/>
    <numFmt numFmtId="172" formatCode="_(* #,##0_);_(* \-#,##0_);_(* \-_);_(@_)"/>
    <numFmt numFmtId="173" formatCode="0.00_ "/>
    <numFmt numFmtId="174" formatCode="_-* #,##0_-;\-* #,##0_-;_-* \-_-;_-@_-"/>
  </numFmts>
  <fonts count="31">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b val="true"/>
      <sz val="8"/>
      <name val="標楷體"/>
      <family val="4"/>
      <charset val="136"/>
    </font>
    <font>
      <b val="true"/>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71" fontId="4" fillId="0" borderId="11" xfId="19" applyFont="true" applyBorder="true" applyAlignment="true" applyProtection="true">
      <alignment horizontal="right" vertical="center" textRotation="0" wrapText="false" indent="0" shrinkToFit="false"/>
      <protection locked="fals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72"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0" fontId="19" fillId="0" borderId="11" xfId="19" applyFont="true" applyBorder="true" applyAlignment="true" applyProtection="true">
      <alignment horizontal="right" vertical="center" textRotation="0" wrapText="false" indent="0" shrinkToFit="false"/>
      <protection locked="false" hidden="false"/>
    </xf>
    <xf numFmtId="173" fontId="19" fillId="0" borderId="11" xfId="19" applyFont="true" applyBorder="true" applyAlignment="true" applyProtection="true">
      <alignment horizontal="right" vertical="center" textRotation="0" wrapText="false" indent="0" shrinkToFit="false"/>
      <protection locked="false" hidden="false"/>
    </xf>
    <xf numFmtId="172" fontId="19"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3" fontId="4" fillId="0" borderId="19" xfId="19" applyFont="true" applyBorder="true" applyAlignment="true" applyProtection="true">
      <alignment horizontal="right" vertical="center" textRotation="0" wrapText="false" indent="0" shrinkToFit="false"/>
      <protection locked="false" hidden="false"/>
    </xf>
    <xf numFmtId="172" fontId="4" fillId="0" borderId="30" xfId="0" applyFont="true" applyBorder="true" applyAlignment="true" applyProtection="true">
      <alignment horizontal="right" vertical="center" textRotation="0" wrapText="false" indent="0" shrinkToFit="false"/>
      <protection locked="true" hidden="false"/>
    </xf>
    <xf numFmtId="173"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65" fontId="4" fillId="0" borderId="14" xfId="19" applyFont="true" applyBorder="true" applyAlignment="true" applyProtection="true">
      <alignment horizontal="right" vertical="center" textRotation="0" wrapText="false" indent="0" shrinkToFit="false"/>
      <protection locked="false" hidden="false"/>
    </xf>
    <xf numFmtId="172" fontId="4" fillId="0" borderId="32" xfId="0" applyFont="true" applyBorder="true" applyAlignment="true" applyProtection="true">
      <alignment horizontal="right" vertical="center" textRotation="0" wrapText="false" indent="0" shrinkToFit="false"/>
      <protection locked="true" hidden="false"/>
    </xf>
    <xf numFmtId="174" fontId="4" fillId="0" borderId="14" xfId="19" applyFont="true" applyBorder="true" applyAlignment="true" applyProtection="true">
      <alignment horizontal="right" vertical="center" textRotation="0" wrapText="false" indent="0" shrinkToFit="false"/>
      <protection locked="false" hidden="false"/>
    </xf>
    <xf numFmtId="173"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65"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5" fontId="4" fillId="0" borderId="17" xfId="19" applyFont="true" applyBorder="true" applyAlignment="true" applyProtection="true">
      <alignment horizontal="right" vertical="center" textRotation="0" wrapText="false" indent="0" shrinkToFit="false"/>
      <protection locked="false" hidden="false"/>
    </xf>
    <xf numFmtId="172" fontId="4" fillId="0" borderId="26" xfId="0" applyFont="true" applyBorder="true" applyAlignment="true" applyProtection="true">
      <alignment horizontal="right" vertical="center" textRotation="0" wrapText="false" indent="0" shrinkToFit="false"/>
      <protection locked="true" hidden="false"/>
    </xf>
    <xf numFmtId="165"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2" fontId="19"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3" fontId="4" fillId="0" borderId="17" xfId="19" applyFont="true" applyBorder="true" applyAlignment="true" applyProtection="true">
      <alignment horizontal="right" vertical="center" textRotation="0" wrapText="false" indent="0" shrinkToFit="false"/>
      <protection locked="false" hidden="false"/>
    </xf>
    <xf numFmtId="172" fontId="19"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5" fontId="4" fillId="0" borderId="6" xfId="19" applyFont="true" applyBorder="true" applyAlignment="true" applyProtection="true">
      <alignment horizontal="right" vertical="center" textRotation="0" wrapText="false" indent="0" shrinkToFit="false"/>
      <protection locked="false" hidden="false"/>
    </xf>
    <xf numFmtId="172" fontId="4" fillId="0" borderId="35" xfId="0" applyFont="true" applyBorder="true" applyAlignment="true" applyProtection="true">
      <alignment horizontal="right" vertical="center" textRotation="0" wrapText="false" indent="0" shrinkToFit="false"/>
      <protection locked="true" hidden="false"/>
    </xf>
    <xf numFmtId="165" fontId="19" fillId="0" borderId="11" xfId="19" applyFont="true" applyBorder="true" applyAlignment="true" applyProtection="true">
      <alignment horizontal="right" vertical="center" textRotation="0" wrapText="false" indent="0" shrinkToFit="false"/>
      <protection locked="false" hidden="false"/>
    </xf>
    <xf numFmtId="165" fontId="4" fillId="0" borderId="19" xfId="19" applyFont="true" applyBorder="true" applyAlignment="true" applyProtection="true">
      <alignment horizontal="right" vertical="center" textRotation="0" wrapText="false" indent="0" shrinkToFit="false"/>
      <protection locked="fals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2"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861146107739"/>
          <c:y val="0.0946103896103896"/>
          <c:w val="0.931852021532471"/>
          <c:h val="0.873701298701299"/>
        </c:manualLayout>
      </c:layout>
      <c:lineChart>
        <c:grouping val="standard"/>
        <c:varyColors val="0"/>
        <c:ser>
          <c:idx val="0"/>
          <c:order val="0"/>
          <c:spPr>
            <a:solidFill>
              <a:srgbClr val="000080"/>
            </a:solidFill>
            <a:ln w="25200">
              <a:solidFill>
                <a:srgbClr val="000080"/>
              </a:solidFill>
              <a:round/>
            </a:ln>
          </c:spPr>
          <c:marker>
            <c:symbol val="diamond"/>
            <c:size val="5"/>
            <c:spPr>
              <a:solidFill>
                <a:srgbClr val="000080"/>
              </a:solidFill>
            </c:spPr>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98568348"/>
        <c:axId val="75740931"/>
      </c:lineChart>
      <c:catAx>
        <c:axId val="985683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5740931"/>
        <c:crossesAt val="0"/>
        <c:auto val="1"/>
        <c:lblAlgn val="ctr"/>
        <c:lblOffset val="100"/>
        <c:noMultiLvlLbl val="0"/>
      </c:catAx>
      <c:valAx>
        <c:axId val="75740931"/>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58271293857137"/>
              <c:y val="0.0261688311688312"/>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568348"/>
        <c:crossesAt val="1"/>
        <c:crossBetween val="midCat"/>
        <c:majorUnit val="1000"/>
      </c:valAx>
      <c:spPr>
        <a:noFill/>
        <a:ln w="0">
          <a:solidFill>
            <a:srgbClr val="000000"/>
          </a:solidFill>
        </a:ln>
      </c:spPr>
    </c:plotArea>
    <c:legend>
      <c:legendPos val="r"/>
      <c:layout>
        <c:manualLayout>
          <c:xMode val="edge"/>
          <c:yMode val="edge"/>
          <c:x val="0.291795517886458"/>
          <c:y val="0.0278571428571429"/>
          <c:w val="0.439086778910396"/>
          <c:h val="0.071038961038961"/>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621534609193"/>
          <c:y val="0.0465941054176348"/>
          <c:w val="0.449055028915519"/>
          <c:h val="0.947413476825242"/>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083149812511"/>
          <c:y val="0.0839784805143682"/>
          <c:w val="0.545622284387834"/>
          <c:h val="0.916021519485632"/>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066500267427"/>
          <c:y val="0.0921018105484125"/>
          <c:w val="0.542461520175908"/>
          <c:h val="0.907898189451588"/>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612720</xdr:colOff>
      <xdr:row>28</xdr:row>
      <xdr:rowOff>142920</xdr:rowOff>
    </xdr:to>
    <xdr:graphicFrame>
      <xdr:nvGraphicFramePr>
        <xdr:cNvPr id="0" name="Chart 13"/>
        <xdr:cNvGraphicFramePr/>
      </xdr:nvGraphicFramePr>
      <xdr:xfrm>
        <a:off x="0" y="333360"/>
        <a:ext cx="9429120" cy="55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612360</xdr:colOff>
      <xdr:row>17</xdr:row>
      <xdr:rowOff>143280</xdr:rowOff>
    </xdr:to>
    <xdr:graphicFrame>
      <xdr:nvGraphicFramePr>
        <xdr:cNvPr id="1" name="Chart 28"/>
        <xdr:cNvGraphicFramePr/>
      </xdr:nvGraphicFramePr>
      <xdr:xfrm>
        <a:off x="0" y="781200"/>
        <a:ext cx="603792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8</xdr:col>
      <xdr:colOff>622440</xdr:colOff>
      <xdr:row>32</xdr:row>
      <xdr:rowOff>142920</xdr:rowOff>
    </xdr:to>
    <xdr:graphicFrame>
      <xdr:nvGraphicFramePr>
        <xdr:cNvPr id="2" name="Chart 29"/>
        <xdr:cNvGraphicFramePr/>
      </xdr:nvGraphicFramePr>
      <xdr:xfrm>
        <a:off x="0" y="4048200"/>
        <a:ext cx="60480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0</xdr:rowOff>
    </xdr:from>
    <xdr:to>
      <xdr:col>8</xdr:col>
      <xdr:colOff>631800</xdr:colOff>
      <xdr:row>47</xdr:row>
      <xdr:rowOff>142920</xdr:rowOff>
    </xdr:to>
    <xdr:graphicFrame>
      <xdr:nvGraphicFramePr>
        <xdr:cNvPr id="3" name="Chart 30"/>
        <xdr:cNvGraphicFramePr/>
      </xdr:nvGraphicFramePr>
      <xdr:xfrm>
        <a:off x="0" y="7115040"/>
        <a:ext cx="605736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ob/&#34893;&#29983;&#24615;&#21830;&#21697;&#20132;&#26131;&#32113;&#35336;/&#26376;&#22577;/&#26376;&#22577;-New/&#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8" activeCellId="0" sqref="G18"/>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111523</v>
      </c>
      <c r="C7" s="21" t="n">
        <v>583185</v>
      </c>
      <c r="D7" s="22" t="n">
        <v>694708</v>
      </c>
      <c r="E7" s="23" t="n">
        <v>6.89</v>
      </c>
    </row>
    <row r="8" s="14" customFormat="true" ht="24" hidden="false" customHeight="true" outlineLevel="0" collapsed="false">
      <c r="A8" s="24" t="s">
        <v>10</v>
      </c>
      <c r="B8" s="25" t="n">
        <v>111523</v>
      </c>
      <c r="C8" s="25" t="n">
        <v>104318</v>
      </c>
      <c r="D8" s="25" t="n">
        <v>215841</v>
      </c>
      <c r="E8" s="26" t="n">
        <v>2.14</v>
      </c>
    </row>
    <row r="9" s="14" customFormat="true" ht="24" hidden="false" customHeight="true" outlineLevel="0" collapsed="false">
      <c r="A9" s="24" t="s">
        <v>11</v>
      </c>
      <c r="B9" s="25" t="n">
        <v>0</v>
      </c>
      <c r="C9" s="25" t="n">
        <v>0</v>
      </c>
      <c r="D9" s="25" t="n">
        <v>0</v>
      </c>
      <c r="E9" s="27" t="n">
        <v>0</v>
      </c>
    </row>
    <row r="10" s="14" customFormat="true" ht="24" hidden="false" customHeight="true" outlineLevel="0" collapsed="false">
      <c r="A10" s="24" t="s">
        <v>12</v>
      </c>
      <c r="B10" s="25" t="n">
        <v>95086</v>
      </c>
      <c r="C10" s="25" t="n">
        <v>93971</v>
      </c>
      <c r="D10" s="25" t="n">
        <v>189057</v>
      </c>
      <c r="E10" s="26" t="n">
        <v>1.87</v>
      </c>
    </row>
    <row r="11" s="14" customFormat="true" ht="24" hidden="false" customHeight="true" outlineLevel="0" collapsed="false">
      <c r="A11" s="24" t="s">
        <v>13</v>
      </c>
      <c r="B11" s="25" t="n">
        <v>7048</v>
      </c>
      <c r="C11" s="25" t="n">
        <v>943</v>
      </c>
      <c r="D11" s="25" t="n">
        <v>7991</v>
      </c>
      <c r="E11" s="26" t="n">
        <v>0.08</v>
      </c>
    </row>
    <row r="12" s="14" customFormat="true" ht="24" hidden="false" customHeight="true" outlineLevel="0" collapsed="false">
      <c r="A12" s="24" t="s">
        <v>14</v>
      </c>
      <c r="B12" s="25" t="n">
        <v>9389</v>
      </c>
      <c r="C12" s="25" t="n">
        <v>9404</v>
      </c>
      <c r="D12" s="25" t="n">
        <v>18793</v>
      </c>
      <c r="E12" s="26" t="n">
        <v>0.19</v>
      </c>
    </row>
    <row r="13" s="14" customFormat="true" ht="24" hidden="false" customHeight="true" outlineLevel="0" collapsed="false">
      <c r="A13" s="24" t="s">
        <v>15</v>
      </c>
      <c r="B13" s="25" t="n">
        <v>0</v>
      </c>
      <c r="C13" s="25" t="n">
        <v>478867</v>
      </c>
      <c r="D13" s="25" t="n">
        <v>478867</v>
      </c>
      <c r="E13" s="26" t="n">
        <v>4.75</v>
      </c>
    </row>
    <row r="14" s="14" customFormat="true" ht="24" hidden="false" customHeight="true" outlineLevel="0" collapsed="false">
      <c r="A14" s="24" t="s">
        <v>16</v>
      </c>
      <c r="B14" s="25" t="n">
        <v>0</v>
      </c>
      <c r="C14" s="25" t="n">
        <v>235877</v>
      </c>
      <c r="D14" s="25" t="n">
        <v>235877</v>
      </c>
      <c r="E14" s="26" t="n">
        <v>2.34</v>
      </c>
    </row>
    <row r="15" s="14" customFormat="true" ht="24" hidden="false" customHeight="true" outlineLevel="0" collapsed="false">
      <c r="A15" s="24" t="s">
        <v>17</v>
      </c>
      <c r="B15" s="25" t="n">
        <v>0</v>
      </c>
      <c r="C15" s="25" t="n">
        <v>242840</v>
      </c>
      <c r="D15" s="25" t="n">
        <v>242840</v>
      </c>
      <c r="E15" s="26" t="n">
        <v>2.41</v>
      </c>
    </row>
    <row r="16" s="14" customFormat="true" ht="24" hidden="false" customHeight="true" outlineLevel="0" collapsed="false">
      <c r="A16" s="24" t="s">
        <v>13</v>
      </c>
      <c r="B16" s="25" t="n">
        <v>0</v>
      </c>
      <c r="C16" s="25" t="n">
        <v>0</v>
      </c>
      <c r="D16" s="25" t="n">
        <v>0</v>
      </c>
      <c r="E16" s="27" t="n">
        <v>0</v>
      </c>
    </row>
    <row r="17" s="14" customFormat="true" ht="24" hidden="false" customHeight="true" outlineLevel="0" collapsed="false">
      <c r="A17" s="28" t="s">
        <v>14</v>
      </c>
      <c r="B17" s="29" t="n">
        <v>0</v>
      </c>
      <c r="C17" s="29" t="n">
        <v>150</v>
      </c>
      <c r="D17" s="29" t="n">
        <v>150</v>
      </c>
      <c r="E17" s="30" t="n">
        <v>0</v>
      </c>
    </row>
    <row r="18" s="14" customFormat="true" ht="24" hidden="false" customHeight="true" outlineLevel="0" collapsed="false">
      <c r="A18" s="31" t="s">
        <v>18</v>
      </c>
      <c r="B18" s="22" t="n">
        <v>4682550</v>
      </c>
      <c r="C18" s="22" t="n">
        <v>4430499</v>
      </c>
      <c r="D18" s="22" t="n">
        <v>9113049</v>
      </c>
      <c r="E18" s="23" t="n">
        <v>90.34</v>
      </c>
    </row>
    <row r="19" s="14" customFormat="true" ht="24" hidden="false" customHeight="true" outlineLevel="0" collapsed="false">
      <c r="A19" s="32" t="s">
        <v>10</v>
      </c>
      <c r="B19" s="25" t="n">
        <v>4682550</v>
      </c>
      <c r="C19" s="25" t="n">
        <v>4430499</v>
      </c>
      <c r="D19" s="25" t="n">
        <v>9113049</v>
      </c>
      <c r="E19" s="33" t="n">
        <v>90.34</v>
      </c>
    </row>
    <row r="20" s="14" customFormat="true" ht="24" hidden="false" customHeight="true" outlineLevel="0" collapsed="false">
      <c r="A20" s="24" t="s">
        <v>19</v>
      </c>
      <c r="B20" s="25" t="n">
        <v>424900</v>
      </c>
      <c r="C20" s="25" t="n">
        <v>572682</v>
      </c>
      <c r="D20" s="25" t="n">
        <v>997582</v>
      </c>
      <c r="E20" s="26" t="n">
        <v>9.89</v>
      </c>
    </row>
    <row r="21" s="14" customFormat="true" ht="24" hidden="false" customHeight="true" outlineLevel="0" collapsed="false">
      <c r="A21" s="24" t="s">
        <v>20</v>
      </c>
      <c r="B21" s="25" t="n">
        <v>4172750</v>
      </c>
      <c r="C21" s="25" t="n">
        <v>2261955</v>
      </c>
      <c r="D21" s="25" t="n">
        <v>6434705</v>
      </c>
      <c r="E21" s="26" t="n">
        <v>63.79</v>
      </c>
    </row>
    <row r="22" s="14" customFormat="true" ht="24" hidden="false" customHeight="true" outlineLevel="0" collapsed="false">
      <c r="A22" s="24" t="s">
        <v>21</v>
      </c>
      <c r="B22" s="25" t="n">
        <v>43656</v>
      </c>
      <c r="C22" s="25" t="n">
        <v>1453</v>
      </c>
      <c r="D22" s="25" t="n">
        <v>45109</v>
      </c>
      <c r="E22" s="26" t="n">
        <v>0.45</v>
      </c>
    </row>
    <row r="23" s="14" customFormat="true" ht="24" hidden="false" customHeight="true" outlineLevel="0" collapsed="false">
      <c r="A23" s="24" t="s">
        <v>22</v>
      </c>
      <c r="B23" s="25" t="n">
        <v>21979</v>
      </c>
      <c r="C23" s="25" t="n">
        <v>792674</v>
      </c>
      <c r="D23" s="25" t="n">
        <v>814653</v>
      </c>
      <c r="E23" s="26" t="n">
        <v>8.07</v>
      </c>
    </row>
    <row r="24" s="14" customFormat="true" ht="24" hidden="false" customHeight="true" outlineLevel="0" collapsed="false">
      <c r="A24" s="24" t="s">
        <v>23</v>
      </c>
      <c r="B24" s="25" t="n">
        <v>19265</v>
      </c>
      <c r="C24" s="25" t="n">
        <v>801735</v>
      </c>
      <c r="D24" s="25" t="n">
        <v>821000</v>
      </c>
      <c r="E24" s="26" t="n">
        <v>8.14</v>
      </c>
    </row>
    <row r="25" s="14" customFormat="true" ht="24" hidden="false" customHeight="true" outlineLevel="0" collapsed="false">
      <c r="A25" s="24" t="s">
        <v>15</v>
      </c>
      <c r="B25" s="25" t="n">
        <v>0</v>
      </c>
      <c r="C25" s="25" t="n">
        <v>0</v>
      </c>
      <c r="D25" s="25" t="n">
        <v>0</v>
      </c>
      <c r="E25" s="27" t="n">
        <v>0</v>
      </c>
    </row>
    <row r="26" s="14" customFormat="true" ht="24" hidden="false" customHeight="true" outlineLevel="0" collapsed="false">
      <c r="A26" s="24" t="s">
        <v>16</v>
      </c>
      <c r="B26" s="25" t="n">
        <v>0</v>
      </c>
      <c r="C26" s="25" t="n">
        <v>0</v>
      </c>
      <c r="D26" s="25" t="n">
        <v>0</v>
      </c>
      <c r="E26" s="27" t="n">
        <v>0</v>
      </c>
    </row>
    <row r="27" s="14" customFormat="true" ht="24" hidden="false" customHeight="true" outlineLevel="0" collapsed="false">
      <c r="A27" s="24" t="s">
        <v>17</v>
      </c>
      <c r="B27" s="25" t="n">
        <v>0</v>
      </c>
      <c r="C27" s="25" t="n">
        <v>0</v>
      </c>
      <c r="D27" s="25" t="n">
        <v>0</v>
      </c>
      <c r="E27" s="27" t="n">
        <v>0</v>
      </c>
    </row>
    <row r="28" s="14" customFormat="true" ht="24" hidden="false" customHeight="true" outlineLevel="0" collapsed="false">
      <c r="A28" s="24" t="s">
        <v>13</v>
      </c>
      <c r="B28" s="25" t="n">
        <v>0</v>
      </c>
      <c r="C28" s="25" t="n">
        <v>0</v>
      </c>
      <c r="D28" s="25" t="n">
        <v>0</v>
      </c>
      <c r="E28" s="27" t="n">
        <v>0</v>
      </c>
    </row>
    <row r="29" s="14" customFormat="true" ht="24" hidden="false" customHeight="true" outlineLevel="0" collapsed="false">
      <c r="A29" s="28" t="s">
        <v>14</v>
      </c>
      <c r="B29" s="29" t="n">
        <v>0</v>
      </c>
      <c r="C29" s="29" t="n">
        <v>0</v>
      </c>
      <c r="D29" s="29" t="n">
        <v>0</v>
      </c>
      <c r="E29" s="30" t="n">
        <v>0</v>
      </c>
    </row>
    <row r="30" s="14" customFormat="true" ht="24" hidden="false" customHeight="true" outlineLevel="0" collapsed="false">
      <c r="A30" s="31" t="s">
        <v>24</v>
      </c>
      <c r="B30" s="22" t="n">
        <v>220633</v>
      </c>
      <c r="C30" s="22" t="n">
        <v>8647</v>
      </c>
      <c r="D30" s="22" t="n">
        <v>229280</v>
      </c>
      <c r="E30" s="23" t="n">
        <v>2.27</v>
      </c>
    </row>
    <row r="31" s="14" customFormat="true" ht="24" hidden="false" customHeight="true" outlineLevel="0" collapsed="false">
      <c r="A31" s="34" t="s">
        <v>25</v>
      </c>
      <c r="B31" s="25" t="n">
        <v>408</v>
      </c>
      <c r="C31" s="25" t="n">
        <v>3028</v>
      </c>
      <c r="D31" s="25" t="n">
        <v>3436</v>
      </c>
      <c r="E31" s="33" t="n">
        <v>0.03</v>
      </c>
    </row>
    <row r="32" s="14" customFormat="true" ht="24" hidden="false" customHeight="true" outlineLevel="0" collapsed="false">
      <c r="A32" s="28" t="s">
        <v>15</v>
      </c>
      <c r="B32" s="29" t="n">
        <v>220225</v>
      </c>
      <c r="C32" s="29" t="n">
        <v>5619</v>
      </c>
      <c r="D32" s="29" t="n">
        <v>225844</v>
      </c>
      <c r="E32" s="35" t="n">
        <v>2.24</v>
      </c>
    </row>
    <row r="33" s="14" customFormat="true" ht="24" hidden="false" customHeight="true" outlineLevel="0" collapsed="false">
      <c r="A33" s="31" t="s">
        <v>26</v>
      </c>
      <c r="B33" s="22" t="n">
        <v>2020</v>
      </c>
      <c r="C33" s="22" t="n">
        <v>46041</v>
      </c>
      <c r="D33" s="22" t="n">
        <v>48061</v>
      </c>
      <c r="E33" s="23" t="n">
        <v>0.48</v>
      </c>
    </row>
    <row r="34" s="14" customFormat="true" ht="24" hidden="false" customHeight="true" outlineLevel="0" collapsed="false">
      <c r="A34" s="34" t="s">
        <v>25</v>
      </c>
      <c r="B34" s="25" t="n">
        <v>0</v>
      </c>
      <c r="C34" s="25" t="n">
        <v>41013</v>
      </c>
      <c r="D34" s="25" t="n">
        <v>41013</v>
      </c>
      <c r="E34" s="33" t="n">
        <v>0.41</v>
      </c>
    </row>
    <row r="35" s="14" customFormat="true" ht="24" hidden="false" customHeight="true" outlineLevel="0" collapsed="false">
      <c r="A35" s="28" t="s">
        <v>15</v>
      </c>
      <c r="B35" s="29" t="n">
        <v>2020</v>
      </c>
      <c r="C35" s="29" t="n">
        <v>5028</v>
      </c>
      <c r="D35" s="29" t="n">
        <v>7048</v>
      </c>
      <c r="E35" s="35" t="n">
        <v>0.07</v>
      </c>
    </row>
    <row r="36" s="14" customFormat="true" ht="24" hidden="false" customHeight="true" outlineLevel="0" collapsed="false">
      <c r="A36" s="36" t="s">
        <v>27</v>
      </c>
      <c r="B36" s="22" t="n">
        <v>5016726</v>
      </c>
      <c r="C36" s="22" t="n">
        <v>5068372</v>
      </c>
      <c r="D36" s="22" t="n">
        <v>10085098</v>
      </c>
      <c r="E36" s="23" t="n">
        <v>99.98</v>
      </c>
    </row>
    <row r="37" s="14" customFormat="true" ht="24" hidden="false" customHeight="true" outlineLevel="0" collapsed="false">
      <c r="A37" s="37" t="s">
        <v>28</v>
      </c>
      <c r="B37" s="22" t="n">
        <v>0</v>
      </c>
      <c r="C37" s="22" t="n">
        <v>1988</v>
      </c>
      <c r="D37" s="22" t="n">
        <v>1988</v>
      </c>
      <c r="E37" s="23" t="n">
        <v>0.02</v>
      </c>
    </row>
    <row r="38" s="14" customFormat="true" ht="24" hidden="false" customHeight="true" outlineLevel="0" collapsed="false">
      <c r="A38" s="38" t="s">
        <v>29</v>
      </c>
      <c r="B38" s="25" t="n">
        <v>0</v>
      </c>
      <c r="C38" s="25" t="n">
        <v>1988</v>
      </c>
      <c r="D38" s="25" t="n">
        <v>1988</v>
      </c>
      <c r="E38" s="33" t="n">
        <v>0.02</v>
      </c>
    </row>
    <row r="39" s="14" customFormat="true" ht="24" hidden="false" customHeight="true" outlineLevel="0" collapsed="false">
      <c r="A39" s="39" t="s">
        <v>30</v>
      </c>
      <c r="B39" s="25" t="n">
        <v>0</v>
      </c>
      <c r="C39" s="25" t="n">
        <v>0</v>
      </c>
      <c r="D39" s="25" t="n">
        <v>0</v>
      </c>
      <c r="E39" s="27" t="n">
        <v>0</v>
      </c>
    </row>
    <row r="40" s="14" customFormat="true" ht="24" hidden="false" customHeight="true" outlineLevel="0" collapsed="false">
      <c r="A40" s="39" t="s">
        <v>31</v>
      </c>
      <c r="B40" s="25" t="n">
        <v>0</v>
      </c>
      <c r="C40" s="25" t="n">
        <v>0</v>
      </c>
      <c r="D40" s="25" t="n">
        <v>0</v>
      </c>
      <c r="E40" s="27" t="n">
        <v>0</v>
      </c>
    </row>
    <row r="41" s="14" customFormat="true" ht="24" hidden="false" customHeight="true" outlineLevel="0" collapsed="false">
      <c r="A41" s="38" t="s">
        <v>32</v>
      </c>
      <c r="B41" s="29" t="n">
        <v>0</v>
      </c>
      <c r="C41" s="29" t="n">
        <v>0</v>
      </c>
      <c r="D41" s="29" t="n">
        <v>0</v>
      </c>
      <c r="E41" s="30" t="n">
        <v>0</v>
      </c>
    </row>
    <row r="42" s="14" customFormat="true" ht="24" hidden="false" customHeight="true" outlineLevel="0" collapsed="false">
      <c r="A42" s="37" t="s">
        <v>33</v>
      </c>
      <c r="B42" s="22" t="n">
        <v>0</v>
      </c>
      <c r="C42" s="22" t="n">
        <v>0</v>
      </c>
      <c r="D42" s="22" t="n">
        <v>0</v>
      </c>
      <c r="E42" s="40" t="n">
        <v>0</v>
      </c>
    </row>
    <row r="43" s="14" customFormat="true" ht="24" hidden="false" customHeight="true" outlineLevel="0" collapsed="false">
      <c r="A43" s="34" t="s">
        <v>19</v>
      </c>
      <c r="B43" s="25" t="n">
        <v>0</v>
      </c>
      <c r="C43" s="25" t="n">
        <v>0</v>
      </c>
      <c r="D43" s="25" t="n">
        <v>0</v>
      </c>
      <c r="E43" s="41" t="n">
        <v>0</v>
      </c>
    </row>
    <row r="44" s="14" customFormat="true" ht="24" hidden="false" customHeight="true" outlineLevel="0" collapsed="false">
      <c r="A44" s="39" t="s">
        <v>34</v>
      </c>
      <c r="B44" s="42" t="n">
        <v>0</v>
      </c>
      <c r="C44" s="42" t="n">
        <v>0</v>
      </c>
      <c r="D44" s="42" t="n">
        <v>0</v>
      </c>
      <c r="E44" s="27" t="n">
        <v>0</v>
      </c>
    </row>
    <row r="45" s="14" customFormat="true" ht="24" hidden="false" customHeight="true" outlineLevel="0" collapsed="false">
      <c r="A45" s="43" t="s">
        <v>35</v>
      </c>
      <c r="B45" s="44" t="n">
        <v>0</v>
      </c>
      <c r="C45" s="44" t="n">
        <v>0</v>
      </c>
      <c r="D45" s="44" t="n">
        <v>0</v>
      </c>
      <c r="E45" s="45" t="n">
        <v>0</v>
      </c>
    </row>
    <row r="46" s="14" customFormat="true" ht="24" hidden="false" customHeight="true" outlineLevel="0" collapsed="false">
      <c r="A46" s="46" t="s">
        <v>36</v>
      </c>
      <c r="B46" s="22" t="n">
        <v>5016726</v>
      </c>
      <c r="C46" s="22" t="n">
        <v>5070360</v>
      </c>
      <c r="D46" s="22" t="n">
        <v>10087086</v>
      </c>
      <c r="E46" s="23" t="n">
        <v>100</v>
      </c>
    </row>
    <row r="47" customFormat="false" ht="16.5" hidden="false" customHeight="false" outlineLevel="0" collapsed="false">
      <c r="A47" s="47" t="s">
        <v>37</v>
      </c>
      <c r="G47" s="14"/>
    </row>
    <row r="48" customFormat="false" ht="16.5" hidden="false" customHeight="false" outlineLevel="0" collapsed="false">
      <c r="A48" s="1" t="s">
        <v>38</v>
      </c>
      <c r="G48" s="14"/>
    </row>
    <row r="49" customFormat="false" ht="16.5" hidden="false" customHeight="false" outlineLevel="0" collapsed="false">
      <c r="A49" s="48" t="s">
        <v>39</v>
      </c>
      <c r="B49" s="48"/>
      <c r="C49" s="48"/>
      <c r="D49" s="48"/>
      <c r="E49" s="48"/>
      <c r="F49" s="48"/>
      <c r="G49" s="14"/>
    </row>
    <row r="50" customFormat="false" ht="16.5" hidden="false" customHeight="false" outlineLevel="0" collapsed="false">
      <c r="A50" s="49" t="s">
        <v>40</v>
      </c>
      <c r="B50" s="49"/>
      <c r="C50" s="49"/>
      <c r="D50" s="49"/>
      <c r="E50" s="49"/>
      <c r="F50" s="49"/>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5" activeCellId="0" sqref="K55"/>
    </sheetView>
  </sheetViews>
  <sheetFormatPr defaultColWidth="8.9921875" defaultRowHeight="16.5" zeroHeight="false" outlineLevelRow="0" outlineLevelCol="0"/>
  <cols>
    <col collapsed="false" customWidth="true" hidden="false" outlineLevel="0" max="1" min="1" style="50" width="45.86"/>
    <col collapsed="false" customWidth="true" hidden="false" outlineLevel="0" max="2" min="2" style="51" width="16.37"/>
    <col collapsed="false" customWidth="true" hidden="false" outlineLevel="0" max="3" min="3" style="51" width="12.37"/>
    <col collapsed="false" customWidth="true" hidden="false" outlineLevel="0" max="4" min="4" style="51" width="15.86"/>
    <col collapsed="false" customWidth="true" hidden="false" outlineLevel="0" max="5" min="5" style="3" width="12.12"/>
    <col collapsed="false" customWidth="true" hidden="false" outlineLevel="0" max="6" min="6" style="52" width="14.99"/>
    <col collapsed="false" customWidth="true" hidden="false" outlineLevel="0" max="7" min="7" style="53" width="12.24"/>
    <col collapsed="false" customWidth="false" hidden="false" outlineLevel="0" max="257" min="8" style="53" width="8.99"/>
  </cols>
  <sheetData>
    <row r="1" customFormat="false" ht="42.75" hidden="false" customHeight="true" outlineLevel="0" collapsed="false">
      <c r="A1" s="54" t="s">
        <v>42</v>
      </c>
      <c r="B1" s="54"/>
      <c r="C1" s="54"/>
      <c r="D1" s="54"/>
      <c r="E1" s="54"/>
      <c r="F1" s="54"/>
      <c r="G1" s="54"/>
    </row>
    <row r="2" s="56" customFormat="true" ht="16.5" hidden="false" customHeight="false" outlineLevel="0" collapsed="false">
      <c r="A2" s="55" t="s">
        <v>43</v>
      </c>
      <c r="B2" s="55"/>
      <c r="C2" s="55"/>
      <c r="D2" s="55"/>
      <c r="E2" s="55"/>
      <c r="F2" s="55"/>
      <c r="G2" s="55"/>
    </row>
    <row r="3" customFormat="false" ht="16.5" hidden="false" customHeight="false" outlineLevel="0" collapsed="false">
      <c r="A3" s="57"/>
      <c r="B3" s="58"/>
      <c r="C3" s="58"/>
      <c r="D3" s="58"/>
      <c r="E3" s="10"/>
    </row>
    <row r="4" customFormat="false" ht="17.25" hidden="false" customHeight="false" outlineLevel="0" collapsed="false">
      <c r="C4" s="53"/>
      <c r="E4" s="51"/>
      <c r="F4" s="59" t="s">
        <v>2</v>
      </c>
    </row>
    <row r="5" s="63" customFormat="true" ht="21" hidden="false" customHeight="true" outlineLevel="0" collapsed="false">
      <c r="A5" s="60" t="s">
        <v>3</v>
      </c>
      <c r="B5" s="61" t="s">
        <v>44</v>
      </c>
      <c r="C5" s="61"/>
      <c r="D5" s="61" t="s">
        <v>45</v>
      </c>
      <c r="E5" s="61"/>
      <c r="F5" s="62" t="s">
        <v>46</v>
      </c>
      <c r="G5" s="62"/>
    </row>
    <row r="6" s="63" customFormat="true" ht="17.25" hidden="false" customHeight="false" outlineLevel="0" collapsed="false">
      <c r="A6" s="64"/>
      <c r="B6" s="65" t="s">
        <v>7</v>
      </c>
      <c r="C6" s="18" t="s">
        <v>8</v>
      </c>
      <c r="D6" s="65" t="s">
        <v>7</v>
      </c>
      <c r="E6" s="18" t="s">
        <v>8</v>
      </c>
      <c r="F6" s="66" t="s">
        <v>7</v>
      </c>
      <c r="G6" s="67" t="s">
        <v>47</v>
      </c>
    </row>
    <row r="7" s="73" customFormat="true" ht="24" hidden="false" customHeight="true" outlineLevel="0" collapsed="false">
      <c r="A7" s="68" t="s">
        <v>48</v>
      </c>
      <c r="B7" s="69" t="n">
        <v>694708</v>
      </c>
      <c r="C7" s="70" t="n">
        <v>6.89</v>
      </c>
      <c r="D7" s="69" t="n">
        <v>827482</v>
      </c>
      <c r="E7" s="71" t="n">
        <v>7.94</v>
      </c>
      <c r="F7" s="72" t="n">
        <v>-132774</v>
      </c>
      <c r="G7" s="71" t="n">
        <v>-16.0455454015918</v>
      </c>
    </row>
    <row r="8" s="63" customFormat="true" ht="24" hidden="false" customHeight="true" outlineLevel="0" collapsed="false">
      <c r="A8" s="74" t="s">
        <v>25</v>
      </c>
      <c r="B8" s="75" t="n">
        <v>215841</v>
      </c>
      <c r="C8" s="76" t="n">
        <v>2.14</v>
      </c>
      <c r="D8" s="77" t="n">
        <v>387496</v>
      </c>
      <c r="E8" s="78" t="n">
        <v>3.72</v>
      </c>
      <c r="F8" s="79" t="n">
        <v>-171655</v>
      </c>
      <c r="G8" s="80" t="n">
        <v>-44.2985217911927</v>
      </c>
    </row>
    <row r="9" s="63" customFormat="true" ht="24" hidden="false" customHeight="true" outlineLevel="0" collapsed="false">
      <c r="A9" s="81" t="s">
        <v>49</v>
      </c>
      <c r="B9" s="82" t="n">
        <v>0</v>
      </c>
      <c r="C9" s="83" t="n">
        <v>0</v>
      </c>
      <c r="D9" s="82" t="n">
        <v>0</v>
      </c>
      <c r="E9" s="83" t="n">
        <v>0</v>
      </c>
      <c r="F9" s="84" t="n">
        <v>0</v>
      </c>
      <c r="G9" s="85" t="n">
        <v>0</v>
      </c>
    </row>
    <row r="10" s="63" customFormat="true" ht="24" hidden="false" customHeight="true" outlineLevel="0" collapsed="false">
      <c r="A10" s="81" t="s">
        <v>50</v>
      </c>
      <c r="B10" s="82" t="n">
        <v>189057</v>
      </c>
      <c r="C10" s="26" t="n">
        <v>1.87</v>
      </c>
      <c r="D10" s="82" t="n">
        <v>351502</v>
      </c>
      <c r="E10" s="86" t="n">
        <v>3.38</v>
      </c>
      <c r="F10" s="84" t="n">
        <v>-162445</v>
      </c>
      <c r="G10" s="86" t="n">
        <v>-46.2145307850311</v>
      </c>
    </row>
    <row r="11" s="63" customFormat="true" ht="24" hidden="false" customHeight="true" outlineLevel="0" collapsed="false">
      <c r="A11" s="81" t="s">
        <v>51</v>
      </c>
      <c r="B11" s="82" t="n">
        <v>7991</v>
      </c>
      <c r="C11" s="26" t="n">
        <v>0.08</v>
      </c>
      <c r="D11" s="82" t="n">
        <v>12833</v>
      </c>
      <c r="E11" s="86" t="n">
        <v>0.12</v>
      </c>
      <c r="F11" s="84" t="n">
        <v>-4842</v>
      </c>
      <c r="G11" s="86" t="n">
        <v>-37.730850151952</v>
      </c>
    </row>
    <row r="12" s="63" customFormat="true" ht="24" hidden="false" customHeight="true" outlineLevel="0" collapsed="false">
      <c r="A12" s="81" t="s">
        <v>52</v>
      </c>
      <c r="B12" s="82" t="n">
        <v>18793</v>
      </c>
      <c r="C12" s="26" t="n">
        <v>0.19</v>
      </c>
      <c r="D12" s="82" t="n">
        <v>23161</v>
      </c>
      <c r="E12" s="86" t="n">
        <v>0.22</v>
      </c>
      <c r="F12" s="84" t="n">
        <v>-4368</v>
      </c>
      <c r="G12" s="86" t="n">
        <v>-18.8592893225681</v>
      </c>
    </row>
    <row r="13" s="63" customFormat="true" ht="24" hidden="false" customHeight="true" outlineLevel="0" collapsed="false">
      <c r="A13" s="81" t="s">
        <v>53</v>
      </c>
      <c r="B13" s="82" t="n">
        <v>478867</v>
      </c>
      <c r="C13" s="26" t="n">
        <v>4.75</v>
      </c>
      <c r="D13" s="82" t="n">
        <v>439986</v>
      </c>
      <c r="E13" s="86" t="n">
        <v>4.22</v>
      </c>
      <c r="F13" s="84" t="n">
        <v>38881</v>
      </c>
      <c r="G13" s="86" t="n">
        <v>8.83687208229353</v>
      </c>
    </row>
    <row r="14" s="63" customFormat="true" ht="24" hidden="false" customHeight="true" outlineLevel="0" collapsed="false">
      <c r="A14" s="81" t="s">
        <v>54</v>
      </c>
      <c r="B14" s="82" t="n">
        <v>235877</v>
      </c>
      <c r="C14" s="26" t="n">
        <v>2.34</v>
      </c>
      <c r="D14" s="82" t="n">
        <v>223232</v>
      </c>
      <c r="E14" s="86" t="n">
        <v>2.14</v>
      </c>
      <c r="F14" s="84" t="n">
        <v>12645</v>
      </c>
      <c r="G14" s="86" t="n">
        <v>5.66451046444954</v>
      </c>
    </row>
    <row r="15" s="63" customFormat="true" ht="24" hidden="false" customHeight="true" outlineLevel="0" collapsed="false">
      <c r="A15" s="81" t="s">
        <v>55</v>
      </c>
      <c r="B15" s="82" t="n">
        <v>242840</v>
      </c>
      <c r="C15" s="26" t="n">
        <v>2.41</v>
      </c>
      <c r="D15" s="82" t="n">
        <v>216754</v>
      </c>
      <c r="E15" s="86" t="n">
        <v>2.08</v>
      </c>
      <c r="F15" s="84" t="n">
        <v>26086</v>
      </c>
      <c r="G15" s="86" t="n">
        <v>12.0348413408749</v>
      </c>
    </row>
    <row r="16" s="63" customFormat="true" ht="24" hidden="false" customHeight="true" outlineLevel="0" collapsed="false">
      <c r="A16" s="81" t="s">
        <v>51</v>
      </c>
      <c r="B16" s="82" t="n">
        <v>0</v>
      </c>
      <c r="C16" s="83" t="n">
        <v>0</v>
      </c>
      <c r="D16" s="82" t="n">
        <v>0</v>
      </c>
      <c r="E16" s="83" t="n">
        <v>0</v>
      </c>
      <c r="F16" s="84" t="n">
        <v>0</v>
      </c>
      <c r="G16" s="83" t="n">
        <v>0</v>
      </c>
    </row>
    <row r="17" s="63" customFormat="true" ht="24" hidden="false" customHeight="true" outlineLevel="0" collapsed="false">
      <c r="A17" s="87" t="s">
        <v>52</v>
      </c>
      <c r="B17" s="88" t="n">
        <v>150</v>
      </c>
      <c r="C17" s="89" t="n">
        <v>0</v>
      </c>
      <c r="D17" s="90" t="n">
        <v>0</v>
      </c>
      <c r="E17" s="91" t="n">
        <v>0</v>
      </c>
      <c r="F17" s="92" t="n">
        <v>150</v>
      </c>
      <c r="G17" s="93" t="n">
        <v>0</v>
      </c>
    </row>
    <row r="18" s="73" customFormat="true" ht="24" hidden="false" customHeight="true" outlineLevel="0" collapsed="false">
      <c r="A18" s="94" t="s">
        <v>56</v>
      </c>
      <c r="B18" s="69" t="n">
        <v>9113049</v>
      </c>
      <c r="C18" s="70" t="n">
        <v>90.34</v>
      </c>
      <c r="D18" s="69" t="n">
        <v>9319354</v>
      </c>
      <c r="E18" s="71" t="n">
        <v>89.43</v>
      </c>
      <c r="F18" s="72" t="n">
        <v>-206305</v>
      </c>
      <c r="G18" s="71" t="n">
        <v>-2.21372640206607</v>
      </c>
    </row>
    <row r="19" s="63" customFormat="true" ht="24" hidden="false" customHeight="true" outlineLevel="0" collapsed="false">
      <c r="A19" s="74" t="s">
        <v>25</v>
      </c>
      <c r="B19" s="75" t="n">
        <v>9113049</v>
      </c>
      <c r="C19" s="76" t="n">
        <v>90.34</v>
      </c>
      <c r="D19" s="77" t="n">
        <v>9319354</v>
      </c>
      <c r="E19" s="78" t="n">
        <v>89.43</v>
      </c>
      <c r="F19" s="79" t="n">
        <v>-206305</v>
      </c>
      <c r="G19" s="78" t="n">
        <v>-2.21372640206607</v>
      </c>
    </row>
    <row r="20" s="63" customFormat="true" ht="24" hidden="false" customHeight="true" outlineLevel="0" collapsed="false">
      <c r="A20" s="81" t="s">
        <v>57</v>
      </c>
      <c r="B20" s="82" t="n">
        <v>997582</v>
      </c>
      <c r="C20" s="26" t="n">
        <v>9.89</v>
      </c>
      <c r="D20" s="82" t="n">
        <v>1411702</v>
      </c>
      <c r="E20" s="86" t="n">
        <v>13.55</v>
      </c>
      <c r="F20" s="84" t="n">
        <v>-414120</v>
      </c>
      <c r="G20" s="86" t="n">
        <v>-29.3348029541645</v>
      </c>
    </row>
    <row r="21" s="63" customFormat="true" ht="24" hidden="false" customHeight="true" outlineLevel="0" collapsed="false">
      <c r="A21" s="81" t="s">
        <v>58</v>
      </c>
      <c r="B21" s="82" t="n">
        <v>6434705</v>
      </c>
      <c r="C21" s="26" t="n">
        <v>63.79</v>
      </c>
      <c r="D21" s="82" t="n">
        <v>6219180</v>
      </c>
      <c r="E21" s="86" t="n">
        <v>59.68</v>
      </c>
      <c r="F21" s="84" t="n">
        <v>215525</v>
      </c>
      <c r="G21" s="86" t="n">
        <v>3.46548901945273</v>
      </c>
    </row>
    <row r="22" s="63" customFormat="true" ht="24" hidden="false" customHeight="true" outlineLevel="0" collapsed="false">
      <c r="A22" s="81" t="s">
        <v>59</v>
      </c>
      <c r="B22" s="82" t="n">
        <v>45109</v>
      </c>
      <c r="C22" s="26" t="n">
        <v>0.45</v>
      </c>
      <c r="D22" s="82" t="n">
        <v>72244</v>
      </c>
      <c r="E22" s="86" t="n">
        <v>0.69</v>
      </c>
      <c r="F22" s="84" t="n">
        <v>-27135</v>
      </c>
      <c r="G22" s="86" t="n">
        <v>-37.5602126128121</v>
      </c>
    </row>
    <row r="23" s="63" customFormat="true" ht="24" hidden="false" customHeight="true" outlineLevel="0" collapsed="false">
      <c r="A23" s="81" t="s">
        <v>60</v>
      </c>
      <c r="B23" s="82" t="n">
        <v>814653</v>
      </c>
      <c r="C23" s="26" t="n">
        <v>8.07</v>
      </c>
      <c r="D23" s="82" t="n">
        <v>803572</v>
      </c>
      <c r="E23" s="86" t="n">
        <v>7.71</v>
      </c>
      <c r="F23" s="84" t="n">
        <v>11081</v>
      </c>
      <c r="G23" s="86" t="n">
        <v>1.37896790828949</v>
      </c>
    </row>
    <row r="24" s="63" customFormat="true" ht="24" hidden="false" customHeight="true" outlineLevel="0" collapsed="false">
      <c r="A24" s="81" t="s">
        <v>61</v>
      </c>
      <c r="B24" s="82" t="n">
        <v>821000</v>
      </c>
      <c r="C24" s="26" t="n">
        <v>8.14</v>
      </c>
      <c r="D24" s="82" t="n">
        <v>812656</v>
      </c>
      <c r="E24" s="86" t="n">
        <v>7.8</v>
      </c>
      <c r="F24" s="84" t="n">
        <v>8344</v>
      </c>
      <c r="G24" s="86" t="n">
        <v>1.02675670886574</v>
      </c>
    </row>
    <row r="25" s="63" customFormat="true" ht="24" hidden="false" customHeight="true" outlineLevel="0" collapsed="false">
      <c r="A25" s="81" t="s">
        <v>53</v>
      </c>
      <c r="B25" s="82" t="n">
        <v>0</v>
      </c>
      <c r="C25" s="83" t="n">
        <v>0</v>
      </c>
      <c r="D25" s="82" t="n">
        <v>0</v>
      </c>
      <c r="E25" s="91" t="n">
        <v>0</v>
      </c>
      <c r="F25" s="84" t="n">
        <v>0</v>
      </c>
      <c r="G25" s="83" t="n">
        <v>0</v>
      </c>
    </row>
    <row r="26" s="63" customFormat="true" ht="24" hidden="false" customHeight="true" outlineLevel="0" collapsed="false">
      <c r="A26" s="81" t="s">
        <v>54</v>
      </c>
      <c r="B26" s="82" t="n">
        <v>0</v>
      </c>
      <c r="C26" s="83" t="n">
        <v>0</v>
      </c>
      <c r="D26" s="82" t="n">
        <v>0</v>
      </c>
      <c r="E26" s="91" t="n">
        <v>0</v>
      </c>
      <c r="F26" s="84" t="n">
        <v>0</v>
      </c>
      <c r="G26" s="83" t="n">
        <v>0</v>
      </c>
    </row>
    <row r="27" s="63" customFormat="true" ht="24" hidden="false" customHeight="true" outlineLevel="0" collapsed="false">
      <c r="A27" s="81" t="s">
        <v>55</v>
      </c>
      <c r="B27" s="82" t="n">
        <v>0</v>
      </c>
      <c r="C27" s="83" t="n">
        <v>0</v>
      </c>
      <c r="D27" s="82" t="n">
        <v>0</v>
      </c>
      <c r="E27" s="91" t="n">
        <v>0</v>
      </c>
      <c r="F27" s="84" t="n">
        <v>0</v>
      </c>
      <c r="G27" s="83" t="n">
        <v>0</v>
      </c>
    </row>
    <row r="28" s="63" customFormat="true" ht="24" hidden="false" customHeight="true" outlineLevel="0" collapsed="false">
      <c r="A28" s="81" t="s">
        <v>51</v>
      </c>
      <c r="B28" s="82" t="n">
        <v>0</v>
      </c>
      <c r="C28" s="83" t="n">
        <v>0</v>
      </c>
      <c r="D28" s="82" t="n">
        <v>0</v>
      </c>
      <c r="E28" s="91" t="n">
        <v>0</v>
      </c>
      <c r="F28" s="84" t="n">
        <v>0</v>
      </c>
      <c r="G28" s="83" t="n">
        <v>0</v>
      </c>
    </row>
    <row r="29" s="63" customFormat="true" ht="24" hidden="false" customHeight="true" outlineLevel="0" collapsed="false">
      <c r="A29" s="87" t="s">
        <v>52</v>
      </c>
      <c r="B29" s="90" t="n">
        <v>0</v>
      </c>
      <c r="C29" s="91" t="n">
        <v>0</v>
      </c>
      <c r="D29" s="90" t="n">
        <v>0</v>
      </c>
      <c r="E29" s="91" t="n">
        <v>0</v>
      </c>
      <c r="F29" s="92" t="n">
        <v>0</v>
      </c>
      <c r="G29" s="83" t="n">
        <v>0</v>
      </c>
    </row>
    <row r="30" s="73" customFormat="true" ht="24" hidden="false" customHeight="true" outlineLevel="0" collapsed="false">
      <c r="A30" s="94" t="s">
        <v>62</v>
      </c>
      <c r="B30" s="69" t="n">
        <v>229280</v>
      </c>
      <c r="C30" s="70" t="n">
        <v>2.27</v>
      </c>
      <c r="D30" s="95" t="n">
        <v>222500</v>
      </c>
      <c r="E30" s="71" t="n">
        <v>2.14</v>
      </c>
      <c r="F30" s="96" t="n">
        <v>6780</v>
      </c>
      <c r="G30" s="71" t="n">
        <v>3.04719101123596</v>
      </c>
    </row>
    <row r="31" s="63" customFormat="true" ht="24" hidden="false" customHeight="true" outlineLevel="0" collapsed="false">
      <c r="A31" s="74" t="s">
        <v>25</v>
      </c>
      <c r="B31" s="75" t="n">
        <v>3436</v>
      </c>
      <c r="C31" s="76" t="n">
        <v>0.03</v>
      </c>
      <c r="D31" s="97" t="n">
        <v>2269</v>
      </c>
      <c r="E31" s="78" t="n">
        <v>0.02</v>
      </c>
      <c r="F31" s="79" t="n">
        <v>1167</v>
      </c>
      <c r="G31" s="78" t="n">
        <v>51.432349052446</v>
      </c>
    </row>
    <row r="32" s="63" customFormat="true" ht="24" hidden="false" customHeight="true" outlineLevel="0" collapsed="false">
      <c r="A32" s="87" t="s">
        <v>53</v>
      </c>
      <c r="B32" s="98" t="n">
        <v>225844</v>
      </c>
      <c r="C32" s="99" t="n">
        <v>2.24</v>
      </c>
      <c r="D32" s="100" t="n">
        <v>220231</v>
      </c>
      <c r="E32" s="101" t="n">
        <v>2.12</v>
      </c>
      <c r="F32" s="92" t="n">
        <v>5613</v>
      </c>
      <c r="G32" s="101" t="n">
        <v>2.54868751447344</v>
      </c>
    </row>
    <row r="33" s="73" customFormat="true" ht="24" hidden="false" customHeight="true" outlineLevel="0" collapsed="false">
      <c r="A33" s="94" t="s">
        <v>63</v>
      </c>
      <c r="B33" s="69" t="n">
        <v>48061</v>
      </c>
      <c r="C33" s="70" t="n">
        <v>0.48</v>
      </c>
      <c r="D33" s="95" t="n">
        <v>49572</v>
      </c>
      <c r="E33" s="71" t="n">
        <v>0.48</v>
      </c>
      <c r="F33" s="102" t="n">
        <v>-1511</v>
      </c>
      <c r="G33" s="71" t="n">
        <v>-3.0480916646494</v>
      </c>
    </row>
    <row r="34" s="63" customFormat="true" ht="24" hidden="false" customHeight="true" outlineLevel="0" collapsed="false">
      <c r="A34" s="74" t="s">
        <v>25</v>
      </c>
      <c r="B34" s="75" t="n">
        <v>41013</v>
      </c>
      <c r="C34" s="76" t="n">
        <v>0.41</v>
      </c>
      <c r="D34" s="97" t="n">
        <v>41273</v>
      </c>
      <c r="E34" s="78" t="n">
        <v>0.4</v>
      </c>
      <c r="F34" s="79" t="n">
        <v>-260</v>
      </c>
      <c r="G34" s="78" t="n">
        <v>-0.629951784459574</v>
      </c>
    </row>
    <row r="35" s="63" customFormat="true" ht="24" hidden="false" customHeight="true" outlineLevel="0" collapsed="false">
      <c r="A35" s="87" t="s">
        <v>53</v>
      </c>
      <c r="B35" s="98" t="n">
        <v>7048</v>
      </c>
      <c r="C35" s="99" t="n">
        <v>0.07</v>
      </c>
      <c r="D35" s="90" t="n">
        <v>8299</v>
      </c>
      <c r="E35" s="101" t="n">
        <v>0.08</v>
      </c>
      <c r="F35" s="92" t="n">
        <v>-1251</v>
      </c>
      <c r="G35" s="101" t="n">
        <v>-15.0741053138932</v>
      </c>
    </row>
    <row r="36" s="73" customFormat="true" ht="24" hidden="false" customHeight="true" outlineLevel="0" collapsed="false">
      <c r="A36" s="36" t="s">
        <v>27</v>
      </c>
      <c r="B36" s="69" t="n">
        <v>10085098</v>
      </c>
      <c r="C36" s="70" t="n">
        <v>99.98</v>
      </c>
      <c r="D36" s="69" t="n">
        <v>10418908</v>
      </c>
      <c r="E36" s="71" t="n">
        <v>99.99</v>
      </c>
      <c r="F36" s="72" t="n">
        <v>-333810</v>
      </c>
      <c r="G36" s="71" t="n">
        <v>-3.20388662612243</v>
      </c>
    </row>
    <row r="37" s="73" customFormat="true" ht="24" hidden="false" customHeight="true" outlineLevel="0" collapsed="false">
      <c r="A37" s="103" t="s">
        <v>28</v>
      </c>
      <c r="B37" s="69" t="n">
        <v>1988</v>
      </c>
      <c r="C37" s="70" t="n">
        <v>0.02</v>
      </c>
      <c r="D37" s="104" t="n">
        <v>1318</v>
      </c>
      <c r="E37" s="71" t="n">
        <v>0.01</v>
      </c>
      <c r="F37" s="96" t="n">
        <v>670</v>
      </c>
      <c r="G37" s="71" t="n">
        <v>50.834597875569</v>
      </c>
    </row>
    <row r="38" s="63" customFormat="true" ht="24" hidden="false" customHeight="true" outlineLevel="0" collapsed="false">
      <c r="A38" s="105" t="s">
        <v>64</v>
      </c>
      <c r="B38" s="77" t="n">
        <v>1988</v>
      </c>
      <c r="C38" s="33" t="n">
        <v>0.02</v>
      </c>
      <c r="D38" s="77" t="n">
        <v>1318</v>
      </c>
      <c r="E38" s="78" t="n">
        <v>0.01</v>
      </c>
      <c r="F38" s="79" t="n">
        <v>670</v>
      </c>
      <c r="G38" s="78" t="n">
        <v>50.834597875569</v>
      </c>
    </row>
    <row r="39" s="63" customFormat="true" ht="24" hidden="false" customHeight="true" outlineLevel="0" collapsed="false">
      <c r="A39" s="81" t="s">
        <v>65</v>
      </c>
      <c r="B39" s="82" t="n">
        <v>0</v>
      </c>
      <c r="C39" s="83" t="n">
        <v>0</v>
      </c>
      <c r="D39" s="82" t="n">
        <v>0</v>
      </c>
      <c r="E39" s="83" t="n">
        <v>0</v>
      </c>
      <c r="F39" s="84" t="n">
        <v>0</v>
      </c>
      <c r="G39" s="83" t="n">
        <v>0</v>
      </c>
    </row>
    <row r="40" s="63" customFormat="true" ht="24" hidden="false" customHeight="true" outlineLevel="0" collapsed="false">
      <c r="A40" s="106" t="s">
        <v>66</v>
      </c>
      <c r="B40" s="82" t="n">
        <v>0</v>
      </c>
      <c r="C40" s="83" t="n">
        <v>0</v>
      </c>
      <c r="D40" s="82" t="n">
        <v>0</v>
      </c>
      <c r="E40" s="91" t="n">
        <v>0</v>
      </c>
      <c r="F40" s="92" t="n">
        <v>0</v>
      </c>
      <c r="G40" s="83" t="n">
        <v>0</v>
      </c>
    </row>
    <row r="41" s="63" customFormat="true" ht="24" hidden="false" customHeight="true" outlineLevel="0" collapsed="false">
      <c r="A41" s="87" t="s">
        <v>67</v>
      </c>
      <c r="B41" s="90" t="n">
        <v>0</v>
      </c>
      <c r="C41" s="91" t="n">
        <v>0</v>
      </c>
      <c r="D41" s="90" t="n">
        <v>0</v>
      </c>
      <c r="E41" s="107" t="n">
        <v>0</v>
      </c>
      <c r="F41" s="108" t="n">
        <v>0</v>
      </c>
      <c r="G41" s="83" t="n">
        <v>0</v>
      </c>
    </row>
    <row r="42" s="73" customFormat="true" ht="24" hidden="false" customHeight="true" outlineLevel="0" collapsed="false">
      <c r="A42" s="94" t="s">
        <v>33</v>
      </c>
      <c r="B42" s="69" t="n">
        <v>0</v>
      </c>
      <c r="C42" s="109" t="n">
        <v>0</v>
      </c>
      <c r="D42" s="69" t="n">
        <v>0</v>
      </c>
      <c r="E42" s="109" t="n">
        <v>0</v>
      </c>
      <c r="F42" s="72" t="n">
        <v>0</v>
      </c>
      <c r="G42" s="109" t="n">
        <v>0</v>
      </c>
    </row>
    <row r="43" s="63" customFormat="true" ht="24" hidden="false" customHeight="true" outlineLevel="0" collapsed="false">
      <c r="A43" s="74" t="s">
        <v>19</v>
      </c>
      <c r="B43" s="77" t="n">
        <v>0</v>
      </c>
      <c r="C43" s="110" t="n">
        <v>0</v>
      </c>
      <c r="D43" s="77" t="n">
        <v>0</v>
      </c>
      <c r="E43" s="111" t="n">
        <v>0</v>
      </c>
      <c r="F43" s="79" t="n">
        <v>0</v>
      </c>
      <c r="G43" s="83" t="n">
        <v>0</v>
      </c>
    </row>
    <row r="44" s="63" customFormat="true" ht="24" hidden="false" customHeight="true" outlineLevel="0" collapsed="false">
      <c r="A44" s="81" t="s">
        <v>34</v>
      </c>
      <c r="B44" s="82" t="n">
        <v>0</v>
      </c>
      <c r="C44" s="83" t="n">
        <v>0</v>
      </c>
      <c r="D44" s="82" t="n">
        <v>0</v>
      </c>
      <c r="E44" s="110" t="n">
        <v>0</v>
      </c>
      <c r="F44" s="84" t="n">
        <v>0</v>
      </c>
      <c r="G44" s="83" t="n">
        <v>0</v>
      </c>
    </row>
    <row r="45" s="63" customFormat="true" ht="24" hidden="false" customHeight="true" outlineLevel="0" collapsed="false">
      <c r="A45" s="112" t="s">
        <v>35</v>
      </c>
      <c r="B45" s="98" t="n">
        <v>0</v>
      </c>
      <c r="C45" s="107" t="n">
        <v>0</v>
      </c>
      <c r="D45" s="98" t="n">
        <v>0</v>
      </c>
      <c r="E45" s="113" t="n">
        <v>0</v>
      </c>
      <c r="F45" s="114" t="n">
        <v>0</v>
      </c>
      <c r="G45" s="83" t="n">
        <v>0</v>
      </c>
    </row>
    <row r="46" s="73" customFormat="true" ht="24" hidden="false" customHeight="true" outlineLevel="0" collapsed="false">
      <c r="A46" s="36" t="s">
        <v>36</v>
      </c>
      <c r="B46" s="69" t="n">
        <v>10087086</v>
      </c>
      <c r="C46" s="70" t="n">
        <v>100</v>
      </c>
      <c r="D46" s="69" t="n">
        <v>10420226</v>
      </c>
      <c r="E46" s="71" t="n">
        <v>100</v>
      </c>
      <c r="F46" s="72" t="n">
        <v>-333140</v>
      </c>
      <c r="G46" s="71" t="n">
        <v>-3.19705158026323</v>
      </c>
    </row>
    <row r="47" customFormat="false" ht="16.5" hidden="false" customHeight="false" outlineLevel="0" collapsed="false">
      <c r="A47" s="115" t="s">
        <v>37</v>
      </c>
    </row>
    <row r="48" customFormat="false" ht="16.5" hidden="false" customHeight="false" outlineLevel="0" collapsed="false">
      <c r="A48" s="50" t="s">
        <v>38</v>
      </c>
    </row>
    <row r="49" customFormat="false" ht="16.5" hidden="false" customHeight="false" outlineLevel="0" collapsed="false">
      <c r="A49" s="50" t="s">
        <v>68</v>
      </c>
    </row>
    <row r="50" customFormat="false" ht="16.5" hidden="false" customHeight="false" outlineLevel="0" collapsed="false">
      <c r="A50" s="115" t="s">
        <v>69</v>
      </c>
    </row>
    <row r="51" customFormat="false" ht="16.5" hidden="false" customHeight="false" outlineLevel="0" collapsed="false">
      <c r="A51" s="50"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13" activeCellId="0" sqref="P13"/>
    </sheetView>
  </sheetViews>
  <sheetFormatPr defaultColWidth="8.90234375" defaultRowHeight="15.75" zeroHeight="false" outlineLevelRow="0" outlineLevelCol="0"/>
  <sheetData>
    <row r="1" customFormat="false" ht="26.25" hidden="false" customHeight="false" outlineLevel="0" collapsed="false">
      <c r="A1" s="116" t="s">
        <v>70</v>
      </c>
      <c r="B1" s="116"/>
      <c r="C1" s="116"/>
      <c r="D1" s="116"/>
      <c r="E1" s="116"/>
      <c r="F1" s="116"/>
      <c r="G1" s="116"/>
      <c r="H1" s="116"/>
      <c r="I1" s="116"/>
      <c r="J1" s="116"/>
      <c r="K1" s="116"/>
      <c r="L1" s="116"/>
      <c r="M1" s="116"/>
      <c r="N1" s="116"/>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8" activeCellId="0" sqref="J38"/>
    </sheetView>
  </sheetViews>
  <sheetFormatPr defaultColWidth="8.90234375" defaultRowHeight="15.75" zeroHeight="false" outlineLevelRow="0" outlineLevelCol="0"/>
  <sheetData>
    <row r="1" customFormat="false" ht="23.25" hidden="false" customHeight="false" outlineLevel="0" collapsed="false">
      <c r="A1" s="117" t="s">
        <v>71</v>
      </c>
      <c r="B1" s="117"/>
      <c r="C1" s="117"/>
      <c r="D1" s="117"/>
      <c r="E1" s="117"/>
      <c r="F1" s="117"/>
      <c r="G1" s="117"/>
      <c r="H1" s="117"/>
      <c r="I1" s="117"/>
    </row>
    <row r="3" customFormat="false" ht="22.5" hidden="false" customHeight="false" outlineLevel="0" collapsed="false">
      <c r="A3" s="118" t="s">
        <v>72</v>
      </c>
      <c r="B3" s="118"/>
      <c r="C3" s="118"/>
      <c r="D3" s="118"/>
      <c r="E3" s="118"/>
      <c r="F3" s="118"/>
      <c r="G3" s="118"/>
      <c r="H3" s="118"/>
      <c r="I3" s="118"/>
      <c r="K3" s="119"/>
    </row>
    <row r="19" customFormat="false" ht="21" hidden="false" customHeight="false" outlineLevel="0" collapsed="false">
      <c r="A19" s="118" t="s">
        <v>73</v>
      </c>
      <c r="B19" s="118"/>
      <c r="C19" s="118"/>
      <c r="D19" s="118"/>
      <c r="E19" s="118"/>
      <c r="F19" s="118"/>
      <c r="G19" s="118"/>
      <c r="H19" s="118"/>
      <c r="I19" s="118"/>
    </row>
    <row r="34" customFormat="false" ht="21" hidden="false" customHeight="false" outlineLevel="0" collapsed="false">
      <c r="A34" s="118" t="s">
        <v>74</v>
      </c>
      <c r="B34" s="118"/>
      <c r="C34" s="118"/>
      <c r="D34" s="118"/>
      <c r="E34" s="118"/>
      <c r="F34" s="118"/>
      <c r="G34" s="118"/>
      <c r="H34" s="118"/>
      <c r="I34" s="118"/>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2-10-08T02:55:41Z</cp:lastPrinted>
  <dcterms:modified xsi:type="dcterms:W3CDTF">2012-10-08T03:12:09Z</dcterms:modified>
  <cp:revision>0</cp:revision>
  <dc:subject/>
  <dc:title>衍生性金融商品交易量月報</dc:title>
</cp:coreProperties>
</file>