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附表 " sheetId="1" state="visible" r:id="rId2"/>
  </sheets>
  <definedNames>
    <definedName function="false" hidden="false" localSheetId="0" name="_xlnm.Print_Area" vbProcedure="false">'附表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8"/>
        <rFont val="Noto Sans"/>
        <family val="2"/>
      </rPr>
      <t xml:space="preserve">附表   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金融情況 </t>
    </r>
    <r>
      <rPr>
        <b val="true"/>
        <vertAlign val="superscript"/>
        <sz val="18"/>
        <rFont val="標楷體"/>
        <family val="4"/>
        <charset val="136"/>
      </rPr>
      <t xml:space="preserve">1</t>
    </r>
    <r>
      <rPr>
        <b val="true"/>
        <sz val="18"/>
        <rFont val="標楷體"/>
        <family val="4"/>
        <charset val="136"/>
      </rPr>
      <t xml:space="preserve">     </t>
    </r>
  </si>
  <si>
    <r>
      <rPr>
        <sz val="12"/>
        <rFont val="Noto Sans"/>
        <family val="2"/>
      </rPr>
      <t xml:space="preserve">單位：新台幣億元</t>
    </r>
    <r>
      <rPr>
        <sz val="12"/>
        <rFont val="標楷體"/>
        <family val="4"/>
        <charset val="136"/>
      </rPr>
      <t xml:space="preserve">;%</t>
    </r>
  </si>
  <si>
    <t xml:space="preserve">金        額</t>
  </si>
  <si>
    <t xml:space="preserve">與上月比較</t>
  </si>
  <si>
    <t xml:space="preserve">與上年同月比較</t>
  </si>
  <si>
    <t xml:space="preserve">本    月</t>
  </si>
  <si>
    <t xml:space="preserve">上    月</t>
  </si>
  <si>
    <t xml:space="preserve">增減額</t>
  </si>
  <si>
    <t xml:space="preserve">月增率</t>
  </si>
  <si>
    <t xml:space="preserve">年增率</t>
  </si>
  <si>
    <t xml:space="preserve">季節調整後年增率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貨幣總計數</t>
    </r>
    <r>
      <rPr>
        <vertAlign val="superscript"/>
        <sz val="12"/>
        <rFont val="標楷體"/>
        <family val="4"/>
        <charset val="136"/>
      </rPr>
      <t xml:space="preserve">2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2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1B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準備貨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  <r>
      <rPr>
        <vertAlign val="superscript"/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   通貨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r>
      <rPr>
        <sz val="12"/>
        <rFont val="Noto Sans"/>
        <family val="2"/>
      </rPr>
      <t xml:space="preserve">　　  活期性存款</t>
    </r>
    <r>
      <rPr>
        <vertAlign val="superscript"/>
        <sz val="12"/>
        <rFont val="標楷體"/>
        <family val="4"/>
        <charset val="136"/>
      </rPr>
      <t xml:space="preserve">4</t>
    </r>
  </si>
  <si>
    <t xml:space="preserve">--</t>
  </si>
  <si>
    <r>
      <rPr>
        <sz val="12"/>
        <rFont val="Noto Sans"/>
        <family val="2"/>
      </rPr>
      <t xml:space="preserve">　　  定期性存款</t>
    </r>
    <r>
      <rPr>
        <vertAlign val="superscript"/>
        <sz val="12"/>
        <rFont val="標楷體"/>
        <family val="4"/>
        <charset val="136"/>
      </rPr>
      <t xml:space="preserve">5</t>
    </r>
  </si>
  <si>
    <t xml:space="preserve">　　  政府存款</t>
  </si>
  <si>
    <t xml:space="preserve">　　  合    計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放款與投資</t>
    </r>
    <r>
      <rPr>
        <vertAlign val="superscript"/>
        <sz val="12"/>
        <rFont val="標楷體"/>
        <family val="4"/>
        <charset val="136"/>
      </rPr>
      <t xml:space="preserve">6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t xml:space="preserve">（一）以成本計價</t>
  </si>
  <si>
    <t xml:space="preserve">　 　 對政府債權</t>
  </si>
  <si>
    <t xml:space="preserve"> 　　 對公營事業債權</t>
  </si>
  <si>
    <r>
      <rPr>
        <sz val="12"/>
        <rFont val="Noto Sans"/>
        <family val="2"/>
      </rPr>
      <t xml:space="preserve"> 　　 對民間部門</t>
    </r>
    <r>
      <rPr>
        <vertAlign val="superscript"/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債權</t>
    </r>
  </si>
  <si>
    <t xml:space="preserve"> 　　 合    計</t>
  </si>
  <si>
    <t xml:space="preserve">（二）以公平價值衡量</t>
  </si>
  <si>
    <t xml:space="preserve"> </t>
  </si>
  <si>
    <r>
      <rPr>
        <sz val="9"/>
        <rFont val="標楷體"/>
        <family val="4"/>
        <charset val="136"/>
      </rPr>
      <t xml:space="preserve">1. </t>
    </r>
    <r>
      <rPr>
        <sz val="9"/>
        <rFont val="Noto Sans"/>
        <family val="2"/>
      </rPr>
      <t xml:space="preserve">本表存款及放款與投資係指全體貨幣機構（包括本國銀行、外國銀行在台分行、信用合作社、農漁會信用部、中華郵政公司儲匯處及</t>
    </r>
  </si>
  <si>
    <t xml:space="preserve">   貨幣市場共同基金）之資料。 </t>
  </si>
  <si>
    <r>
      <rPr>
        <sz val="9"/>
        <rFont val="標楷體"/>
        <family val="4"/>
        <charset val="136"/>
      </rPr>
      <t xml:space="preserve">2. M1B</t>
    </r>
    <r>
      <rPr>
        <sz val="9"/>
        <rFont val="Noto Sans"/>
        <family val="2"/>
      </rPr>
      <t xml:space="preserve">包括通貨淨額及活期性存款；</t>
    </r>
    <r>
      <rPr>
        <sz val="9"/>
        <rFont val="標楷體"/>
        <family val="4"/>
        <charset val="136"/>
      </rPr>
      <t xml:space="preserve">M2</t>
    </r>
    <r>
      <rPr>
        <sz val="9"/>
        <rFont val="Noto Sans"/>
        <family val="2"/>
      </rPr>
      <t xml:space="preserve">包括</t>
    </r>
    <r>
      <rPr>
        <sz val="9"/>
        <rFont val="標楷體"/>
        <family val="4"/>
        <charset val="136"/>
      </rPr>
      <t xml:space="preserve">M1B</t>
    </r>
    <r>
      <rPr>
        <sz val="9"/>
        <rFont val="Noto Sans"/>
        <family val="2"/>
      </rPr>
      <t xml:space="preserve">及定期性存款。</t>
    </r>
  </si>
  <si>
    <r>
      <rPr>
        <sz val="9"/>
        <rFont val="標楷體"/>
        <family val="4"/>
        <charset val="136"/>
      </rPr>
      <t xml:space="preserve">3. </t>
    </r>
    <r>
      <rPr>
        <sz val="9"/>
        <rFont val="Noto Sans"/>
        <family val="2"/>
      </rPr>
      <t xml:space="preserve">準備貨幣包括通貨淨額及金融機構存放央行準備金，其增加率係根據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調整之存款準備率回溯調整準備金後之資料計算。</t>
    </r>
  </si>
  <si>
    <r>
      <rPr>
        <sz val="9"/>
        <rFont val="標楷體"/>
        <family val="4"/>
        <charset val="136"/>
      </rPr>
      <t xml:space="preserve">4. </t>
    </r>
    <r>
      <rPr>
        <sz val="9"/>
        <rFont val="Noto Sans"/>
        <family val="2"/>
      </rPr>
      <t xml:space="preserve">活期性存款包括企業及個人在本國銀行、外國銀行在台分行、信用合作社及農漁會信用部之支票存款、活期存款及活期儲蓄存款。</t>
    </r>
  </si>
  <si>
    <r>
      <rPr>
        <sz val="9"/>
        <rFont val="標楷體"/>
        <family val="4"/>
        <charset val="136"/>
      </rPr>
      <t xml:space="preserve">5. </t>
    </r>
    <r>
      <rPr>
        <sz val="9"/>
        <rFont val="Noto Sans"/>
        <family val="2"/>
      </rPr>
      <t xml:space="preserve">定期性存款包括企業及個人在其他貨幣機構之定期存款、定期儲蓄存款、外匯存款、郵政儲金、附買回交易餘額及外國人新台幣存</t>
    </r>
  </si>
  <si>
    <r>
      <rPr>
        <sz val="9"/>
        <rFont val="Noto Sans"/>
        <family val="2"/>
      </rPr>
      <t xml:space="preserve">   款。</t>
    </r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國內企業及個人與外國人持有之貨幣市場共同基金。</t>
    </r>
  </si>
  <si>
    <r>
      <rPr>
        <sz val="9"/>
        <rFont val="標楷體"/>
        <family val="4"/>
        <charset val="136"/>
      </rPr>
      <t xml:space="preserve">6. 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貨幣市場共同基金之投資及附賣回票債券。</t>
    </r>
  </si>
  <si>
    <r>
      <rPr>
        <sz val="9"/>
        <rFont val="標楷體"/>
        <family val="4"/>
        <charset val="136"/>
      </rPr>
      <t xml:space="preserve">7. </t>
    </r>
    <r>
      <rPr>
        <sz val="9"/>
        <rFont val="Noto Sans"/>
        <family val="2"/>
      </rPr>
      <t xml:space="preserve">包括民營企業、個人、社會保險及退休基金與非營利團體。</t>
    </r>
  </si>
  <si>
    <t xml:space="preserve">註：細項加總因四捨五入，容或與合計數未盡相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_ 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vertAlign val="superscript"/>
      <sz val="18"/>
      <name val="標楷體"/>
      <family val="4"/>
      <charset val="136"/>
    </font>
    <font>
      <sz val="12"/>
      <name val="Noto Sans"/>
      <family val="2"/>
    </font>
    <font>
      <vertAlign val="superscript"/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CWK94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12"/>
    <col collapsed="false" customWidth="true" hidden="false" outlineLevel="0" max="8" min="2" style="1" width="11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customFormat="false" ht="24.75" hidden="false" customHeight="tru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  <c r="H3" s="8"/>
    </row>
    <row r="4" customFormat="false" ht="18.75" hidden="false" customHeight="true" outlineLevel="0" collapsed="false">
      <c r="A4" s="9"/>
      <c r="B4" s="7" t="s">
        <v>5</v>
      </c>
      <c r="C4" s="10" t="s">
        <v>6</v>
      </c>
      <c r="D4" s="7" t="s">
        <v>7</v>
      </c>
      <c r="E4" s="10" t="s">
        <v>8</v>
      </c>
      <c r="F4" s="7" t="s">
        <v>7</v>
      </c>
      <c r="G4" s="11" t="s">
        <v>9</v>
      </c>
      <c r="H4" s="12" t="s">
        <v>10</v>
      </c>
    </row>
    <row r="5" customFormat="false" ht="18.75" hidden="false" customHeight="true" outlineLevel="0" collapsed="false">
      <c r="A5" s="13"/>
      <c r="B5" s="7"/>
      <c r="C5" s="10"/>
      <c r="D5" s="7"/>
      <c r="E5" s="10"/>
      <c r="F5" s="7"/>
      <c r="G5" s="11"/>
      <c r="H5" s="12"/>
    </row>
    <row r="6" customFormat="false" ht="24.75" hidden="false" customHeight="true" outlineLevel="0" collapsed="false">
      <c r="A6" s="14" t="s">
        <v>11</v>
      </c>
      <c r="B6" s="15"/>
      <c r="C6" s="16"/>
      <c r="D6" s="15"/>
      <c r="E6" s="17"/>
      <c r="F6" s="15"/>
      <c r="G6" s="18"/>
      <c r="H6" s="19"/>
    </row>
    <row r="7" customFormat="false" ht="24.75" hidden="false" customHeight="true" outlineLevel="0" collapsed="false">
      <c r="A7" s="20" t="s">
        <v>12</v>
      </c>
      <c r="B7" s="21" t="n">
        <v>331198.64</v>
      </c>
      <c r="C7" s="22" t="n">
        <v>329164.73</v>
      </c>
      <c r="D7" s="21" t="n">
        <v>2033.91000000003</v>
      </c>
      <c r="E7" s="23" t="n">
        <v>0.617900344304811</v>
      </c>
      <c r="F7" s="21" t="n">
        <v>11777.07</v>
      </c>
      <c r="G7" s="24" t="n">
        <v>3.68699897129677</v>
      </c>
      <c r="H7" s="25" t="n">
        <v>3.63</v>
      </c>
    </row>
    <row r="8" customFormat="false" ht="24.75" hidden="false" customHeight="true" outlineLevel="0" collapsed="false">
      <c r="A8" s="20" t="s">
        <v>13</v>
      </c>
      <c r="B8" s="21" t="n">
        <v>119911.85</v>
      </c>
      <c r="C8" s="22" t="n">
        <v>118040.06</v>
      </c>
      <c r="D8" s="21" t="n">
        <v>1871.79000000001</v>
      </c>
      <c r="E8" s="23" t="n">
        <v>1.5857243718785</v>
      </c>
      <c r="F8" s="21" t="n">
        <v>3187.2</v>
      </c>
      <c r="G8" s="24" t="n">
        <v>2.73052864155086</v>
      </c>
      <c r="H8" s="25" t="n">
        <v>2.73</v>
      </c>
    </row>
    <row r="9" customFormat="false" ht="24.75" hidden="false" customHeight="true" outlineLevel="0" collapsed="false">
      <c r="A9" s="26" t="s">
        <v>14</v>
      </c>
      <c r="B9" s="21" t="n">
        <v>27521.9</v>
      </c>
      <c r="C9" s="22" t="n">
        <v>27301.11</v>
      </c>
      <c r="D9" s="21" t="n">
        <v>220.790000000001</v>
      </c>
      <c r="E9" s="23" t="n">
        <v>0.81</v>
      </c>
      <c r="F9" s="21" t="n">
        <v>1103.57</v>
      </c>
      <c r="G9" s="24" t="n">
        <v>4.18</v>
      </c>
      <c r="H9" s="25" t="n">
        <v>4.02</v>
      </c>
    </row>
    <row r="10" customFormat="false" ht="24.75" hidden="false" customHeight="true" outlineLevel="0" collapsed="false">
      <c r="A10" s="26" t="s">
        <v>15</v>
      </c>
      <c r="B10" s="21" t="n">
        <v>11710.48</v>
      </c>
      <c r="C10" s="22" t="n">
        <v>11686</v>
      </c>
      <c r="D10" s="21" t="n">
        <v>24.4799999999996</v>
      </c>
      <c r="E10" s="23" t="n">
        <v>0.209481430771864</v>
      </c>
      <c r="F10" s="21" t="n">
        <v>930.23</v>
      </c>
      <c r="G10" s="24" t="n">
        <v>8.62902066278611</v>
      </c>
      <c r="H10" s="25" t="n">
        <v>8.59</v>
      </c>
    </row>
    <row r="11" customFormat="false" ht="24.75" hidden="false" customHeight="true" outlineLevel="0" collapsed="false">
      <c r="A11" s="26" t="s">
        <v>16</v>
      </c>
      <c r="B11" s="21"/>
      <c r="C11" s="22"/>
      <c r="D11" s="21"/>
      <c r="E11" s="23"/>
      <c r="F11" s="21"/>
      <c r="G11" s="24"/>
      <c r="H11" s="27"/>
    </row>
    <row r="12" customFormat="false" ht="24.75" hidden="false" customHeight="true" outlineLevel="0" collapsed="false">
      <c r="A12" s="20" t="s">
        <v>17</v>
      </c>
      <c r="B12" s="21" t="n">
        <v>108945.08</v>
      </c>
      <c r="C12" s="22" t="n">
        <v>107735.18</v>
      </c>
      <c r="D12" s="21" t="n">
        <v>1209.90000000001</v>
      </c>
      <c r="E12" s="23" t="n">
        <v>1.12303149259137</v>
      </c>
      <c r="F12" s="21" t="n">
        <v>2785.45</v>
      </c>
      <c r="G12" s="24" t="n">
        <v>2.62383167688132</v>
      </c>
      <c r="H12" s="27" t="s">
        <v>18</v>
      </c>
    </row>
    <row r="13" customFormat="false" ht="24.75" hidden="false" customHeight="true" outlineLevel="0" collapsed="false">
      <c r="A13" s="20" t="s">
        <v>19</v>
      </c>
      <c r="B13" s="21" t="n">
        <v>211217.69</v>
      </c>
      <c r="C13" s="22" t="n">
        <v>210052.73</v>
      </c>
      <c r="D13" s="21" t="n">
        <v>1164.95999999999</v>
      </c>
      <c r="E13" s="23" t="n">
        <v>0.554603598820163</v>
      </c>
      <c r="F13" s="21" t="n">
        <v>10036.81</v>
      </c>
      <c r="G13" s="24" t="n">
        <v>4.9889482539295</v>
      </c>
      <c r="H13" s="27" t="s">
        <v>18</v>
      </c>
    </row>
    <row r="14" customFormat="false" ht="24.75" hidden="false" customHeight="true" outlineLevel="0" collapsed="false">
      <c r="A14" s="20" t="s">
        <v>20</v>
      </c>
      <c r="B14" s="21" t="n">
        <v>8961.53</v>
      </c>
      <c r="C14" s="22" t="n">
        <v>9412.6</v>
      </c>
      <c r="D14" s="21" t="n">
        <v>-451.07</v>
      </c>
      <c r="E14" s="23" t="n">
        <v>-4.79219344283195</v>
      </c>
      <c r="F14" s="21" t="n">
        <v>-612.08</v>
      </c>
      <c r="G14" s="24" t="n">
        <v>-6.39340854703712</v>
      </c>
      <c r="H14" s="27" t="s">
        <v>18</v>
      </c>
    </row>
    <row r="15" customFormat="false" ht="24.75" hidden="false" customHeight="true" outlineLevel="0" collapsed="false">
      <c r="A15" s="20" t="s">
        <v>21</v>
      </c>
      <c r="B15" s="21" t="n">
        <v>329124.3</v>
      </c>
      <c r="C15" s="22" t="n">
        <v>327200.51</v>
      </c>
      <c r="D15" s="21" t="n">
        <v>1923.78999999998</v>
      </c>
      <c r="E15" s="23" t="n">
        <v>0.587954462540416</v>
      </c>
      <c r="F15" s="21" t="n">
        <v>12210.18</v>
      </c>
      <c r="G15" s="24" t="n">
        <v>3.85283558839221</v>
      </c>
      <c r="H15" s="25" t="n">
        <v>3.81</v>
      </c>
      <c r="I15" s="28" t="n">
        <f aca="false">SUM(B12:B14)-B15</f>
        <v>0</v>
      </c>
      <c r="J15" s="28" t="n">
        <f aca="false">SUM(C12:C14)-C15</f>
        <v>0</v>
      </c>
      <c r="K15" s="28" t="n">
        <f aca="false">SUM(D12:D14)-D15</f>
        <v>2.1600499167107E-011</v>
      </c>
      <c r="L15" s="28" t="n">
        <f aca="false">SUM(F12:F14)-F15</f>
        <v>0</v>
      </c>
    </row>
    <row r="16" customFormat="false" ht="24.75" hidden="false" customHeight="true" outlineLevel="0" collapsed="false">
      <c r="A16" s="20" t="s">
        <v>22</v>
      </c>
      <c r="B16" s="21"/>
      <c r="C16" s="22"/>
      <c r="D16" s="21"/>
      <c r="E16" s="23"/>
      <c r="F16" s="21"/>
      <c r="G16" s="24"/>
      <c r="H16" s="27"/>
    </row>
    <row r="17" customFormat="false" ht="24.75" hidden="false" customHeight="true" outlineLevel="0" collapsed="false">
      <c r="A17" s="20" t="s">
        <v>23</v>
      </c>
      <c r="B17" s="21"/>
      <c r="C17" s="22"/>
      <c r="D17" s="21"/>
      <c r="E17" s="23"/>
      <c r="F17" s="21"/>
      <c r="G17" s="24"/>
      <c r="H17" s="27"/>
    </row>
    <row r="18" customFormat="false" ht="24.75" hidden="false" customHeight="true" outlineLevel="0" collapsed="false">
      <c r="A18" s="20" t="s">
        <v>24</v>
      </c>
      <c r="B18" s="21" t="n">
        <v>38960.13</v>
      </c>
      <c r="C18" s="22" t="n">
        <v>39191.69</v>
      </c>
      <c r="D18" s="21" t="n">
        <v>-231.560000000005</v>
      </c>
      <c r="E18" s="23" t="n">
        <v>-0.590839537667296</v>
      </c>
      <c r="F18" s="21" t="n">
        <v>3380.87</v>
      </c>
      <c r="G18" s="24" t="n">
        <v>9.502361769188</v>
      </c>
      <c r="H18" s="27" t="s">
        <v>18</v>
      </c>
    </row>
    <row r="19" customFormat="false" ht="24.75" hidden="false" customHeight="true" outlineLevel="0" collapsed="false">
      <c r="A19" s="20" t="s">
        <v>25</v>
      </c>
      <c r="B19" s="21" t="n">
        <v>10379.25</v>
      </c>
      <c r="C19" s="22" t="n">
        <v>10298.78</v>
      </c>
      <c r="D19" s="21" t="n">
        <v>80.4699999999994</v>
      </c>
      <c r="E19" s="23" t="n">
        <v>0.781354684729648</v>
      </c>
      <c r="F19" s="21" t="n">
        <v>-1.72</v>
      </c>
      <c r="G19" s="24" t="n">
        <v>-0.016568779218127</v>
      </c>
      <c r="H19" s="27" t="s">
        <v>18</v>
      </c>
    </row>
    <row r="20" customFormat="false" ht="24.75" hidden="false" customHeight="true" outlineLevel="0" collapsed="false">
      <c r="A20" s="20" t="s">
        <v>26</v>
      </c>
      <c r="B20" s="21" t="n">
        <v>200021.69</v>
      </c>
      <c r="C20" s="22" t="n">
        <v>198831.37</v>
      </c>
      <c r="D20" s="21" t="n">
        <v>1190.32000000001</v>
      </c>
      <c r="E20" s="23" t="n">
        <v>0.598658048777716</v>
      </c>
      <c r="F20" s="21" t="n">
        <v>7824.15</v>
      </c>
      <c r="G20" s="24" t="n">
        <v>4.07088977309491</v>
      </c>
      <c r="H20" s="27" t="s">
        <v>18</v>
      </c>
    </row>
    <row r="21" customFormat="false" ht="24.75" hidden="false" customHeight="true" outlineLevel="0" collapsed="false">
      <c r="A21" s="20" t="s">
        <v>27</v>
      </c>
      <c r="B21" s="21" t="n">
        <v>249361.07</v>
      </c>
      <c r="C21" s="22" t="n">
        <v>248321.84</v>
      </c>
      <c r="D21" s="21" t="n">
        <v>1039.23000000001</v>
      </c>
      <c r="E21" s="23" t="n">
        <v>0.418501248218844</v>
      </c>
      <c r="F21" s="21" t="n">
        <v>11203.3</v>
      </c>
      <c r="G21" s="24" t="n">
        <v>4.70415053012967</v>
      </c>
      <c r="H21" s="25" t="n">
        <v>4.66</v>
      </c>
      <c r="I21" s="28" t="n">
        <f aca="false">SUM(B18:B20)-B21</f>
        <v>0</v>
      </c>
      <c r="J21" s="28" t="n">
        <f aca="false">SUM(C18:C20)-C21</f>
        <v>0</v>
      </c>
      <c r="K21" s="28" t="n">
        <f aca="false">SUM(D18:D20)-D21</f>
        <v>-9.09494701772928E-012</v>
      </c>
      <c r="L21" s="28" t="n">
        <f aca="false">SUM(F18:F20)-F21</f>
        <v>0</v>
      </c>
    </row>
    <row r="22" customFormat="false" ht="24.75" hidden="false" customHeight="true" outlineLevel="0" collapsed="false">
      <c r="A22" s="20" t="s">
        <v>28</v>
      </c>
      <c r="B22" s="21"/>
      <c r="C22" s="22"/>
      <c r="D22" s="21"/>
      <c r="E22" s="23"/>
      <c r="F22" s="21"/>
      <c r="G22" s="24"/>
      <c r="H22" s="27"/>
    </row>
    <row r="23" customFormat="false" ht="24.75" hidden="false" customHeight="true" outlineLevel="0" collapsed="false">
      <c r="A23" s="20" t="s">
        <v>24</v>
      </c>
      <c r="B23" s="21" t="n">
        <v>39058.29</v>
      </c>
      <c r="C23" s="22" t="n">
        <v>39293.18</v>
      </c>
      <c r="D23" s="21" t="n">
        <v>-234.889999999999</v>
      </c>
      <c r="E23" s="23" t="n">
        <v>-0.597788216682895</v>
      </c>
      <c r="F23" s="21" t="n">
        <v>3410.72</v>
      </c>
      <c r="G23" s="24" t="n">
        <v>9.56788919974068</v>
      </c>
      <c r="H23" s="27" t="s">
        <v>18</v>
      </c>
    </row>
    <row r="24" customFormat="false" ht="24.75" hidden="false" customHeight="true" outlineLevel="0" collapsed="false">
      <c r="A24" s="20" t="s">
        <v>25</v>
      </c>
      <c r="B24" s="21" t="n">
        <v>10366.47</v>
      </c>
      <c r="C24" s="22" t="n">
        <v>10286.76</v>
      </c>
      <c r="D24" s="21" t="n">
        <v>79.7099999999991</v>
      </c>
      <c r="E24" s="23" t="n">
        <v>0.774879553912019</v>
      </c>
      <c r="F24" s="21" t="n">
        <v>-12.33</v>
      </c>
      <c r="G24" s="24" t="n">
        <v>-0.118799861255636</v>
      </c>
      <c r="H24" s="27" t="s">
        <v>18</v>
      </c>
    </row>
    <row r="25" customFormat="false" ht="24.75" hidden="false" customHeight="true" outlineLevel="0" collapsed="false">
      <c r="A25" s="20" t="s">
        <v>26</v>
      </c>
      <c r="B25" s="21" t="n">
        <v>200499.33</v>
      </c>
      <c r="C25" s="22" t="n">
        <v>199306.38</v>
      </c>
      <c r="D25" s="21" t="n">
        <v>1192.94999999998</v>
      </c>
      <c r="E25" s="23" t="n">
        <v>0.598550834147908</v>
      </c>
      <c r="F25" s="21" t="n">
        <v>7712.64</v>
      </c>
      <c r="G25" s="24" t="n">
        <v>4.00060813326895</v>
      </c>
      <c r="H25" s="27" t="s">
        <v>18</v>
      </c>
    </row>
    <row r="26" customFormat="false" ht="24.75" hidden="false" customHeight="true" outlineLevel="0" collapsed="false">
      <c r="A26" s="20" t="s">
        <v>27</v>
      </c>
      <c r="B26" s="21" t="n">
        <v>249924.09</v>
      </c>
      <c r="C26" s="22" t="n">
        <v>248886.32</v>
      </c>
      <c r="D26" s="21" t="n">
        <v>1037.76999999999</v>
      </c>
      <c r="E26" s="23" t="n">
        <v>0.416965464393543</v>
      </c>
      <c r="F26" s="21" t="n">
        <v>11111.03</v>
      </c>
      <c r="G26" s="24" t="n">
        <v>4.65260568245305</v>
      </c>
      <c r="H26" s="27" t="s">
        <v>18</v>
      </c>
      <c r="I26" s="28" t="n">
        <f aca="false">SUM(B23:B25)-B26</f>
        <v>0</v>
      </c>
      <c r="J26" s="28" t="n">
        <f aca="false">SUM(C23:C25)-C26</f>
        <v>0</v>
      </c>
      <c r="K26" s="28" t="n">
        <f aca="false">SUM(D23:D25)-D26</f>
        <v>-7.27595761418343E-012</v>
      </c>
      <c r="L26" s="28" t="n">
        <f aca="false">SUM(F23:F25)-F26</f>
        <v>0</v>
      </c>
    </row>
    <row r="27" customFormat="false" ht="7.5" hidden="false" customHeight="true" outlineLevel="0" collapsed="false">
      <c r="A27" s="29"/>
      <c r="B27" s="30"/>
      <c r="C27" s="31"/>
      <c r="D27" s="30"/>
      <c r="E27" s="32"/>
      <c r="F27" s="30"/>
      <c r="G27" s="33" t="s">
        <v>29</v>
      </c>
      <c r="H27" s="34"/>
    </row>
    <row r="28" customFormat="false" ht="16.5" hidden="false" customHeight="true" outlineLevel="0" collapsed="false">
      <c r="A28" s="35" t="s">
        <v>30</v>
      </c>
    </row>
    <row r="29" customFormat="false" ht="16.5" hidden="false" customHeight="true" outlineLevel="0" collapsed="false">
      <c r="A29" s="36" t="s">
        <v>31</v>
      </c>
    </row>
    <row r="30" customFormat="false" ht="16.5" hidden="false" customHeight="true" outlineLevel="0" collapsed="false">
      <c r="A30" s="35" t="s">
        <v>32</v>
      </c>
    </row>
    <row r="31" customFormat="false" ht="16.5" hidden="false" customHeight="true" outlineLevel="0" collapsed="false">
      <c r="A31" s="35" t="s">
        <v>33</v>
      </c>
    </row>
    <row r="32" customFormat="false" ht="16.5" hidden="false" customHeight="true" outlineLevel="0" collapsed="false">
      <c r="A32" s="35" t="s">
        <v>34</v>
      </c>
    </row>
    <row r="33" customFormat="false" ht="16.5" hidden="false" customHeight="true" outlineLevel="0" collapsed="false">
      <c r="A33" s="35" t="s">
        <v>35</v>
      </c>
    </row>
    <row r="34" customFormat="false" ht="16.5" hidden="false" customHeight="true" outlineLevel="0" collapsed="false">
      <c r="A34" s="37" t="s">
        <v>36</v>
      </c>
    </row>
    <row r="35" customFormat="false" ht="16.5" hidden="false" customHeight="true" outlineLevel="0" collapsed="false">
      <c r="A35" s="35" t="s">
        <v>37</v>
      </c>
    </row>
    <row r="36" customFormat="false" ht="16.5" hidden="false" customHeight="true" outlineLevel="0" collapsed="false">
      <c r="A36" s="35" t="s">
        <v>38</v>
      </c>
    </row>
    <row r="37" customFormat="false" ht="16.5" hidden="false" customHeight="true" outlineLevel="0" collapsed="false">
      <c r="A37" s="37" t="s">
        <v>39</v>
      </c>
    </row>
    <row r="38" customFormat="false" ht="14.8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</sheetData>
  <mergeCells count="11">
    <mergeCell ref="A1:H1"/>
    <mergeCell ref="B3:C3"/>
    <mergeCell ref="D3:E3"/>
    <mergeCell ref="F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74791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3:26:50Z</dcterms:created>
  <dc:creator>chfdan</dc:creator>
  <dc:description/>
  <dc:language>en-US</dc:language>
  <cp:lastModifiedBy>陳勝傑</cp:lastModifiedBy>
  <cp:lastPrinted>2010-05-25T07:57:15Z</cp:lastPrinted>
  <dcterms:modified xsi:type="dcterms:W3CDTF">2012-09-24T07:39:13Z</dcterms:modified>
  <cp:revision>0</cp:revision>
  <dc:subject/>
  <dc:title/>
</cp:coreProperties>
</file>