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0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R49" activeCellId="0" sqref="R4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9.43"/>
    <col collapsed="false" customWidth="true" hidden="false" outlineLevel="0" max="3" min="3" style="0" width="4.99"/>
    <col collapsed="false" customWidth="true" hidden="false" outlineLevel="0" max="6" min="6" style="0" width="8.43"/>
    <col collapsed="false" customWidth="true" hidden="false" outlineLevel="0" max="7" min="7" style="0" width="11.43"/>
    <col collapsed="false" customWidth="true" hidden="false" outlineLevel="0" max="9" min="9" style="0" width="12.66"/>
    <col collapsed="false" customWidth="true" hidden="false" outlineLevel="0" max="10" min="10" style="0" width="11.21"/>
    <col collapsed="false" customWidth="true" hidden="false" outlineLevel="0" max="11" min="11" style="0" width="9.66"/>
    <col collapsed="false" customWidth="true" hidden="false" outlineLevel="0" max="12" min="12" style="0" width="12.99"/>
    <col collapsed="false" customWidth="true" hidden="false" outlineLevel="0" max="14" min="13" style="0" width="9.77"/>
    <col collapsed="false" customWidth="true" hidden="false" outlineLevel="0" max="15" min="15" style="0" width="13.99"/>
    <col collapsed="false" customWidth="true" hidden="false" outlineLevel="0" max="16" min="16" style="0" width="9.77"/>
    <col collapsed="false" customWidth="true" hidden="false" outlineLevel="0" max="17" min="17" style="0" width="9.33"/>
    <col collapsed="false" customWidth="true" hidden="false" outlineLevel="0" max="18" min="18" style="0" width="12.43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8.25" hidden="false" customHeight="true" outlineLevel="0" collapsed="false">
      <c r="B22" s="43"/>
      <c r="C22" s="30"/>
      <c r="D22" s="39"/>
      <c r="E22" s="44"/>
      <c r="F22" s="45"/>
      <c r="G22" s="46"/>
      <c r="H22" s="47"/>
      <c r="I22" s="47"/>
      <c r="J22" s="48"/>
      <c r="K22" s="47"/>
      <c r="L22" s="49"/>
      <c r="M22" s="46"/>
      <c r="N22" s="47"/>
      <c r="O22" s="47"/>
      <c r="P22" s="48"/>
      <c r="Q22" s="47"/>
      <c r="R22" s="50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false" customHeight="true" outlineLevel="0" collapsed="false">
      <c r="B23" s="43" t="s">
        <v>32</v>
      </c>
      <c r="C23" s="30"/>
      <c r="D23" s="39" t="n">
        <v>0.15</v>
      </c>
      <c r="E23" s="44" t="n">
        <v>0.26</v>
      </c>
      <c r="F23" s="45" t="s">
        <v>33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false" customHeight="true" outlineLevel="0" collapsed="false">
      <c r="B24" s="43" t="s">
        <v>34</v>
      </c>
      <c r="C24" s="30" t="s">
        <v>35</v>
      </c>
      <c r="D24" s="39" t="n">
        <v>0.14</v>
      </c>
      <c r="E24" s="44" t="n">
        <v>0.24</v>
      </c>
      <c r="F24" s="45" t="s">
        <v>36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false" customHeight="true" outlineLevel="0" collapsed="false">
      <c r="B25" s="43" t="s">
        <v>37</v>
      </c>
      <c r="C25" s="30"/>
      <c r="D25" s="39" t="n">
        <v>0.16</v>
      </c>
      <c r="E25" s="44" t="n">
        <v>0.32</v>
      </c>
      <c r="F25" s="45" t="s">
        <v>38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3"/>
      <c r="C26" s="30"/>
      <c r="D26" s="39"/>
      <c r="E26" s="44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false" customHeight="true" outlineLevel="0" collapsed="false">
      <c r="B27" s="43" t="s">
        <v>39</v>
      </c>
      <c r="C27" s="30"/>
      <c r="D27" s="39" t="n">
        <v>0.18</v>
      </c>
      <c r="E27" s="44" t="n">
        <v>0.29</v>
      </c>
      <c r="F27" s="45" t="s">
        <v>40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false" customHeight="true" outlineLevel="0" collapsed="false">
      <c r="B28" s="43" t="s">
        <v>41</v>
      </c>
      <c r="C28" s="30"/>
      <c r="D28" s="39" t="n">
        <v>0.16</v>
      </c>
      <c r="E28" s="44" t="n">
        <v>0.35</v>
      </c>
      <c r="F28" s="45" t="s">
        <v>42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false" customHeight="true" outlineLevel="0" collapsed="false">
      <c r="B29" s="43" t="s">
        <v>43</v>
      </c>
      <c r="C29" s="30"/>
      <c r="D29" s="39" t="n">
        <v>0.17</v>
      </c>
      <c r="E29" s="44" t="n">
        <v>0.57</v>
      </c>
      <c r="F29" s="45" t="s">
        <v>33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false" customHeight="true" outlineLevel="0" collapsed="false">
      <c r="B30" s="43"/>
      <c r="C30" s="30"/>
      <c r="D30" s="39"/>
      <c r="E30" s="44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3" t="s">
        <v>44</v>
      </c>
      <c r="C31" s="30"/>
      <c r="D31" s="39" t="n">
        <v>0.18</v>
      </c>
      <c r="E31" s="44" t="n">
        <v>0.32</v>
      </c>
      <c r="F31" s="45" t="s">
        <v>45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3" t="s">
        <v>46</v>
      </c>
      <c r="C32" s="30"/>
      <c r="D32" s="39" t="n">
        <v>0.16</v>
      </c>
      <c r="E32" s="44" t="n">
        <v>0.34</v>
      </c>
      <c r="F32" s="45" t="s">
        <v>38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false" customHeight="true" outlineLevel="0" collapsed="false">
      <c r="B33" s="43" t="s">
        <v>47</v>
      </c>
      <c r="C33" s="30"/>
      <c r="D33" s="39" t="n">
        <v>0.18</v>
      </c>
      <c r="E33" s="44" t="n">
        <v>0.38</v>
      </c>
      <c r="F33" s="45" t="s">
        <v>33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false" customHeight="true" outlineLevel="0" collapsed="false">
      <c r="B34" s="43"/>
      <c r="C34" s="30"/>
      <c r="D34" s="39"/>
      <c r="E34" s="44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3" t="s">
        <v>48</v>
      </c>
      <c r="C35" s="30"/>
      <c r="D35" s="39" t="n">
        <v>0.19</v>
      </c>
      <c r="E35" s="44" t="n">
        <v>0.42</v>
      </c>
      <c r="F35" s="45" t="s">
        <v>49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false" customHeight="true" outlineLevel="0" collapsed="false">
      <c r="B36" s="43" t="s">
        <v>50</v>
      </c>
      <c r="C36" s="30"/>
      <c r="D36" s="39" t="n">
        <v>0.19</v>
      </c>
      <c r="E36" s="44" t="n">
        <v>0.39</v>
      </c>
      <c r="F36" s="45" t="s">
        <v>51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false" customHeight="true" outlineLevel="0" collapsed="false">
      <c r="B37" s="43" t="s">
        <v>52</v>
      </c>
      <c r="C37" s="30"/>
      <c r="D37" s="39" t="n">
        <v>0.2</v>
      </c>
      <c r="E37" s="44" t="n">
        <v>0.45</v>
      </c>
      <c r="F37" s="45" t="s">
        <v>53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3"/>
      <c r="C38" s="30"/>
      <c r="D38" s="39"/>
      <c r="E38" s="44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3" t="s">
        <v>54</v>
      </c>
      <c r="C39" s="30" t="s">
        <v>35</v>
      </c>
      <c r="D39" s="39" t="n">
        <v>0.16</v>
      </c>
      <c r="E39" s="44" t="n">
        <v>0.38</v>
      </c>
      <c r="F39" s="45" t="s">
        <v>55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3" t="s">
        <v>34</v>
      </c>
      <c r="C40" s="30"/>
      <c r="D40" s="39" t="n">
        <v>0.18</v>
      </c>
      <c r="E40" s="44" t="n">
        <v>0.35</v>
      </c>
      <c r="F40" s="45" t="s">
        <v>49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19</v>
      </c>
      <c r="E41" s="44" t="n">
        <v>0.39</v>
      </c>
      <c r="F41" s="45" t="s">
        <v>56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3"/>
      <c r="C42" s="30"/>
      <c r="D42" s="39"/>
      <c r="E42" s="44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3" t="s">
        <v>39</v>
      </c>
      <c r="C43" s="30"/>
      <c r="D43" s="39" t="n">
        <v>0.18</v>
      </c>
      <c r="E43" s="44" t="n">
        <v>0.36</v>
      </c>
      <c r="F43" s="45" t="s">
        <v>57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3" t="s">
        <v>41</v>
      </c>
      <c r="C44" s="30"/>
      <c r="D44" s="39" t="n">
        <v>0.18</v>
      </c>
      <c r="E44" s="44" t="n">
        <v>0.4</v>
      </c>
      <c r="F44" s="45" t="s">
        <v>51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false" customHeight="true" outlineLevel="0" collapsed="false">
      <c r="B45" s="43" t="s">
        <v>43</v>
      </c>
      <c r="C45" s="30"/>
      <c r="D45" s="39" t="n">
        <v>0.2</v>
      </c>
      <c r="E45" s="44" t="n">
        <v>0.48</v>
      </c>
      <c r="F45" s="45" t="s">
        <v>45</v>
      </c>
      <c r="G45" s="46" t="n">
        <v>7169534</v>
      </c>
      <c r="H45" s="47" t="n">
        <f aca="false">(G45-G43)/G43*100</f>
        <v>-34.127220824134</v>
      </c>
      <c r="I45" s="47" t="n">
        <f aca="false">(G45-G29)/G29*100</f>
        <v>-26.5724602815172</v>
      </c>
      <c r="J45" s="48" t="n">
        <v>1334517</v>
      </c>
      <c r="K45" s="47" t="n">
        <f aca="false">(J45-J43)/J43*100</f>
        <v>-16.5156209826196</v>
      </c>
      <c r="L45" s="49" t="n">
        <f aca="false">(J45-J29)/J29*100</f>
        <v>-18.3989272454226</v>
      </c>
      <c r="M45" s="46" t="n">
        <v>14151</v>
      </c>
      <c r="N45" s="47" t="n">
        <f aca="false">(M45-M43)/M43*100</f>
        <v>-27.0604608009896</v>
      </c>
      <c r="O45" s="47" t="n">
        <f aca="false">(M45-M29)/M29*100</f>
        <v>-13.6502318769832</v>
      </c>
      <c r="P45" s="48" t="n">
        <v>6394</v>
      </c>
      <c r="Q45" s="47" t="n">
        <f aca="false">(P45-P43)/P43*100</f>
        <v>12.4120956399437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" hidden="false" customHeight="true" outlineLevel="0" collapsed="false">
      <c r="B46" s="43"/>
      <c r="C46" s="30"/>
      <c r="D46" s="39"/>
      <c r="E46" s="44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false" customHeight="true" outlineLevel="0" collapsed="false">
      <c r="B47" s="43" t="s">
        <v>44</v>
      </c>
      <c r="C47" s="30"/>
      <c r="D47" s="39" t="n">
        <v>0.18</v>
      </c>
      <c r="E47" s="44" t="n">
        <v>0.41</v>
      </c>
      <c r="F47" s="45" t="s">
        <v>58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" hidden="false" customHeight="true" outlineLevel="0" collapsed="false">
      <c r="B48" s="51" t="s">
        <v>59</v>
      </c>
      <c r="C48" s="51"/>
      <c r="D48" s="39" t="n">
        <f aca="false">M48/G48*100</f>
        <v>0.180151293291308</v>
      </c>
      <c r="E48" s="52" t="n">
        <f aca="false">P48/J48*100</f>
        <v>0.393856416974202</v>
      </c>
      <c r="F48" s="15" t="n">
        <f aca="false">17+20+23+20+22+21+22</f>
        <v>145</v>
      </c>
      <c r="G48" s="46" t="n">
        <f aca="false">G39+G40+G41+G43+G44+G45+G47</f>
        <v>68530732</v>
      </c>
      <c r="H48" s="47"/>
      <c r="I48" s="47" t="n">
        <f aca="false">(G48-G49)/G49*100</f>
        <v>2.47779939313992</v>
      </c>
      <c r="J48" s="48" t="n">
        <f aca="false">J39+J40+J41+J43+J44+J45+J47</f>
        <v>10743763</v>
      </c>
      <c r="K48" s="47"/>
      <c r="L48" s="47" t="n">
        <f aca="false">(J48-J49)/J49*100</f>
        <v>-2.81831300122285</v>
      </c>
      <c r="M48" s="46" t="n">
        <f aca="false">M39+M40+M41+M43+M44+M45+M47</f>
        <v>123459</v>
      </c>
      <c r="N48" s="47"/>
      <c r="O48" s="47" t="n">
        <f aca="false">(M48-M49)/M49*100</f>
        <v>14.0699060343155</v>
      </c>
      <c r="P48" s="48" t="n">
        <f aca="false">P39+P40+P41+P43+P44+P45+P47</f>
        <v>42315</v>
      </c>
      <c r="Q48" s="47"/>
      <c r="R48" s="50" t="n">
        <f aca="false">(P48-P49)/P49*100</f>
        <v>12.2890351342745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4" hidden="false" customHeight="true" outlineLevel="0" collapsed="false">
      <c r="B49" s="53" t="s">
        <v>60</v>
      </c>
      <c r="C49" s="53"/>
      <c r="D49" s="54" t="n">
        <f aca="false">M49/G49*100</f>
        <v>0.161843809082893</v>
      </c>
      <c r="E49" s="55" t="n">
        <f aca="false">P49/J49*100</f>
        <v>0.340867040054953</v>
      </c>
      <c r="F49" s="56" t="n">
        <f aca="false">21+15+23+19+21+21+21</f>
        <v>141</v>
      </c>
      <c r="G49" s="57" t="n">
        <f aca="false">G23+G24+G25+G27+G28+G29+G31</f>
        <v>66873735</v>
      </c>
      <c r="H49" s="58"/>
      <c r="I49" s="58" t="n">
        <f aca="false">(G49-68343271)/68343271*100</f>
        <v>-2.15022778175192</v>
      </c>
      <c r="J49" s="59" t="n">
        <f aca="false">J23+J24+J25+J27+J28+J29+J31</f>
        <v>11055337</v>
      </c>
      <c r="K49" s="58"/>
      <c r="L49" s="58" t="n">
        <f aca="false">(J49-10658301)/10658301*100</f>
        <v>3.72513405279134</v>
      </c>
      <c r="M49" s="57" t="n">
        <f aca="false">M23+M24+M25+M27+M28+M29+M31</f>
        <v>108231</v>
      </c>
      <c r="N49" s="58"/>
      <c r="O49" s="58" t="n">
        <f aca="false">(M49-133184)/133184*100</f>
        <v>-18.7357340221048</v>
      </c>
      <c r="P49" s="59" t="n">
        <f aca="false">P23+P24+P25+P27+P28+P29+P31</f>
        <v>37684</v>
      </c>
      <c r="Q49" s="58"/>
      <c r="R49" s="60" t="n">
        <f aca="false">(P49-36308)/36308*100</f>
        <v>3.78979839153905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7.5" hidden="false" customHeight="true" outlineLevel="0" collapsed="false">
      <c r="B50" s="61"/>
      <c r="C50" s="61"/>
      <c r="D50" s="44"/>
      <c r="E50" s="44"/>
      <c r="F50" s="62"/>
      <c r="G50" s="63"/>
      <c r="H50" s="64"/>
      <c r="I50" s="64"/>
      <c r="J50" s="63"/>
      <c r="K50" s="64"/>
      <c r="L50" s="64"/>
      <c r="M50" s="63"/>
      <c r="N50" s="64"/>
      <c r="O50" s="64"/>
      <c r="P50" s="63"/>
      <c r="Q50" s="64"/>
      <c r="R50" s="64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2" hidden="false" customHeight="true" outlineLevel="0" collapsed="false">
      <c r="B51" s="65" t="s">
        <v>61</v>
      </c>
      <c r="C51" s="66" t="s">
        <v>62</v>
      </c>
      <c r="D51" s="67"/>
      <c r="E51" s="68"/>
      <c r="F51" s="68"/>
      <c r="G51" s="68"/>
      <c r="H51" s="68"/>
      <c r="I51" s="69"/>
      <c r="J51" s="70"/>
      <c r="K51" s="70"/>
      <c r="L51" s="70"/>
      <c r="M51" s="70"/>
      <c r="N51" s="70"/>
      <c r="O51" s="70"/>
      <c r="P51" s="70"/>
      <c r="Q51" s="70"/>
      <c r="R51" s="7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2" hidden="false" customHeight="true" outlineLevel="0" collapsed="false">
      <c r="B52" s="65" t="s">
        <v>63</v>
      </c>
      <c r="C52" s="66" t="s">
        <v>64</v>
      </c>
      <c r="D52" s="67"/>
      <c r="E52" s="68"/>
      <c r="F52" s="68"/>
      <c r="G52" s="68"/>
      <c r="H52" s="68"/>
      <c r="I52" s="68"/>
      <c r="J52" s="70"/>
      <c r="K52" s="70"/>
      <c r="L52" s="70"/>
      <c r="M52" s="70"/>
      <c r="N52" s="70"/>
      <c r="O52" s="70"/>
      <c r="P52" s="70"/>
      <c r="Q52" s="70"/>
      <c r="R52" s="7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0"/>
      <c r="C53" s="70"/>
      <c r="D53" s="7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0"/>
      <c r="C54" s="70"/>
      <c r="D54" s="71"/>
      <c r="E54" s="70"/>
      <c r="G54" s="72"/>
      <c r="H54" s="70"/>
      <c r="I54" s="70"/>
      <c r="J54" s="73"/>
      <c r="K54" s="73"/>
      <c r="L54" s="73"/>
      <c r="M54" s="73"/>
      <c r="N54" s="73"/>
      <c r="O54" s="73"/>
      <c r="P54" s="73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4"/>
      <c r="F58" s="61"/>
      <c r="G58" s="74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0"/>
      <c r="C61" s="70"/>
      <c r="D61" s="71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5"/>
      <c r="C62" s="75"/>
      <c r="D62" s="67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4.1" hidden="false" customHeight="true" outlineLevel="0" collapsed="false">
      <c r="B63" s="75"/>
      <c r="C63" s="75"/>
      <c r="D63" s="67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1" hidden="false" customHeight="true" outlineLevel="0" collapsed="false">
      <c r="B64" s="75"/>
      <c r="C64" s="75"/>
      <c r="D64" s="6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67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4.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8:C48"/>
    <mergeCell ref="B49:C49"/>
  </mergeCells>
  <printOptions headings="false" gridLines="false" gridLinesSet="true" horizontalCentered="false" verticalCentered="false"/>
  <pageMargins left="0.196527777777778" right="0.315277777777778" top="0.3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文雅</cp:lastModifiedBy>
  <cp:lastPrinted>2012-07-16T03:25:15Z</cp:lastPrinted>
  <dcterms:modified xsi:type="dcterms:W3CDTF">2012-08-27T01:36:40Z</dcterms:modified>
  <cp:revision>0</cp:revision>
  <dc:subject/>
  <dc:title/>
</cp:coreProperties>
</file>