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</sheets>
  <definedNames>
    <definedName function="false" hidden="false" localSheetId="0" name="_xlnm.Print_Area" vbProcedure="false">表1!$A$1:$E$127</definedName>
    <definedName function="false" hidden="false" localSheetId="1" name="_xlnm.Print_Area" vbProcedure="false">表2!$A$1:$F$127</definedName>
    <definedName function="false" hidden="false" localSheetId="2" name="_xlnm.Print_Area" vbProcedure="false">表3!$A$1:$L$38</definedName>
    <definedName function="false" hidden="false" localSheetId="3" name="_xlnm.Print_Area" vbProcedure="false">表4!$A$1:$L$38</definedName>
    <definedName function="false" hidden="false" localSheetId="4" name="_xlnm.Print_Area" vbProcedure="false">表5!$A$1:$D$131</definedName>
    <definedName function="false" hidden="false" localSheetId="5" name="_xlnm.Print_Area" vbProcedure="false">表6!$A$1:$E$83</definedName>
    <definedName function="false" hidden="false" localSheetId="6" name="_xlnm.Print_Area" vbProcedure="false">表7!$A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70">
  <si>
    <t xml:space="preserve">金融業拆款餘額及隔夜拆款利率表</t>
  </si>
  <si>
    <t xml:space="preserve">單位：新台幣億元，﹪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 </t>
    </r>
  </si>
  <si>
    <t xml:space="preserve">日平均餘額</t>
  </si>
  <si>
    <t xml:space="preserve">月增率</t>
  </si>
  <si>
    <t xml:space="preserve">隔夜拆款
加權平均利率</t>
  </si>
  <si>
    <t xml:space="preserve">88/1</t>
  </si>
  <si>
    <t xml:space="preserve">88/5</t>
  </si>
  <si>
    <t xml:space="preserve">88/6</t>
  </si>
  <si>
    <t xml:space="preserve">89/7</t>
  </si>
  <si>
    <t xml:space="preserve">91/8</t>
  </si>
  <si>
    <t xml:space="preserve">91/9</t>
  </si>
  <si>
    <t xml:space="preserve">91/10</t>
  </si>
  <si>
    <t xml:space="preserve">91/11</t>
  </si>
  <si>
    <t xml:space="preserve">92/1</t>
  </si>
  <si>
    <t xml:space="preserve">92/2</t>
  </si>
  <si>
    <t xml:space="preserve">92/3</t>
  </si>
  <si>
    <t xml:space="preserve">92/4</t>
  </si>
  <si>
    <t xml:space="preserve">92/5</t>
  </si>
  <si>
    <t xml:space="preserve">92/6</t>
  </si>
  <si>
    <t xml:space="preserve">92/7</t>
  </si>
  <si>
    <t xml:space="preserve">92/8</t>
  </si>
  <si>
    <t xml:space="preserve">92/9</t>
  </si>
  <si>
    <t xml:space="preserve">92/10</t>
  </si>
  <si>
    <t xml:space="preserve">92/11</t>
  </si>
  <si>
    <t xml:space="preserve">92/12</t>
  </si>
  <si>
    <t xml:space="preserve">93/1</t>
  </si>
  <si>
    <t xml:space="preserve">93/2</t>
  </si>
  <si>
    <t xml:space="preserve">93/3</t>
  </si>
  <si>
    <t xml:space="preserve">93/4</t>
  </si>
  <si>
    <t xml:space="preserve">93/5</t>
  </si>
  <si>
    <t xml:space="preserve">93/7</t>
  </si>
  <si>
    <t xml:space="preserve">93/8</t>
  </si>
  <si>
    <t xml:space="preserve">93/9</t>
  </si>
  <si>
    <t xml:space="preserve">93/10</t>
  </si>
  <si>
    <t xml:space="preserve">93/11</t>
  </si>
  <si>
    <t xml:space="preserve">93/12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5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7</t>
  </si>
  <si>
    <t xml:space="preserve">95/8</t>
  </si>
  <si>
    <t xml:space="preserve">95/9</t>
  </si>
  <si>
    <t xml:space="preserve">95/11</t>
  </si>
  <si>
    <t xml:space="preserve">95/12</t>
  </si>
  <si>
    <t xml:space="preserve">96/1</t>
  </si>
  <si>
    <t xml:space="preserve">96/3</t>
  </si>
  <si>
    <t xml:space="preserve">96/4</t>
  </si>
  <si>
    <t xml:space="preserve">96/5</t>
  </si>
  <si>
    <t xml:space="preserve">96/7</t>
  </si>
  <si>
    <t xml:space="preserve">96/10</t>
  </si>
  <si>
    <t xml:space="preserve">96/11</t>
  </si>
  <si>
    <t xml:space="preserve">96/12</t>
  </si>
  <si>
    <t xml:space="preserve">97/1</t>
  </si>
  <si>
    <t xml:space="preserve">97/2</t>
  </si>
  <si>
    <t xml:space="preserve">97/3</t>
  </si>
  <si>
    <t xml:space="preserve">97/4</t>
  </si>
  <si>
    <t xml:space="preserve">97/5</t>
  </si>
  <si>
    <t xml:space="preserve">97/6</t>
  </si>
  <si>
    <t xml:space="preserve">97/7</t>
  </si>
  <si>
    <t xml:space="preserve">97/8</t>
  </si>
  <si>
    <t xml:space="preserve">97/9</t>
  </si>
  <si>
    <t xml:space="preserve">97/10</t>
  </si>
  <si>
    <t xml:space="preserve">97/11</t>
  </si>
  <si>
    <t xml:space="preserve">97/12</t>
  </si>
  <si>
    <t xml:space="preserve">98/1</t>
  </si>
  <si>
    <t xml:space="preserve">98/2</t>
  </si>
  <si>
    <t xml:space="preserve">98/3</t>
  </si>
  <si>
    <t xml:space="preserve">98/4</t>
  </si>
  <si>
    <t xml:space="preserve">98/5</t>
  </si>
  <si>
    <t xml:space="preserve">98/6</t>
  </si>
  <si>
    <t xml:space="preserve">98/7</t>
  </si>
  <si>
    <t xml:space="preserve">98/8</t>
  </si>
  <si>
    <t xml:space="preserve">98/9</t>
  </si>
  <si>
    <t xml:space="preserve">98/10</t>
  </si>
  <si>
    <t xml:space="preserve">98/11</t>
  </si>
  <si>
    <t xml:space="preserve">98/12</t>
  </si>
  <si>
    <t xml:space="preserve">99/1</t>
  </si>
  <si>
    <t xml:space="preserve">99/2</t>
  </si>
  <si>
    <t xml:space="preserve">99/3</t>
  </si>
  <si>
    <t xml:space="preserve">99/4</t>
  </si>
  <si>
    <t xml:space="preserve">99/5</t>
  </si>
  <si>
    <t xml:space="preserve">99/6</t>
  </si>
  <si>
    <t xml:space="preserve">99/7</t>
  </si>
  <si>
    <t xml:space="preserve">99/8</t>
  </si>
  <si>
    <t xml:space="preserve">99/9</t>
  </si>
  <si>
    <t xml:space="preserve">99/10</t>
  </si>
  <si>
    <t xml:space="preserve">99/11</t>
  </si>
  <si>
    <t xml:space="preserve">99/12</t>
  </si>
  <si>
    <t xml:space="preserve">100/1</t>
  </si>
  <si>
    <t xml:space="preserve">100/2</t>
  </si>
  <si>
    <t xml:space="preserve">100/3</t>
  </si>
  <si>
    <t xml:space="preserve">100/4</t>
  </si>
  <si>
    <t xml:space="preserve">100/5</t>
  </si>
  <si>
    <t xml:space="preserve">100/6</t>
  </si>
  <si>
    <t xml:space="preserve">100/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01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金融業拆款成交金額及交易量統計表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</si>
  <si>
    <t xml:space="preserve">成交金額</t>
  </si>
  <si>
    <t xml:space="preserve">日平均交易量</t>
  </si>
  <si>
    <t xml:space="preserve">94/6</t>
  </si>
  <si>
    <t xml:space="preserve">95/10</t>
  </si>
  <si>
    <t xml:space="preserve">96/2</t>
  </si>
  <si>
    <t xml:space="preserve">96/6</t>
  </si>
  <si>
    <t xml:space="preserve">96/8</t>
  </si>
  <si>
    <t xml:space="preserve">96/9</t>
  </si>
  <si>
    <t xml:space="preserve">9612</t>
  </si>
  <si>
    <r>
      <rPr>
        <sz val="20"/>
        <rFont val="Noto Sans"/>
        <family val="2"/>
      </rPr>
      <t xml:space="preserve">金融業拆款餘額結構分析表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進單位</t>
    </r>
  </si>
  <si>
    <t xml:space="preserve">單位：新台幣億元，％</t>
  </si>
  <si>
    <t xml:space="preserve">類別</t>
  </si>
  <si>
    <t xml:space="preserve">全體</t>
  </si>
  <si>
    <t xml:space="preserve">本國銀行</t>
  </si>
  <si>
    <t xml:space="preserve">外國銀行在台分行</t>
  </si>
  <si>
    <t xml:space="preserve">郵政公司</t>
  </si>
  <si>
    <t xml:space="preserve">票券公司</t>
  </si>
  <si>
    <t xml:space="preserve">   信合社</t>
  </si>
  <si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月 </t>
    </r>
  </si>
  <si>
    <t xml:space="preserve">合計</t>
  </si>
  <si>
    <t xml:space="preserve">餘額</t>
  </si>
  <si>
    <t xml:space="preserve">比重</t>
  </si>
  <si>
    <t xml:space="preserve">-</t>
  </si>
  <si>
    <t xml:space="preserve">備註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報表金融機構分類，自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起，將「本國一般銀行」及「新民營銀行」合併為「本國銀行」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報表餘額係指當月之日平均數。</t>
    </r>
  </si>
  <si>
    <r>
      <rPr>
        <sz val="12"/>
        <rFont val="標楷體"/>
        <family val="4"/>
        <charset val="136"/>
      </rPr>
      <t xml:space="preserve">**</t>
    </r>
    <r>
      <rPr>
        <sz val="14"/>
        <rFont val="Noto Sans"/>
        <family val="2"/>
      </rPr>
      <t xml:space="preserve">亞洲信託投資公司於</t>
    </r>
    <r>
      <rPr>
        <sz val="14"/>
        <rFont val="Times New Roman"/>
        <family val="1"/>
      </rPr>
      <t xml:space="preserve">97.10.7</t>
    </r>
    <r>
      <rPr>
        <sz val="14"/>
        <rFont val="Noto Sans"/>
        <family val="2"/>
      </rPr>
      <t xml:space="preserve">被渣打國際商業銀行併購；自當月起，刪除本表信託投資公司類別，原有相關統計資料，併入本國一般銀行統計資料。</t>
    </r>
  </si>
  <si>
    <r>
      <rPr>
        <sz val="20"/>
        <rFont val="Noto Sans"/>
        <family val="2"/>
      </rPr>
      <t xml:space="preserve">金融業拆款餘額結構分析表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出單位</t>
    </r>
  </si>
  <si>
    <t xml:space="preserve">金融業隔夜拆款利率及商業本票利率對照表</t>
  </si>
  <si>
    <t xml:space="preserve">單位：﹪</t>
  </si>
  <si>
    <t xml:space="preserve">金融業
隔夜拆款利率</t>
  </si>
  <si>
    <r>
      <rPr>
        <sz val="14"/>
        <rFont val="Noto Sans"/>
        <family val="2"/>
      </rPr>
      <t xml:space="preserve">商業本票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天期利率</t>
    </r>
  </si>
  <si>
    <t xml:space="preserve">初級市場</t>
  </si>
  <si>
    <t xml:space="preserve">次級市場</t>
  </si>
  <si>
    <t xml:space="preserve">91/7</t>
  </si>
  <si>
    <r>
      <rPr>
        <sz val="14"/>
        <rFont val="Noto Sans"/>
        <family val="2"/>
      </rPr>
      <t xml:space="preserve">    　</t>
    </r>
    <r>
      <rPr>
        <sz val="14"/>
        <rFont val="Times New Roman"/>
        <family val="1"/>
      </rPr>
      <t xml:space="preserve">R 0.86</t>
    </r>
  </si>
  <si>
    <t xml:space="preserve">       R  0.77</t>
  </si>
  <si>
    <t xml:space="preserve">        P  0.94</t>
  </si>
  <si>
    <t xml:space="preserve">       P  0.81</t>
  </si>
  <si>
    <t xml:space="preserve">        P  0.95</t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商業本票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期之初級市場及次級市場利率之最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個月初估值，自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起改以台灣票保
      公司（</t>
    </r>
    <r>
      <rPr>
        <sz val="10"/>
        <rFont val="Times New Roman"/>
        <family val="1"/>
      </rPr>
      <t xml:space="preserve">95.3.27</t>
    </r>
    <r>
      <rPr>
        <sz val="10"/>
        <rFont val="Noto Sans"/>
        <family val="2"/>
      </rPr>
      <t xml:space="preserve">與臺灣證券集保公司合併，更名為臺灣集中保管結算所股份有限公司）所彙整
     「票券保管結算交割系統」之淨利率資料編製，統計對象含全體票券商，修正值則改採本行金
       融統計月報資料填列。  
       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：修正值；</t>
    </r>
    <r>
      <rPr>
        <sz val="10"/>
        <rFont val="Times New Roman"/>
        <family val="1"/>
      </rPr>
      <t xml:space="preserve">P</t>
    </r>
    <r>
      <rPr>
        <sz val="10"/>
        <rFont val="Noto Sans"/>
        <family val="2"/>
      </rPr>
      <t xml:space="preserve">：初估值</t>
    </r>
  </si>
  <si>
    <t xml:space="preserve">短期票券及商業本票發行餘額表</t>
  </si>
  <si>
    <t xml:space="preserve">短期票券</t>
  </si>
  <si>
    <t xml:space="preserve">商業本票</t>
  </si>
  <si>
    <t xml:space="preserve">發行餘額</t>
  </si>
  <si>
    <t xml:space="preserve">短期票券及商業本票成交金額表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0%"/>
    <numFmt numFmtId="167" formatCode="0.000_ "/>
    <numFmt numFmtId="168" formatCode="0.00_ "/>
    <numFmt numFmtId="169" formatCode="[$-409]mmm\-yy"/>
    <numFmt numFmtId="170" formatCode="#,##0.00_ "/>
    <numFmt numFmtId="171" formatCode="#,##0_ "/>
    <numFmt numFmtId="172" formatCode="0.00_);[RED]\(0.00\)"/>
    <numFmt numFmtId="173" formatCode="0.000_);[RED]\(0.000\)"/>
    <numFmt numFmtId="174" formatCode="0_);[RED]\(0\)"/>
    <numFmt numFmtId="175" formatCode="0.00"/>
    <numFmt numFmtId="176" formatCode="#,##0.00"/>
    <numFmt numFmtId="177" formatCode="0_ ;[RED]\-0\ "/>
    <numFmt numFmtId="178" formatCode="_-* #,##0.00_-;\-* #,##0.00_-;_-* \-??_-;_-@_-"/>
    <numFmt numFmtId="179" formatCode="0.0_ "/>
    <numFmt numFmtId="180" formatCode="0_ "/>
  </numFmts>
  <fonts count="4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DejaVu Sans"/>
      <family val="2"/>
    </font>
    <font>
      <b val="true"/>
      <sz val="16"/>
      <color rgb="FF000000"/>
      <name val="Times New Roman"/>
      <family val="1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2160</xdr:colOff>
      <xdr:row>0</xdr:row>
      <xdr:rowOff>124920</xdr:rowOff>
    </xdr:from>
    <xdr:to>
      <xdr:col>5</xdr:col>
      <xdr:colOff>424800</xdr:colOff>
      <xdr:row>0</xdr:row>
      <xdr:rowOff>515520</xdr:rowOff>
    </xdr:to>
    <xdr:sp>
      <xdr:nvSpPr>
        <xdr:cNvPr id="0" name="Text Box 5"/>
        <xdr:cNvSpPr/>
      </xdr:nvSpPr>
      <xdr:spPr>
        <a:xfrm>
          <a:off x="6412680" y="124920"/>
          <a:ext cx="7628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7880</xdr:colOff>
      <xdr:row>0</xdr:row>
      <xdr:rowOff>11520</xdr:rowOff>
    </xdr:from>
    <xdr:to>
      <xdr:col>6</xdr:col>
      <xdr:colOff>355320</xdr:colOff>
      <xdr:row>0</xdr:row>
      <xdr:rowOff>398520</xdr:rowOff>
    </xdr:to>
    <xdr:sp>
      <xdr:nvSpPr>
        <xdr:cNvPr id="1" name="Text Box 1"/>
        <xdr:cNvSpPr/>
      </xdr:nvSpPr>
      <xdr:spPr>
        <a:xfrm>
          <a:off x="6838200" y="11520"/>
          <a:ext cx="74664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66960</xdr:rowOff>
    </xdr:from>
    <xdr:to>
      <xdr:col>1</xdr:col>
      <xdr:colOff>1080</xdr:colOff>
      <xdr:row>3</xdr:row>
      <xdr:rowOff>352440</xdr:rowOff>
    </xdr:to>
    <xdr:sp>
      <xdr:nvSpPr>
        <xdr:cNvPr id="2" name="Line 1"/>
        <xdr:cNvSpPr/>
      </xdr:nvSpPr>
      <xdr:spPr>
        <a:xfrm>
          <a:off x="10800" y="1124280"/>
          <a:ext cx="11098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8600</xdr:colOff>
      <xdr:row>0</xdr:row>
      <xdr:rowOff>0</xdr:rowOff>
    </xdr:from>
    <xdr:to>
      <xdr:col>12</xdr:col>
      <xdr:colOff>185400</xdr:colOff>
      <xdr:row>0</xdr:row>
      <xdr:rowOff>332280</xdr:rowOff>
    </xdr:to>
    <xdr:sp>
      <xdr:nvSpPr>
        <xdr:cNvPr id="3" name="Text Box 2"/>
        <xdr:cNvSpPr/>
      </xdr:nvSpPr>
      <xdr:spPr>
        <a:xfrm>
          <a:off x="11715120" y="0"/>
          <a:ext cx="760680" cy="33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8000</xdr:rowOff>
    </xdr:from>
    <xdr:to>
      <xdr:col>1</xdr:col>
      <xdr:colOff>1080</xdr:colOff>
      <xdr:row>3</xdr:row>
      <xdr:rowOff>333720</xdr:rowOff>
    </xdr:to>
    <xdr:sp>
      <xdr:nvSpPr>
        <xdr:cNvPr id="4" name="Line 1"/>
        <xdr:cNvSpPr/>
      </xdr:nvSpPr>
      <xdr:spPr>
        <a:xfrm>
          <a:off x="10800" y="1103760"/>
          <a:ext cx="990360" cy="83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8000</xdr:rowOff>
    </xdr:from>
    <xdr:to>
      <xdr:col>1</xdr:col>
      <xdr:colOff>1080</xdr:colOff>
      <xdr:row>3</xdr:row>
      <xdr:rowOff>333720</xdr:rowOff>
    </xdr:to>
    <xdr:sp>
      <xdr:nvSpPr>
        <xdr:cNvPr id="5" name="Line 2"/>
        <xdr:cNvSpPr/>
      </xdr:nvSpPr>
      <xdr:spPr>
        <a:xfrm>
          <a:off x="10800" y="1103760"/>
          <a:ext cx="990360" cy="83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0</xdr:row>
      <xdr:rowOff>28800</xdr:rowOff>
    </xdr:from>
    <xdr:to>
      <xdr:col>12</xdr:col>
      <xdr:colOff>261720</xdr:colOff>
      <xdr:row>0</xdr:row>
      <xdr:rowOff>343800</xdr:rowOff>
    </xdr:to>
    <xdr:sp>
      <xdr:nvSpPr>
        <xdr:cNvPr id="6" name="Text Box 3"/>
        <xdr:cNvSpPr/>
      </xdr:nvSpPr>
      <xdr:spPr>
        <a:xfrm>
          <a:off x="11857680" y="28800"/>
          <a:ext cx="9248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8640</xdr:colOff>
      <xdr:row>0</xdr:row>
      <xdr:rowOff>87480</xdr:rowOff>
    </xdr:from>
    <xdr:to>
      <xdr:col>4</xdr:col>
      <xdr:colOff>510840</xdr:colOff>
      <xdr:row>0</xdr:row>
      <xdr:rowOff>477720</xdr:rowOff>
    </xdr:to>
    <xdr:sp>
      <xdr:nvSpPr>
        <xdr:cNvPr id="7" name="Text Box 1"/>
        <xdr:cNvSpPr/>
      </xdr:nvSpPr>
      <xdr:spPr>
        <a:xfrm>
          <a:off x="6392160" y="87480"/>
          <a:ext cx="8593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0</xdr:colOff>
      <xdr:row>0</xdr:row>
      <xdr:rowOff>0</xdr:rowOff>
    </xdr:from>
    <xdr:to>
      <xdr:col>5</xdr:col>
      <xdr:colOff>355320</xdr:colOff>
      <xdr:row>0</xdr:row>
      <xdr:rowOff>391680</xdr:rowOff>
    </xdr:to>
    <xdr:sp>
      <xdr:nvSpPr>
        <xdr:cNvPr id="8" name="Text Box 1"/>
        <xdr:cNvSpPr/>
      </xdr:nvSpPr>
      <xdr:spPr>
        <a:xfrm>
          <a:off x="6218640" y="0"/>
          <a:ext cx="746280" cy="39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00</xdr:colOff>
      <xdr:row>0</xdr:row>
      <xdr:rowOff>0</xdr:rowOff>
    </xdr:from>
    <xdr:to>
      <xdr:col>5</xdr:col>
      <xdr:colOff>495360</xdr:colOff>
      <xdr:row>0</xdr:row>
      <xdr:rowOff>389520</xdr:rowOff>
    </xdr:to>
    <xdr:sp>
      <xdr:nvSpPr>
        <xdr:cNvPr id="9" name="Text Box 1"/>
        <xdr:cNvSpPr/>
      </xdr:nvSpPr>
      <xdr:spPr>
        <a:xfrm>
          <a:off x="6566760" y="0"/>
          <a:ext cx="1071000" cy="38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8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B127" activeCellId="0" sqref="B1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9.62"/>
    <col collapsed="false" customWidth="true" hidden="false" outlineLevel="0" max="3" min="3" style="1" width="19.24"/>
    <col collapsed="false" customWidth="true" hidden="false" outlineLevel="0" max="4" min="4" style="1" width="21.5"/>
    <col collapsed="false" customWidth="true" hidden="true" outlineLevel="0" max="5" min="5" style="1" width="3.99"/>
    <col collapsed="false" customWidth="false" hidden="false" outlineLevel="0" max="257" min="6" style="1" width="8.99"/>
  </cols>
  <sheetData>
    <row r="1" customFormat="false" ht="78.75" hidden="false" customHeight="true" outlineLevel="0" collapsed="false">
      <c r="A1" s="2" t="s">
        <v>0</v>
      </c>
      <c r="B1" s="2"/>
      <c r="C1" s="2"/>
      <c r="D1" s="2"/>
    </row>
    <row r="2" customFormat="false" ht="37.5" hidden="false" customHeight="true" outlineLevel="0" collapsed="false">
      <c r="A2" s="3"/>
      <c r="B2" s="4"/>
      <c r="C2" s="4"/>
      <c r="D2" s="5" t="s">
        <v>1</v>
      </c>
    </row>
    <row r="3" s="9" customFormat="true" ht="5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45.75" hidden="true" customHeight="true" outlineLevel="0" collapsed="false">
      <c r="A4" s="10" t="s">
        <v>6</v>
      </c>
      <c r="B4" s="11" t="n">
        <v>1316</v>
      </c>
      <c r="C4" s="12" t="n">
        <v>0.0257</v>
      </c>
      <c r="D4" s="10" t="n">
        <v>4.848</v>
      </c>
    </row>
    <row r="5" customFormat="false" ht="45.75" hidden="true" customHeight="true" outlineLevel="0" collapsed="false">
      <c r="A5" s="10" t="s">
        <v>7</v>
      </c>
      <c r="B5" s="11" t="n">
        <v>1303</v>
      </c>
      <c r="C5" s="12" t="n">
        <f aca="false">(B5-B4)/B4</f>
        <v>-0.00987841945288754</v>
      </c>
      <c r="D5" s="13" t="n">
        <v>4.696</v>
      </c>
    </row>
    <row r="6" customFormat="false" ht="45.75" hidden="true" customHeight="true" outlineLevel="0" collapsed="false">
      <c r="A6" s="10" t="s">
        <v>8</v>
      </c>
      <c r="B6" s="11" t="n">
        <v>1353</v>
      </c>
      <c r="C6" s="12" t="n">
        <f aca="false">(B6-B5)/B5</f>
        <v>0.0383729854182655</v>
      </c>
      <c r="D6" s="13" t="n">
        <v>4.737</v>
      </c>
    </row>
    <row r="7" customFormat="false" ht="45.75" hidden="true" customHeight="true" outlineLevel="0" collapsed="false">
      <c r="A7" s="14" t="s">
        <v>9</v>
      </c>
      <c r="B7" s="15" t="n">
        <v>1220</v>
      </c>
      <c r="C7" s="16" t="n">
        <v>-8.61</v>
      </c>
      <c r="D7" s="17" t="n">
        <v>4.784</v>
      </c>
    </row>
    <row r="8" customFormat="false" ht="45.75" hidden="true" customHeight="true" outlineLevel="0" collapsed="false">
      <c r="A8" s="14" t="s">
        <v>10</v>
      </c>
      <c r="B8" s="15" t="n">
        <v>2428</v>
      </c>
      <c r="C8" s="16" t="n">
        <v>44.78</v>
      </c>
      <c r="D8" s="17" t="n">
        <v>1.959</v>
      </c>
    </row>
    <row r="9" customFormat="false" ht="45.75" hidden="true" customHeight="true" outlineLevel="0" collapsed="false">
      <c r="A9" s="14" t="s">
        <v>11</v>
      </c>
      <c r="B9" s="15" t="n">
        <v>2430</v>
      </c>
      <c r="C9" s="16" t="n">
        <f aca="false">100*(B9-B8)/B8</f>
        <v>0.0823723228995058</v>
      </c>
      <c r="D9" s="17" t="n">
        <v>1.947</v>
      </c>
    </row>
    <row r="10" customFormat="false" ht="45.75" hidden="true" customHeight="true" outlineLevel="0" collapsed="false">
      <c r="A10" s="14" t="s">
        <v>12</v>
      </c>
      <c r="B10" s="15" t="n">
        <v>2510</v>
      </c>
      <c r="C10" s="16" t="n">
        <f aca="false">100*(B10-B9)/B9</f>
        <v>3.29218106995885</v>
      </c>
      <c r="D10" s="17" t="n">
        <v>1.933</v>
      </c>
    </row>
    <row r="11" customFormat="false" ht="45.75" hidden="true" customHeight="true" outlineLevel="0" collapsed="false">
      <c r="A11" s="14" t="s">
        <v>13</v>
      </c>
      <c r="B11" s="15" t="n">
        <v>1598</v>
      </c>
      <c r="C11" s="16" t="n">
        <f aca="false">100*(B11-B10)/B10</f>
        <v>-36.3346613545817</v>
      </c>
      <c r="D11" s="17" t="n">
        <v>1.794</v>
      </c>
    </row>
    <row r="12" customFormat="false" ht="45.75" hidden="true" customHeight="true" outlineLevel="0" collapsed="false">
      <c r="A12" s="14" t="s">
        <v>14</v>
      </c>
      <c r="B12" s="15" t="n">
        <v>1327</v>
      </c>
      <c r="C12" s="16" t="n">
        <v>6.16</v>
      </c>
      <c r="D12" s="17" t="n">
        <v>1.302</v>
      </c>
    </row>
    <row r="13" customFormat="false" ht="45.75" hidden="true" customHeight="true" outlineLevel="0" collapsed="false">
      <c r="A13" s="14" t="s">
        <v>15</v>
      </c>
      <c r="B13" s="15" t="n">
        <v>1409</v>
      </c>
      <c r="C13" s="16" t="n">
        <f aca="false">100*(B13-B12)/B12</f>
        <v>6.17935192162773</v>
      </c>
      <c r="D13" s="17" t="n">
        <v>1.258</v>
      </c>
    </row>
    <row r="14" customFormat="false" ht="45.75" hidden="true" customHeight="true" outlineLevel="0" collapsed="false">
      <c r="A14" s="14" t="s">
        <v>16</v>
      </c>
      <c r="B14" s="15" t="n">
        <v>1643</v>
      </c>
      <c r="C14" s="16" t="n">
        <f aca="false">100*(B14-B13)/B13</f>
        <v>16.6075230660043</v>
      </c>
      <c r="D14" s="17" t="n">
        <v>1.203</v>
      </c>
    </row>
    <row r="15" customFormat="false" ht="45.75" hidden="true" customHeight="true" outlineLevel="0" collapsed="false">
      <c r="A15" s="14" t="s">
        <v>17</v>
      </c>
      <c r="B15" s="15" t="n">
        <v>1830</v>
      </c>
      <c r="C15" s="16" t="n">
        <f aca="false">100*(B15-B14)/B14</f>
        <v>11.3816189896531</v>
      </c>
      <c r="D15" s="17" t="n">
        <v>1.188</v>
      </c>
    </row>
    <row r="16" customFormat="false" ht="45.75" hidden="true" customHeight="true" outlineLevel="0" collapsed="false">
      <c r="A16" s="14" t="s">
        <v>18</v>
      </c>
      <c r="B16" s="15" t="n">
        <v>1945</v>
      </c>
      <c r="C16" s="16" t="n">
        <f aca="false">100*(B16-B15)/B15</f>
        <v>6.28415300546448</v>
      </c>
      <c r="D16" s="17" t="n">
        <v>1.181</v>
      </c>
    </row>
    <row r="17" customFormat="false" ht="45.75" hidden="true" customHeight="true" outlineLevel="0" collapsed="false">
      <c r="A17" s="14" t="s">
        <v>19</v>
      </c>
      <c r="B17" s="15" t="n">
        <v>2129</v>
      </c>
      <c r="C17" s="16" t="n">
        <f aca="false">100*(B17-B16)/B16</f>
        <v>9.46015424164524</v>
      </c>
      <c r="D17" s="17" t="n">
        <v>1.156</v>
      </c>
    </row>
    <row r="18" customFormat="false" ht="45.75" hidden="true" customHeight="true" outlineLevel="0" collapsed="false">
      <c r="A18" s="14" t="s">
        <v>20</v>
      </c>
      <c r="B18" s="15" t="n">
        <v>1376</v>
      </c>
      <c r="C18" s="16" t="n">
        <f aca="false">100*(B18-B17)/B17</f>
        <v>-35.3687177078441</v>
      </c>
      <c r="D18" s="17" t="n">
        <v>1.027</v>
      </c>
    </row>
    <row r="19" customFormat="false" ht="45.75" hidden="true" customHeight="true" outlineLevel="0" collapsed="false">
      <c r="A19" s="14" t="s">
        <v>21</v>
      </c>
      <c r="B19" s="15" t="n">
        <v>8501</v>
      </c>
      <c r="C19" s="16" t="n">
        <f aca="false">100*(B19-B18)/B18</f>
        <v>517.80523255814</v>
      </c>
      <c r="D19" s="17" t="n">
        <v>1.024</v>
      </c>
    </row>
    <row r="20" customFormat="false" ht="45.75" hidden="true" customHeight="true" outlineLevel="0" collapsed="false">
      <c r="A20" s="14" t="s">
        <v>22</v>
      </c>
      <c r="B20" s="15" t="n">
        <v>1275</v>
      </c>
      <c r="C20" s="16" t="n">
        <f aca="false">100*(B20-B19)/B19</f>
        <v>-85.0017644982943</v>
      </c>
      <c r="D20" s="17" t="n">
        <v>1.021</v>
      </c>
    </row>
    <row r="21" customFormat="false" ht="45.75" hidden="true" customHeight="true" outlineLevel="0" collapsed="false">
      <c r="A21" s="14" t="s">
        <v>23</v>
      </c>
      <c r="B21" s="15" t="n">
        <v>1564</v>
      </c>
      <c r="C21" s="16" t="n">
        <f aca="false">100*(B21-B20)/B20</f>
        <v>22.6666666666667</v>
      </c>
      <c r="D21" s="17" t="n">
        <v>24307</v>
      </c>
    </row>
    <row r="22" customFormat="false" ht="45.75" hidden="true" customHeight="true" outlineLevel="0" collapsed="false">
      <c r="A22" s="14" t="s">
        <v>24</v>
      </c>
      <c r="B22" s="15" t="n">
        <v>2072</v>
      </c>
      <c r="C22" s="16" t="n">
        <f aca="false">100*(B22-B21)/B21</f>
        <v>32.4808184143223</v>
      </c>
      <c r="D22" s="17" t="n">
        <v>1.022</v>
      </c>
    </row>
    <row r="23" customFormat="false" ht="45.75" hidden="true" customHeight="true" outlineLevel="0" collapsed="false">
      <c r="A23" s="14" t="s">
        <v>25</v>
      </c>
      <c r="B23" s="15" t="n">
        <v>1880</v>
      </c>
      <c r="C23" s="16" t="n">
        <f aca="false">100*(B23-B22)/B22</f>
        <v>-9.26640926640927</v>
      </c>
      <c r="D23" s="17" t="n">
        <v>1.025</v>
      </c>
    </row>
    <row r="24" customFormat="false" ht="45.75" hidden="true" customHeight="true" outlineLevel="0" collapsed="false">
      <c r="A24" s="14" t="s">
        <v>26</v>
      </c>
      <c r="B24" s="15" t="n">
        <v>1603</v>
      </c>
      <c r="C24" s="16" t="n">
        <f aca="false">100*(B24-B23)/B23</f>
        <v>-14.7340425531915</v>
      </c>
      <c r="D24" s="17" t="n">
        <v>1.008</v>
      </c>
    </row>
    <row r="25" customFormat="false" ht="45.75" hidden="true" customHeight="true" outlineLevel="0" collapsed="false">
      <c r="A25" s="14" t="s">
        <v>27</v>
      </c>
      <c r="B25" s="15" t="n">
        <v>1212</v>
      </c>
      <c r="C25" s="16" t="n">
        <f aca="false">100*(B25-B24)/B24</f>
        <v>-24.3917654398004</v>
      </c>
      <c r="D25" s="17" t="n">
        <v>0.984</v>
      </c>
    </row>
    <row r="26" customFormat="false" ht="45.75" hidden="true" customHeight="true" outlineLevel="0" collapsed="false">
      <c r="A26" s="14" t="s">
        <v>28</v>
      </c>
      <c r="B26" s="15" t="n">
        <v>1472</v>
      </c>
      <c r="C26" s="16" t="n">
        <f aca="false">100*(B26-B25)/B25</f>
        <v>21.4521452145215</v>
      </c>
      <c r="D26" s="17" t="n">
        <v>0.991</v>
      </c>
    </row>
    <row r="27" customFormat="false" ht="45.75" hidden="true" customHeight="true" outlineLevel="0" collapsed="false">
      <c r="A27" s="14" t="s">
        <v>29</v>
      </c>
      <c r="B27" s="15" t="n">
        <v>1686</v>
      </c>
      <c r="C27" s="16" t="n">
        <f aca="false">100*(B27-B26)/B26</f>
        <v>14.5380434782609</v>
      </c>
      <c r="D27" s="17" t="n">
        <v>0.972</v>
      </c>
    </row>
    <row r="28" customFormat="false" ht="45.75" hidden="true" customHeight="true" outlineLevel="0" collapsed="false">
      <c r="A28" s="14" t="s">
        <v>30</v>
      </c>
      <c r="B28" s="15" t="n">
        <v>1920</v>
      </c>
      <c r="C28" s="16" t="n">
        <f aca="false">100*(B28-B27)/B27</f>
        <v>13.8790035587189</v>
      </c>
      <c r="D28" s="17" t="n">
        <v>0.967</v>
      </c>
    </row>
    <row r="29" customFormat="false" ht="45.75" hidden="true" customHeight="true" outlineLevel="0" collapsed="false">
      <c r="A29" s="14" t="n">
        <v>6</v>
      </c>
      <c r="B29" s="15" t="n">
        <v>2040</v>
      </c>
      <c r="C29" s="16" t="n">
        <f aca="false">100*(B29-B28)/B28</f>
        <v>6.25</v>
      </c>
      <c r="D29" s="17" t="n">
        <v>1.018</v>
      </c>
    </row>
    <row r="30" customFormat="false" ht="45.75" hidden="true" customHeight="true" outlineLevel="0" collapsed="false">
      <c r="A30" s="18" t="s">
        <v>31</v>
      </c>
      <c r="B30" s="15" t="n">
        <v>1982</v>
      </c>
      <c r="C30" s="16" t="n">
        <f aca="false">100*(B30-B29)/B29</f>
        <v>-2.84313725490196</v>
      </c>
      <c r="D30" s="17" t="n">
        <v>1.024</v>
      </c>
    </row>
    <row r="31" customFormat="false" ht="45.75" hidden="true" customHeight="true" outlineLevel="0" collapsed="false">
      <c r="A31" s="14" t="s">
        <v>32</v>
      </c>
      <c r="B31" s="15" t="n">
        <v>1750</v>
      </c>
      <c r="C31" s="16" t="n">
        <f aca="false">100*(B31-B30)/B30</f>
        <v>-11.7053481331988</v>
      </c>
      <c r="D31" s="17" t="n">
        <v>1.048</v>
      </c>
    </row>
    <row r="32" customFormat="false" ht="45.75" hidden="true" customHeight="true" outlineLevel="0" collapsed="false">
      <c r="A32" s="14" t="s">
        <v>33</v>
      </c>
      <c r="B32" s="15" t="n">
        <v>1560</v>
      </c>
      <c r="C32" s="16" t="n">
        <f aca="false">100*(B32-B31)/B31</f>
        <v>-10.8571428571429</v>
      </c>
      <c r="D32" s="17" t="n">
        <v>1.084</v>
      </c>
    </row>
    <row r="33" customFormat="false" ht="45.75" hidden="true" customHeight="true" outlineLevel="0" collapsed="false">
      <c r="A33" s="14" t="s">
        <v>34</v>
      </c>
      <c r="B33" s="15" t="n">
        <v>1422</v>
      </c>
      <c r="C33" s="16" t="n">
        <f aca="false">100*(B33-B32)/B32</f>
        <v>-8.84615384615385</v>
      </c>
      <c r="D33" s="17" t="n">
        <v>1.142</v>
      </c>
    </row>
    <row r="34" customFormat="false" ht="45.75" hidden="true" customHeight="true" outlineLevel="0" collapsed="false">
      <c r="A34" s="14" t="s">
        <v>35</v>
      </c>
      <c r="B34" s="15" t="n">
        <v>1646</v>
      </c>
      <c r="C34" s="16" t="n">
        <f aca="false">100*(B34-B33)/B33</f>
        <v>15.7524613220816</v>
      </c>
      <c r="D34" s="17" t="n">
        <v>1.141</v>
      </c>
    </row>
    <row r="35" customFormat="false" ht="45.75" hidden="true" customHeight="true" outlineLevel="0" collapsed="false">
      <c r="A35" s="14" t="s">
        <v>36</v>
      </c>
      <c r="B35" s="15" t="n">
        <v>2030</v>
      </c>
      <c r="C35" s="16" t="n">
        <f aca="false">100*(B35-B34)/B34</f>
        <v>23.3292831105711</v>
      </c>
      <c r="D35" s="17" t="n">
        <v>1.149</v>
      </c>
    </row>
    <row r="36" customFormat="false" ht="45.75" hidden="true" customHeight="true" outlineLevel="0" collapsed="false">
      <c r="A36" s="14" t="s">
        <v>37</v>
      </c>
      <c r="B36" s="15" t="n">
        <v>1806</v>
      </c>
      <c r="C36" s="16" t="n">
        <f aca="false">100*(B36-B35)/B35</f>
        <v>-11.0344827586207</v>
      </c>
      <c r="D36" s="17" t="n">
        <v>1.202</v>
      </c>
    </row>
    <row r="37" customFormat="false" ht="45.75" hidden="true" customHeight="true" outlineLevel="0" collapsed="false">
      <c r="A37" s="14" t="s">
        <v>38</v>
      </c>
      <c r="B37" s="15" t="n">
        <v>1765</v>
      </c>
      <c r="C37" s="16" t="n">
        <f aca="false">100*(B37-B36)/B36</f>
        <v>-2.27021040974529</v>
      </c>
      <c r="D37" s="17" t="n">
        <v>1.203</v>
      </c>
    </row>
    <row r="38" customFormat="false" ht="45" hidden="true" customHeight="true" outlineLevel="0" collapsed="false">
      <c r="A38" s="14" t="s">
        <v>39</v>
      </c>
      <c r="B38" s="15" t="n">
        <v>2010</v>
      </c>
      <c r="C38" s="16" t="n">
        <f aca="false">100*(B38-B37)/B37</f>
        <v>13.8810198300283</v>
      </c>
      <c r="D38" s="17" t="n">
        <v>1.221</v>
      </c>
    </row>
    <row r="39" customFormat="false" ht="45" hidden="true" customHeight="true" outlineLevel="0" collapsed="false">
      <c r="A39" s="14" t="s">
        <v>40</v>
      </c>
      <c r="B39" s="15" t="n">
        <v>2140</v>
      </c>
      <c r="C39" s="16" t="n">
        <f aca="false">100*(B39-B38)/B38</f>
        <v>6.46766169154229</v>
      </c>
      <c r="D39" s="17" t="n">
        <v>1.267</v>
      </c>
    </row>
    <row r="40" customFormat="false" ht="45" hidden="true" customHeight="true" outlineLevel="0" collapsed="false">
      <c r="A40" s="14" t="s">
        <v>41</v>
      </c>
      <c r="B40" s="15" t="n">
        <v>2057</v>
      </c>
      <c r="C40" s="16" t="n">
        <v>-3.88</v>
      </c>
      <c r="D40" s="17" t="n">
        <v>1.266</v>
      </c>
    </row>
    <row r="41" customFormat="false" ht="45" hidden="true" customHeight="true" outlineLevel="0" collapsed="false">
      <c r="A41" s="14" t="s">
        <v>42</v>
      </c>
      <c r="B41" s="15" t="n">
        <v>2436</v>
      </c>
      <c r="C41" s="16" t="n">
        <v>18.42</v>
      </c>
      <c r="D41" s="17" t="n">
        <v>1.265</v>
      </c>
    </row>
    <row r="42" customFormat="false" ht="45" hidden="true" customHeight="true" outlineLevel="0" collapsed="false">
      <c r="A42" s="14" t="s">
        <v>43</v>
      </c>
      <c r="B42" s="15" t="n">
        <v>2630</v>
      </c>
      <c r="C42" s="16" t="n">
        <v>7.96</v>
      </c>
      <c r="D42" s="17" t="n">
        <v>1.324</v>
      </c>
    </row>
    <row r="43" customFormat="false" ht="45" hidden="true" customHeight="true" outlineLevel="0" collapsed="false">
      <c r="A43" s="14" t="s">
        <v>44</v>
      </c>
      <c r="B43" s="15" t="n">
        <v>2946</v>
      </c>
      <c r="C43" s="16" t="n">
        <v>12.02</v>
      </c>
      <c r="D43" s="17" t="n">
        <v>1.324</v>
      </c>
    </row>
    <row r="44" customFormat="false" ht="45" hidden="true" customHeight="true" outlineLevel="0" collapsed="false">
      <c r="A44" s="14" t="s">
        <v>45</v>
      </c>
      <c r="B44" s="15" t="n">
        <v>3247</v>
      </c>
      <c r="C44" s="16" t="n">
        <v>10.22</v>
      </c>
      <c r="D44" s="17" t="n">
        <v>1.365</v>
      </c>
    </row>
    <row r="45" customFormat="false" ht="45" hidden="true" customHeight="true" outlineLevel="0" collapsed="false">
      <c r="A45" s="14" t="s">
        <v>46</v>
      </c>
      <c r="B45" s="15" t="n">
        <v>3085</v>
      </c>
      <c r="C45" s="16" t="n">
        <v>-4.99</v>
      </c>
      <c r="D45" s="17" t="n">
        <v>1.388</v>
      </c>
    </row>
    <row r="46" customFormat="false" ht="45" hidden="true" customHeight="true" outlineLevel="0" collapsed="false">
      <c r="A46" s="14" t="s">
        <v>47</v>
      </c>
      <c r="B46" s="15" t="n">
        <v>3411</v>
      </c>
      <c r="C46" s="16" t="n">
        <v>10.57</v>
      </c>
      <c r="D46" s="17" t="n">
        <v>1.387</v>
      </c>
    </row>
    <row r="47" customFormat="false" ht="45" hidden="true" customHeight="true" outlineLevel="0" collapsed="false">
      <c r="A47" s="14" t="s">
        <v>48</v>
      </c>
      <c r="B47" s="15" t="n">
        <v>3755</v>
      </c>
      <c r="C47" s="16" t="n">
        <f aca="false">(B47-B46)/B46*100</f>
        <v>10.0850190559953</v>
      </c>
      <c r="D47" s="17" t="n">
        <v>1.407</v>
      </c>
    </row>
    <row r="48" customFormat="false" ht="45" hidden="true" customHeight="true" outlineLevel="0" collapsed="false">
      <c r="A48" s="14" t="s">
        <v>49</v>
      </c>
      <c r="B48" s="15" t="n">
        <v>3019</v>
      </c>
      <c r="C48" s="16" t="n">
        <f aca="false">(B48-B47)/B47*100</f>
        <v>-19.6005326231691</v>
      </c>
      <c r="D48" s="17" t="n">
        <v>1.446</v>
      </c>
    </row>
    <row r="49" customFormat="false" ht="45" hidden="true" customHeight="true" outlineLevel="0" collapsed="false">
      <c r="A49" s="19" t="s">
        <v>50</v>
      </c>
      <c r="B49" s="20" t="n">
        <v>3702</v>
      </c>
      <c r="C49" s="21" t="n">
        <v>22.62</v>
      </c>
      <c r="D49" s="22" t="n">
        <v>1.449</v>
      </c>
    </row>
    <row r="50" customFormat="false" ht="45" hidden="true" customHeight="true" outlineLevel="0" collapsed="false">
      <c r="A50" s="14" t="s">
        <v>51</v>
      </c>
      <c r="B50" s="15" t="n">
        <v>3608</v>
      </c>
      <c r="C50" s="14" t="n">
        <v>-2.54</v>
      </c>
      <c r="D50" s="17" t="n">
        <v>1.45</v>
      </c>
    </row>
    <row r="51" customFormat="false" ht="45" hidden="true" customHeight="true" outlineLevel="0" collapsed="false">
      <c r="A51" s="14" t="s">
        <v>52</v>
      </c>
      <c r="B51" s="15" t="n">
        <v>3763</v>
      </c>
      <c r="C51" s="16" t="n">
        <v>4.3</v>
      </c>
      <c r="D51" s="17" t="n">
        <v>1.516</v>
      </c>
    </row>
    <row r="52" customFormat="false" ht="45" hidden="true" customHeight="true" outlineLevel="0" collapsed="false">
      <c r="A52" s="14" t="s">
        <v>53</v>
      </c>
      <c r="B52" s="15" t="n">
        <v>3704</v>
      </c>
      <c r="C52" s="16" t="n">
        <v>-1.57</v>
      </c>
      <c r="D52" s="17" t="n">
        <v>1.517</v>
      </c>
    </row>
    <row r="53" customFormat="false" ht="45" hidden="true" customHeight="true" outlineLevel="0" collapsed="false">
      <c r="A53" s="14" t="s">
        <v>42</v>
      </c>
      <c r="B53" s="15" t="n">
        <v>3849</v>
      </c>
      <c r="C53" s="16" t="n">
        <v>3.91</v>
      </c>
      <c r="D53" s="17" t="n">
        <v>1.533</v>
      </c>
    </row>
    <row r="54" customFormat="false" ht="45" hidden="true" customHeight="true" outlineLevel="0" collapsed="false">
      <c r="A54" s="14" t="s">
        <v>54</v>
      </c>
      <c r="B54" s="15" t="n">
        <v>3010</v>
      </c>
      <c r="C54" s="16" t="n">
        <v>-21.8</v>
      </c>
      <c r="D54" s="17" t="n">
        <v>1.586</v>
      </c>
    </row>
    <row r="55" customFormat="false" ht="45" hidden="true" customHeight="true" outlineLevel="0" collapsed="false">
      <c r="A55" s="14" t="s">
        <v>55</v>
      </c>
      <c r="B55" s="15" t="n">
        <v>2954</v>
      </c>
      <c r="C55" s="16" t="n">
        <v>-1.86</v>
      </c>
      <c r="D55" s="17" t="n">
        <v>1.587</v>
      </c>
    </row>
    <row r="56" customFormat="false" ht="45" hidden="true" customHeight="true" outlineLevel="0" collapsed="false">
      <c r="A56" s="14" t="s">
        <v>56</v>
      </c>
      <c r="B56" s="15" t="n">
        <v>3011</v>
      </c>
      <c r="C56" s="16" t="n">
        <v>1.93</v>
      </c>
      <c r="D56" s="17" t="n">
        <v>1.595</v>
      </c>
    </row>
    <row r="57" customFormat="false" ht="45" hidden="true" customHeight="true" outlineLevel="0" collapsed="false">
      <c r="A57" s="18" t="s">
        <v>57</v>
      </c>
      <c r="B57" s="15" t="n">
        <v>3312</v>
      </c>
      <c r="C57" s="16" t="n">
        <v>10</v>
      </c>
      <c r="D57" s="17" t="n">
        <v>1.658</v>
      </c>
    </row>
    <row r="58" customFormat="false" ht="45" hidden="true" customHeight="true" outlineLevel="0" collapsed="false">
      <c r="A58" s="14" t="s">
        <v>57</v>
      </c>
      <c r="B58" s="15" t="n">
        <v>2703</v>
      </c>
      <c r="C58" s="16" t="n">
        <v>-18.39</v>
      </c>
      <c r="D58" s="17" t="n">
        <v>1.663</v>
      </c>
    </row>
    <row r="59" customFormat="false" ht="45" hidden="true" customHeight="true" outlineLevel="0" collapsed="false">
      <c r="A59" s="14" t="s">
        <v>58</v>
      </c>
      <c r="B59" s="15" t="n">
        <v>2800</v>
      </c>
      <c r="C59" s="16" t="n">
        <v>3.59</v>
      </c>
      <c r="D59" s="17" t="n">
        <v>1.661</v>
      </c>
    </row>
    <row r="60" customFormat="false" ht="45" hidden="true" customHeight="true" outlineLevel="0" collapsed="false">
      <c r="A60" s="14" t="s">
        <v>59</v>
      </c>
      <c r="B60" s="15" t="n">
        <v>2885</v>
      </c>
      <c r="C60" s="16" t="n">
        <v>3.04</v>
      </c>
      <c r="D60" s="17" t="n">
        <v>1.689</v>
      </c>
    </row>
    <row r="61" customFormat="false" ht="45" hidden="true" customHeight="true" outlineLevel="0" collapsed="false">
      <c r="A61" s="14" t="s">
        <v>60</v>
      </c>
      <c r="B61" s="15" t="n">
        <v>2438</v>
      </c>
      <c r="C61" s="16" t="n">
        <v>-15.49</v>
      </c>
      <c r="D61" s="17" t="n">
        <v>1.691</v>
      </c>
    </row>
    <row r="62" customFormat="false" ht="45" hidden="true" customHeight="true" outlineLevel="0" collapsed="false">
      <c r="A62" s="14" t="s">
        <v>60</v>
      </c>
      <c r="B62" s="15" t="n">
        <v>2611</v>
      </c>
      <c r="C62" s="16" t="n">
        <f aca="false">((B62-B61)/B61)*100</f>
        <v>7.09598031173093</v>
      </c>
      <c r="D62" s="17" t="n">
        <v>1.703</v>
      </c>
    </row>
    <row r="63" customFormat="false" ht="45" hidden="true" customHeight="true" outlineLevel="0" collapsed="false">
      <c r="A63" s="14" t="s">
        <v>61</v>
      </c>
      <c r="B63" s="15" t="n">
        <v>2712</v>
      </c>
      <c r="C63" s="16" t="n">
        <f aca="false">((B63-B62)/B62)*100</f>
        <v>3.86824971275373</v>
      </c>
      <c r="D63" s="17" t="n">
        <v>1.725</v>
      </c>
    </row>
    <row r="64" customFormat="false" ht="45" hidden="true" customHeight="true" outlineLevel="0" collapsed="false">
      <c r="A64" s="14" t="s">
        <v>62</v>
      </c>
      <c r="B64" s="15" t="n">
        <v>2708</v>
      </c>
      <c r="C64" s="16" t="n">
        <f aca="false">((B64-B63)/B63)*100</f>
        <v>-0.147492625368732</v>
      </c>
      <c r="D64" s="17" t="n">
        <v>2.132</v>
      </c>
    </row>
    <row r="65" customFormat="false" ht="45" hidden="true" customHeight="true" outlineLevel="0" collapsed="false">
      <c r="A65" s="14" t="s">
        <v>63</v>
      </c>
      <c r="B65" s="15" t="n">
        <v>2261</v>
      </c>
      <c r="C65" s="16" t="n">
        <f aca="false">((B65-B64)/B64)*100</f>
        <v>-16.506646971935</v>
      </c>
      <c r="D65" s="17" t="n">
        <v>2.496</v>
      </c>
    </row>
    <row r="66" customFormat="false" ht="45" hidden="true" customHeight="true" outlineLevel="0" collapsed="false">
      <c r="A66" s="14" t="s">
        <v>63</v>
      </c>
      <c r="B66" s="15" t="n">
        <v>1850</v>
      </c>
      <c r="C66" s="16" t="n">
        <f aca="false">((B66-B65)/B65)*100</f>
        <v>-18.1777974347634</v>
      </c>
      <c r="D66" s="17" t="n">
        <v>2.006</v>
      </c>
    </row>
    <row r="67" customFormat="false" ht="45" hidden="true" customHeight="true" outlineLevel="0" collapsed="false">
      <c r="A67" s="14"/>
      <c r="B67" s="15" t="n">
        <v>2033</v>
      </c>
      <c r="C67" s="16" t="n">
        <f aca="false">((B67-B66)/B66)*100</f>
        <v>9.89189189189189</v>
      </c>
      <c r="D67" s="17" t="n">
        <v>2.007</v>
      </c>
    </row>
    <row r="68" customFormat="false" ht="45" hidden="true" customHeight="true" outlineLevel="0" collapsed="false">
      <c r="A68" s="14" t="s">
        <v>64</v>
      </c>
      <c r="B68" s="15" t="n">
        <v>1935</v>
      </c>
      <c r="C68" s="16" t="n">
        <f aca="false">((B68-B67)/B67)*100</f>
        <v>-4.82046237088047</v>
      </c>
      <c r="D68" s="17" t="n">
        <v>2.019</v>
      </c>
    </row>
    <row r="69" customFormat="false" ht="45" hidden="true" customHeight="true" outlineLevel="0" collapsed="false">
      <c r="A69" s="14" t="s">
        <v>64</v>
      </c>
      <c r="B69" s="15" t="n">
        <v>1794</v>
      </c>
      <c r="C69" s="16" t="n">
        <f aca="false">((B69-B68)/B68)*100</f>
        <v>-7.28682170542636</v>
      </c>
      <c r="D69" s="17" t="n">
        <v>2.038</v>
      </c>
    </row>
    <row r="70" customFormat="false" ht="45" hidden="true" customHeight="true" outlineLevel="0" collapsed="false">
      <c r="A70" s="14" t="s">
        <v>65</v>
      </c>
      <c r="B70" s="15" t="n">
        <v>2092</v>
      </c>
      <c r="C70" s="16" t="n">
        <f aca="false">((B70-B69)/B69)*100</f>
        <v>16.6109253065775</v>
      </c>
      <c r="D70" s="17" t="n">
        <v>2.038</v>
      </c>
    </row>
    <row r="71" customFormat="false" ht="45" hidden="true" customHeight="true" outlineLevel="0" collapsed="false">
      <c r="A71" s="14" t="s">
        <v>66</v>
      </c>
      <c r="B71" s="15" t="n">
        <v>2298</v>
      </c>
      <c r="C71" s="16" t="n">
        <f aca="false">((B71-B70)/B70)*100</f>
        <v>9.84703632887189</v>
      </c>
      <c r="D71" s="17" t="n">
        <v>2.054</v>
      </c>
    </row>
    <row r="72" customFormat="false" ht="45" hidden="true" customHeight="true" outlineLevel="0" collapsed="false">
      <c r="A72" s="14" t="s">
        <v>67</v>
      </c>
      <c r="B72" s="15" t="n">
        <v>2191</v>
      </c>
      <c r="C72" s="16" t="n">
        <f aca="false">((B72-B71)/B71)*100</f>
        <v>-4.6562228024369</v>
      </c>
      <c r="D72" s="17" t="n">
        <v>2.088</v>
      </c>
    </row>
    <row r="73" customFormat="false" ht="45" hidden="true" customHeight="true" outlineLevel="0" collapsed="false">
      <c r="A73" s="14" t="s">
        <v>68</v>
      </c>
      <c r="B73" s="15" t="n">
        <v>2164</v>
      </c>
      <c r="C73" s="16" t="n">
        <f aca="false">((B73-B72)/B72)*100</f>
        <v>-1.23231401186673</v>
      </c>
      <c r="D73" s="17" t="n">
        <v>2.082</v>
      </c>
    </row>
    <row r="74" customFormat="false" ht="45" hidden="true" customHeight="true" outlineLevel="0" collapsed="false">
      <c r="A74" s="14" t="s">
        <v>69</v>
      </c>
      <c r="B74" s="15" t="n">
        <v>2226</v>
      </c>
      <c r="C74" s="16" t="n">
        <f aca="false">((B74-B73)/B73)*100</f>
        <v>2.86506469500924</v>
      </c>
      <c r="D74" s="17" t="n">
        <v>2.084</v>
      </c>
    </row>
    <row r="75" customFormat="false" ht="45" hidden="true" customHeight="true" outlineLevel="0" collapsed="false">
      <c r="A75" s="14" t="s">
        <v>70</v>
      </c>
      <c r="B75" s="15" t="n">
        <v>1661</v>
      </c>
      <c r="C75" s="16" t="n">
        <f aca="false">((B75-B74)/B74)*100</f>
        <v>-25.381850853549</v>
      </c>
      <c r="D75" s="17" t="n">
        <v>2.105</v>
      </c>
    </row>
    <row r="76" customFormat="false" ht="45" hidden="true" customHeight="true" outlineLevel="0" collapsed="false">
      <c r="A76" s="14" t="s">
        <v>71</v>
      </c>
      <c r="B76" s="15" t="n">
        <v>2107</v>
      </c>
      <c r="C76" s="16" t="n">
        <f aca="false">((B76-B75)/B75)*100</f>
        <v>26.8512944009633</v>
      </c>
      <c r="D76" s="17" t="n">
        <v>2.101</v>
      </c>
    </row>
    <row r="77" customFormat="false" ht="45" hidden="true" customHeight="true" outlineLevel="0" collapsed="false">
      <c r="A77" s="14" t="s">
        <v>72</v>
      </c>
      <c r="B77" s="15" t="n">
        <v>2296</v>
      </c>
      <c r="C77" s="16" t="n">
        <f aca="false">((B77-B76)/B76)*100</f>
        <v>8.97009966777409</v>
      </c>
      <c r="D77" s="17" t="n">
        <v>2.105</v>
      </c>
    </row>
    <row r="78" customFormat="false" ht="12" hidden="true" customHeight="true" outlineLevel="0" collapsed="false">
      <c r="A78" s="14" t="s">
        <v>73</v>
      </c>
      <c r="B78" s="15" t="n">
        <v>1861</v>
      </c>
      <c r="C78" s="16" t="n">
        <f aca="false">((B78-B77)/B77)*100</f>
        <v>-18.9459930313589</v>
      </c>
      <c r="D78" s="17" t="n">
        <v>2.166</v>
      </c>
    </row>
    <row r="79" customFormat="false" ht="45" hidden="true" customHeight="true" outlineLevel="0" collapsed="false">
      <c r="A79" s="14" t="s">
        <v>74</v>
      </c>
      <c r="B79" s="15" t="n">
        <v>2267</v>
      </c>
      <c r="C79" s="16" t="n">
        <f aca="false">((B79-B78)/B78)*100</f>
        <v>21.8162278344976</v>
      </c>
      <c r="D79" s="17" t="n">
        <v>2.158</v>
      </c>
    </row>
    <row r="80" customFormat="false" ht="45" hidden="true" customHeight="true" outlineLevel="0" collapsed="false">
      <c r="A80" s="14" t="s">
        <v>75</v>
      </c>
      <c r="B80" s="15" t="n">
        <v>2179</v>
      </c>
      <c r="C80" s="16" t="n">
        <f aca="false">((B80-B79)/B79)*100</f>
        <v>-3.88178209086899</v>
      </c>
      <c r="D80" s="17" t="n">
        <v>2.092</v>
      </c>
    </row>
    <row r="81" customFormat="false" ht="45" hidden="true" customHeight="true" outlineLevel="0" collapsed="false">
      <c r="A81" s="14" t="s">
        <v>76</v>
      </c>
      <c r="B81" s="15" t="n">
        <v>1619</v>
      </c>
      <c r="C81" s="16" t="n">
        <f aca="false">((B81-B80)/B80)*100</f>
        <v>-25.6998623221661</v>
      </c>
      <c r="D81" s="17" t="n">
        <v>1.926</v>
      </c>
    </row>
    <row r="82" customFormat="false" ht="45" hidden="true" customHeight="true" outlineLevel="0" collapsed="false">
      <c r="A82" s="14" t="s">
        <v>77</v>
      </c>
      <c r="B82" s="15" t="n">
        <v>1194</v>
      </c>
      <c r="C82" s="16" t="n">
        <f aca="false">((B82-B81)/B81)*100</f>
        <v>-26.2507720815318</v>
      </c>
      <c r="D82" s="17" t="n">
        <v>1.41</v>
      </c>
    </row>
    <row r="83" customFormat="false" ht="45" hidden="true" customHeight="true" outlineLevel="0" collapsed="false">
      <c r="A83" s="14" t="s">
        <v>78</v>
      </c>
      <c r="B83" s="15" t="n">
        <v>1741</v>
      </c>
      <c r="C83" s="16" t="n">
        <f aca="false">((B83-B82)/B82)*100</f>
        <v>45.8123953098827</v>
      </c>
      <c r="D83" s="17" t="n">
        <v>0.872</v>
      </c>
    </row>
    <row r="84" customFormat="false" ht="45" hidden="true" customHeight="true" outlineLevel="0" collapsed="false">
      <c r="A84" s="14" t="s">
        <v>79</v>
      </c>
      <c r="B84" s="15" t="n">
        <v>1498</v>
      </c>
      <c r="C84" s="16" t="n">
        <f aca="false">((B84-B83)/B83)*100</f>
        <v>-13.957495692131</v>
      </c>
      <c r="D84" s="17" t="n">
        <v>0.233</v>
      </c>
    </row>
    <row r="85" customFormat="false" ht="45" hidden="true" customHeight="true" outlineLevel="0" collapsed="false">
      <c r="A85" s="14" t="s">
        <v>80</v>
      </c>
      <c r="B85" s="15" t="n">
        <v>1837</v>
      </c>
      <c r="C85" s="16" t="n">
        <f aca="false">((B85-B84)/B84)*100</f>
        <v>22.630173564753</v>
      </c>
      <c r="D85" s="17" t="n">
        <v>0.143</v>
      </c>
    </row>
    <row r="86" customFormat="false" ht="45" hidden="true" customHeight="true" outlineLevel="0" collapsed="false">
      <c r="A86" s="14" t="s">
        <v>81</v>
      </c>
      <c r="B86" s="15" t="n">
        <v>1785</v>
      </c>
      <c r="C86" s="16" t="n">
        <f aca="false">((B86-B85)/B85)*100</f>
        <v>-2.83070223189984</v>
      </c>
      <c r="D86" s="17" t="n">
        <v>0.137</v>
      </c>
    </row>
    <row r="87" customFormat="false" ht="45" hidden="true" customHeight="true" outlineLevel="0" collapsed="false">
      <c r="A87" s="14" t="s">
        <v>82</v>
      </c>
      <c r="B87" s="15" t="n">
        <v>1507</v>
      </c>
      <c r="C87" s="16" t="n">
        <f aca="false">((B87-B86)/B86)*100</f>
        <v>-15.5742296918768</v>
      </c>
      <c r="D87" s="17" t="n">
        <v>0.131</v>
      </c>
    </row>
    <row r="88" customFormat="false" ht="45" hidden="true" customHeight="true" outlineLevel="0" collapsed="false">
      <c r="A88" s="14" t="s">
        <v>83</v>
      </c>
      <c r="B88" s="15" t="n">
        <v>2451</v>
      </c>
      <c r="C88" s="16" t="n">
        <f aca="false">((B88-B87)/B87)*100</f>
        <v>62.6410086264101</v>
      </c>
      <c r="D88" s="17" t="n">
        <v>0.097</v>
      </c>
    </row>
    <row r="89" customFormat="false" ht="45" hidden="true" customHeight="true" outlineLevel="0" collapsed="false">
      <c r="A89" s="14" t="s">
        <v>84</v>
      </c>
      <c r="B89" s="15" t="n">
        <v>3483</v>
      </c>
      <c r="C89" s="16" t="n">
        <f aca="false">((B89-B88)/B88)*100</f>
        <v>42.1052631578947</v>
      </c>
      <c r="D89" s="17" t="n">
        <v>0.097</v>
      </c>
    </row>
    <row r="90" customFormat="false" ht="45" hidden="true" customHeight="true" outlineLevel="0" collapsed="false">
      <c r="A90" s="14" t="s">
        <v>85</v>
      </c>
      <c r="B90" s="15" t="n">
        <v>2875</v>
      </c>
      <c r="C90" s="16" t="n">
        <f aca="false">((B90-B89)/B89)*100</f>
        <v>-17.4562159058283</v>
      </c>
      <c r="D90" s="17" t="n">
        <v>0.1</v>
      </c>
    </row>
    <row r="91" customFormat="false" ht="45" hidden="true" customHeight="true" outlineLevel="0" collapsed="false">
      <c r="A91" s="14" t="s">
        <v>86</v>
      </c>
      <c r="B91" s="15" t="n">
        <v>3304</v>
      </c>
      <c r="C91" s="16" t="n">
        <f aca="false">((B91-B90)/B90)*100</f>
        <v>14.9217391304348</v>
      </c>
      <c r="D91" s="17" t="n">
        <v>0.101</v>
      </c>
    </row>
    <row r="92" customFormat="false" ht="45" hidden="true" customHeight="true" outlineLevel="0" collapsed="false">
      <c r="A92" s="14" t="s">
        <v>87</v>
      </c>
      <c r="B92" s="15" t="n">
        <v>2687</v>
      </c>
      <c r="C92" s="16" t="n">
        <f aca="false">((B92-B91)/B91)*100</f>
        <v>-18.6743341404358</v>
      </c>
      <c r="D92" s="17" t="n">
        <v>0.1</v>
      </c>
    </row>
    <row r="93" customFormat="false" ht="45" hidden="true" customHeight="true" outlineLevel="0" collapsed="false">
      <c r="A93" s="14" t="s">
        <v>88</v>
      </c>
      <c r="B93" s="15" t="n">
        <v>3145</v>
      </c>
      <c r="C93" s="16" t="n">
        <f aca="false">((B93-B92)/B92)*100</f>
        <v>17.0450316337923</v>
      </c>
      <c r="D93" s="17" t="n">
        <v>0.101</v>
      </c>
    </row>
    <row r="94" customFormat="false" ht="45" hidden="true" customHeight="true" outlineLevel="0" collapsed="false">
      <c r="A94" s="14" t="s">
        <v>89</v>
      </c>
      <c r="B94" s="15" t="n">
        <v>3024</v>
      </c>
      <c r="C94" s="16" t="n">
        <f aca="false">((B94-B93)/B93)*100</f>
        <v>-3.84737678855326</v>
      </c>
      <c r="D94" s="17" t="n">
        <v>0.104</v>
      </c>
    </row>
    <row r="95" customFormat="false" ht="45" hidden="true" customHeight="true" outlineLevel="0" collapsed="false">
      <c r="A95" s="14" t="s">
        <v>90</v>
      </c>
      <c r="B95" s="15" t="n">
        <v>3266</v>
      </c>
      <c r="C95" s="16" t="n">
        <f aca="false">((B95-B94)/B94)*100</f>
        <v>8.0026455026455</v>
      </c>
      <c r="D95" s="17" t="n">
        <v>0.106</v>
      </c>
    </row>
    <row r="96" customFormat="false" ht="45" hidden="true" customHeight="true" outlineLevel="0" collapsed="false">
      <c r="A96" s="14" t="s">
        <v>91</v>
      </c>
      <c r="B96" s="15" t="n">
        <v>2877</v>
      </c>
      <c r="C96" s="16" t="n">
        <f aca="false">((B96-B95)/B95)*100</f>
        <v>-11.9105939987753</v>
      </c>
      <c r="D96" s="17" t="n">
        <v>0.108</v>
      </c>
    </row>
    <row r="97" customFormat="false" ht="45" hidden="true" customHeight="true" outlineLevel="0" collapsed="false">
      <c r="A97" s="14" t="s">
        <v>92</v>
      </c>
      <c r="B97" s="15" t="n">
        <v>3208</v>
      </c>
      <c r="C97" s="16" t="n">
        <f aca="false">((B97-B96)/B96)*100</f>
        <v>11.5050399721933</v>
      </c>
      <c r="D97" s="17" t="n">
        <v>0.104</v>
      </c>
    </row>
    <row r="98" customFormat="false" ht="45" hidden="true" customHeight="true" outlineLevel="0" collapsed="false">
      <c r="A98" s="14" t="s">
        <v>93</v>
      </c>
      <c r="B98" s="15" t="n">
        <v>2793</v>
      </c>
      <c r="C98" s="16" t="n">
        <f aca="false">((B98-B97)/B97)*100</f>
        <v>-12.9364089775561</v>
      </c>
      <c r="D98" s="17" t="n">
        <v>0.13</v>
      </c>
    </row>
    <row r="99" customFormat="false" ht="45" hidden="true" customHeight="true" outlineLevel="0" collapsed="false">
      <c r="A99" s="14" t="s">
        <v>94</v>
      </c>
      <c r="B99" s="15" t="n">
        <v>2902</v>
      </c>
      <c r="C99" s="16" t="n">
        <f aca="false">((B99-B98)/B98)*100</f>
        <v>3.90261367704977</v>
      </c>
      <c r="D99" s="17" t="n">
        <v>0.164</v>
      </c>
    </row>
    <row r="100" customFormat="false" ht="45" hidden="true" customHeight="true" outlineLevel="0" collapsed="false">
      <c r="A100" s="14" t="s">
        <v>95</v>
      </c>
      <c r="B100" s="15" t="n">
        <v>3643</v>
      </c>
      <c r="C100" s="16" t="n">
        <f aca="false">((B100-B99)/B99)*100</f>
        <v>25.5341144038594</v>
      </c>
      <c r="D100" s="17" t="n">
        <v>0.174</v>
      </c>
    </row>
    <row r="101" customFormat="false" ht="45" hidden="true" customHeight="true" outlineLevel="0" collapsed="false">
      <c r="A101" s="14" t="s">
        <v>96</v>
      </c>
      <c r="B101" s="15" t="n">
        <v>3025</v>
      </c>
      <c r="C101" s="16" t="n">
        <f aca="false">((B101-B100)/B100)*100</f>
        <v>-16.9640406258578</v>
      </c>
      <c r="D101" s="17" t="n">
        <v>0.183</v>
      </c>
    </row>
    <row r="102" customFormat="false" ht="45" hidden="true" customHeight="true" outlineLevel="0" collapsed="false">
      <c r="A102" s="14" t="s">
        <v>97</v>
      </c>
      <c r="B102" s="15" t="n">
        <v>3421</v>
      </c>
      <c r="C102" s="16" t="n">
        <f aca="false">((B102-B101)/B101)*100</f>
        <v>13.0909090909091</v>
      </c>
      <c r="D102" s="17" t="n">
        <v>0.196</v>
      </c>
    </row>
    <row r="103" customFormat="false" ht="45" hidden="true" customHeight="true" outlineLevel="0" collapsed="false">
      <c r="A103" s="14" t="s">
        <v>98</v>
      </c>
      <c r="B103" s="15" t="n">
        <v>3757</v>
      </c>
      <c r="C103" s="16" t="n">
        <f aca="false">((B103-B102)/B102)*100</f>
        <v>9.82168956445484</v>
      </c>
      <c r="D103" s="17" t="n">
        <v>0.203</v>
      </c>
    </row>
    <row r="104" customFormat="false" ht="45" hidden="true" customHeight="true" outlineLevel="0" collapsed="false">
      <c r="A104" s="14" t="s">
        <v>99</v>
      </c>
      <c r="B104" s="15" t="n">
        <v>3271</v>
      </c>
      <c r="C104" s="16" t="n">
        <f aca="false">((B104-B103)/B103)*100</f>
        <v>-12.9358530742614</v>
      </c>
      <c r="D104" s="17" t="n">
        <v>0.21</v>
      </c>
    </row>
    <row r="105" customFormat="false" ht="45" hidden="true" customHeight="true" outlineLevel="0" collapsed="false">
      <c r="A105" s="14" t="s">
        <v>100</v>
      </c>
      <c r="B105" s="15" t="n">
        <v>3005</v>
      </c>
      <c r="C105" s="16" t="n">
        <f aca="false">((B105-B104)/B104)*100</f>
        <v>-8.1320697034546</v>
      </c>
      <c r="D105" s="17" t="n">
        <v>0.226</v>
      </c>
    </row>
    <row r="106" customFormat="false" ht="45" hidden="true" customHeight="true" outlineLevel="0" collapsed="false">
      <c r="A106" s="14" t="s">
        <v>101</v>
      </c>
      <c r="B106" s="15" t="n">
        <v>3385</v>
      </c>
      <c r="C106" s="16" t="n">
        <f aca="false">((B106-B105)/B105)*100</f>
        <v>12.6455906821963</v>
      </c>
      <c r="D106" s="17" t="n">
        <v>0.231</v>
      </c>
    </row>
    <row r="107" customFormat="false" ht="45" hidden="true" customHeight="true" outlineLevel="0" collapsed="false">
      <c r="A107" s="14" t="s">
        <v>102</v>
      </c>
      <c r="B107" s="15" t="n">
        <v>3246</v>
      </c>
      <c r="C107" s="16" t="n">
        <f aca="false">((B107-B106)/B106)*100</f>
        <v>-4.10635155096012</v>
      </c>
      <c r="D107" s="17" t="n">
        <v>0.239</v>
      </c>
    </row>
    <row r="108" customFormat="false" ht="45" hidden="true" customHeight="true" outlineLevel="0" collapsed="false">
      <c r="A108" s="14" t="s">
        <v>103</v>
      </c>
      <c r="B108" s="15" t="n">
        <v>3442</v>
      </c>
      <c r="C108" s="16" t="n">
        <f aca="false">((B108-B107)/B107)*100</f>
        <v>6.03820086260012</v>
      </c>
      <c r="D108" s="17" t="n">
        <v>0.257</v>
      </c>
    </row>
    <row r="109" customFormat="false" ht="45" hidden="true" customHeight="true" outlineLevel="0" collapsed="false">
      <c r="A109" s="14" t="s">
        <v>104</v>
      </c>
      <c r="B109" s="15" t="n">
        <v>3229</v>
      </c>
      <c r="C109" s="16" t="n">
        <f aca="false">((B109-B108)/B108)*100</f>
        <v>-6.18826263800116</v>
      </c>
      <c r="D109" s="17" t="n">
        <v>0.262</v>
      </c>
    </row>
    <row r="110" customFormat="false" ht="45" hidden="true" customHeight="true" outlineLevel="0" collapsed="false">
      <c r="A110" s="14" t="s">
        <v>105</v>
      </c>
      <c r="B110" s="15" t="n">
        <v>2934</v>
      </c>
      <c r="C110" s="16" t="n">
        <f aca="false">((B110-B109)/B109)*100</f>
        <v>-9.13595540414989</v>
      </c>
      <c r="D110" s="17" t="n">
        <v>0.274</v>
      </c>
    </row>
    <row r="111" customFormat="false" ht="45" hidden="true" customHeight="true" outlineLevel="0" collapsed="false">
      <c r="A111" s="14" t="s">
        <v>106</v>
      </c>
      <c r="B111" s="15" t="n">
        <v>2986</v>
      </c>
      <c r="C111" s="16" t="n">
        <f aca="false">((B111-B110)/B110)*100</f>
        <v>1.77232447171098</v>
      </c>
      <c r="D111" s="17" t="n">
        <v>0.296</v>
      </c>
    </row>
    <row r="112" customFormat="false" ht="45" hidden="true" customHeight="true" outlineLevel="0" collapsed="false">
      <c r="A112" s="14" t="s">
        <v>107</v>
      </c>
      <c r="B112" s="15" t="n">
        <v>2463</v>
      </c>
      <c r="C112" s="16" t="n">
        <f aca="false">((B112-B111)/B111)*100</f>
        <v>-17.5150703281983</v>
      </c>
      <c r="D112" s="17" t="n">
        <v>0.319</v>
      </c>
    </row>
    <row r="113" customFormat="false" ht="45" hidden="true" customHeight="true" outlineLevel="0" collapsed="false">
      <c r="A113" s="14" t="s">
        <v>108</v>
      </c>
      <c r="B113" s="15" t="n">
        <v>2137</v>
      </c>
      <c r="C113" s="16" t="n">
        <f aca="false">((B113-B112)/B112)*100</f>
        <v>-13.2358911896062</v>
      </c>
      <c r="D113" s="17" t="n">
        <v>0.344</v>
      </c>
    </row>
    <row r="114" customFormat="false" ht="45" hidden="false" customHeight="true" outlineLevel="0" collapsed="false">
      <c r="A114" s="14" t="s">
        <v>109</v>
      </c>
      <c r="B114" s="15" t="n">
        <v>2536</v>
      </c>
      <c r="C114" s="16" t="n">
        <f aca="false">((B114-B113)/B113)*100</f>
        <v>18.6710341600374</v>
      </c>
      <c r="D114" s="17" t="n">
        <v>0.375</v>
      </c>
    </row>
    <row r="115" customFormat="false" ht="45" hidden="false" customHeight="true" outlineLevel="0" collapsed="false">
      <c r="A115" s="14" t="s">
        <v>110</v>
      </c>
      <c r="B115" s="15" t="n">
        <v>2334</v>
      </c>
      <c r="C115" s="16" t="n">
        <f aca="false">((B115-B114)/B114)*100</f>
        <v>-7.96529968454259</v>
      </c>
      <c r="D115" s="17" t="n">
        <v>0.388</v>
      </c>
    </row>
    <row r="116" customFormat="false" ht="45" hidden="false" customHeight="true" outlineLevel="0" collapsed="false">
      <c r="A116" s="14" t="s">
        <v>111</v>
      </c>
      <c r="B116" s="15" t="n">
        <v>2263</v>
      </c>
      <c r="C116" s="16" t="n">
        <f aca="false">((B116-B115)/B115)*100</f>
        <v>-3.04198800342759</v>
      </c>
      <c r="D116" s="17" t="n">
        <v>0.394</v>
      </c>
    </row>
    <row r="117" customFormat="false" ht="45" hidden="false" customHeight="true" outlineLevel="0" collapsed="false">
      <c r="A117" s="14" t="s">
        <v>112</v>
      </c>
      <c r="B117" s="15" t="n">
        <v>2355</v>
      </c>
      <c r="C117" s="16" t="n">
        <f aca="false">((B117-B116)/B116)*100</f>
        <v>4.06539991162174</v>
      </c>
      <c r="D117" s="17" t="n">
        <v>0.395</v>
      </c>
    </row>
    <row r="118" customFormat="false" ht="45" hidden="false" customHeight="true" outlineLevel="0" collapsed="false">
      <c r="A118" s="14" t="s">
        <v>113</v>
      </c>
      <c r="B118" s="15" t="n">
        <v>2402</v>
      </c>
      <c r="C118" s="16" t="n">
        <f aca="false">((B118-B117)/B117)*100</f>
        <v>1.99575371549894</v>
      </c>
      <c r="D118" s="17" t="n">
        <v>0.396</v>
      </c>
    </row>
    <row r="119" customFormat="false" ht="45" hidden="false" customHeight="true" outlineLevel="0" collapsed="false">
      <c r="A119" s="14" t="s">
        <v>114</v>
      </c>
      <c r="B119" s="15" t="n">
        <v>2689</v>
      </c>
      <c r="C119" s="16" t="n">
        <f aca="false">((B119-B118)/B118)*100</f>
        <v>11.9483763530391</v>
      </c>
      <c r="D119" s="17" t="n">
        <v>0.4</v>
      </c>
    </row>
    <row r="120" customFormat="false" ht="45" hidden="false" customHeight="true" outlineLevel="0" collapsed="false">
      <c r="A120" s="14" t="s">
        <v>115</v>
      </c>
      <c r="B120" s="15" t="n">
        <v>2245</v>
      </c>
      <c r="C120" s="16" t="n">
        <f aca="false">((B120-B119)/B119)*100</f>
        <v>-16.5117143919673</v>
      </c>
      <c r="D120" s="17" t="n">
        <v>0.403</v>
      </c>
    </row>
    <row r="121" customFormat="false" ht="45" hidden="false" customHeight="true" outlineLevel="0" collapsed="false">
      <c r="A121" s="14" t="s">
        <v>116</v>
      </c>
      <c r="B121" s="15" t="n">
        <v>2504</v>
      </c>
      <c r="C121" s="16" t="n">
        <f aca="false">((B121-B120)/B120)*100</f>
        <v>11.5367483296214</v>
      </c>
      <c r="D121" s="17" t="n">
        <v>0.399</v>
      </c>
    </row>
    <row r="122" customFormat="false" ht="45" hidden="false" customHeight="true" outlineLevel="0" collapsed="false">
      <c r="A122" s="14" t="s">
        <v>117</v>
      </c>
      <c r="B122" s="15" t="n">
        <v>2722</v>
      </c>
      <c r="C122" s="16" t="n">
        <f aca="false">((B122-B121)/B121)*100</f>
        <v>8.70607028753994</v>
      </c>
      <c r="D122" s="17" t="n">
        <v>0.402</v>
      </c>
    </row>
    <row r="123" customFormat="false" ht="45" hidden="false" customHeight="true" outlineLevel="0" collapsed="false">
      <c r="A123" s="14" t="s">
        <v>118</v>
      </c>
      <c r="B123" s="15" t="n">
        <v>2526</v>
      </c>
      <c r="C123" s="16" t="n">
        <f aca="false">((B123-B122)/B122)*100</f>
        <v>-7.20058780308597</v>
      </c>
      <c r="D123" s="17" t="n">
        <v>0.476</v>
      </c>
    </row>
    <row r="124" customFormat="false" ht="45" hidden="false" customHeight="true" outlineLevel="0" collapsed="false">
      <c r="A124" s="14" t="s">
        <v>119</v>
      </c>
      <c r="B124" s="15" t="n">
        <v>2586</v>
      </c>
      <c r="C124" s="16" t="n">
        <f aca="false">((B124-B123)/B123)*100</f>
        <v>2.37529691211401</v>
      </c>
      <c r="D124" s="17" t="n">
        <v>0.512</v>
      </c>
    </row>
    <row r="125" customFormat="false" ht="45" hidden="false" customHeight="true" outlineLevel="0" collapsed="false">
      <c r="A125" s="14" t="s">
        <v>120</v>
      </c>
      <c r="B125" s="15" t="n">
        <v>2556</v>
      </c>
      <c r="C125" s="16" t="n">
        <f aca="false">((B125-B124)/B124)*100</f>
        <v>-1.16009280742459</v>
      </c>
      <c r="D125" s="17" t="n">
        <v>0.513</v>
      </c>
    </row>
    <row r="126" customFormat="false" ht="45" hidden="false" customHeight="true" outlineLevel="0" collapsed="false">
      <c r="A126" s="14" t="s">
        <v>121</v>
      </c>
      <c r="B126" s="15" t="n">
        <v>2926</v>
      </c>
      <c r="C126" s="16" t="n">
        <f aca="false">((B126-B125)/B125)*100</f>
        <v>14.4757433489828</v>
      </c>
      <c r="D126" s="17" t="n">
        <v>0.445</v>
      </c>
    </row>
    <row r="127" customFormat="false" ht="45" hidden="false" customHeight="true" outlineLevel="0" collapsed="false">
      <c r="A127" s="23"/>
    </row>
    <row r="128" customFormat="false" ht="26.25" hidden="false" customHeight="true" outlineLevel="0" collapsed="false"/>
    <row r="129" customFormat="false" ht="45" hidden="false" customHeight="true" outlineLevel="0" collapsed="false"/>
    <row r="130" customFormat="false" ht="45" hidden="false" customHeight="true" outlineLevel="0" collapsed="false"/>
    <row r="131" customFormat="false" ht="45" hidden="false" customHeight="true" outlineLevel="0" collapsed="false"/>
    <row r="132" customFormat="false" ht="45" hidden="false" customHeight="true" outlineLevel="0" collapsed="false"/>
    <row r="133" customFormat="false" ht="45" hidden="false" customHeight="true" outlineLevel="0" collapsed="false"/>
    <row r="134" customFormat="false" ht="45" hidden="false" customHeight="true" outlineLevel="0" collapsed="false"/>
    <row r="135" customFormat="false" ht="45" hidden="false" customHeight="true" outlineLevel="0" collapsed="false"/>
    <row r="136" customFormat="false" ht="45" hidden="false" customHeight="true" outlineLevel="0" collapsed="false"/>
    <row r="137" customFormat="false" ht="45" hidden="false" customHeight="true" outlineLevel="0" collapsed="false"/>
    <row r="138" customFormat="false" ht="45" hidden="false" customHeight="true" outlineLevel="0" collapsed="false"/>
    <row r="139" customFormat="false" ht="45" hidden="false" customHeight="true" outlineLevel="0" collapsed="false"/>
    <row r="140" customFormat="false" ht="45" hidden="false" customHeight="true" outlineLevel="0" collapsed="false"/>
    <row r="141" customFormat="false" ht="45" hidden="false" customHeight="true" outlineLevel="0" collapsed="false"/>
    <row r="142" customFormat="false" ht="45" hidden="false" customHeight="true" outlineLevel="0" collapsed="false"/>
    <row r="143" customFormat="false" ht="45" hidden="false" customHeight="true" outlineLevel="0" collapsed="false"/>
    <row r="144" customFormat="false" ht="45" hidden="false" customHeight="true" outlineLevel="0" collapsed="false"/>
    <row r="145" customFormat="false" ht="45" hidden="false" customHeight="true" outlineLevel="0" collapsed="false"/>
    <row r="146" customFormat="false" ht="45" hidden="false" customHeight="true" outlineLevel="0" collapsed="false"/>
    <row r="147" customFormat="false" ht="45" hidden="false" customHeight="true" outlineLevel="0" collapsed="false"/>
    <row r="148" customFormat="false" ht="45" hidden="false" customHeight="true" outlineLevel="0" collapsed="false"/>
    <row r="149" customFormat="false" ht="45" hidden="false" customHeight="true" outlineLevel="0" collapsed="false"/>
    <row r="150" customFormat="false" ht="45" hidden="false" customHeight="true" outlineLevel="0" collapsed="false"/>
    <row r="151" customFormat="false" ht="45" hidden="false" customHeight="true" outlineLevel="0" collapsed="false"/>
    <row r="152" customFormat="false" ht="45" hidden="false" customHeight="true" outlineLevel="0" collapsed="false"/>
    <row r="153" customFormat="false" ht="45" hidden="false" customHeight="true" outlineLevel="0" collapsed="false"/>
    <row r="154" customFormat="false" ht="45" hidden="false" customHeight="true" outlineLevel="0" collapsed="false"/>
    <row r="155" customFormat="false" ht="45" hidden="false" customHeight="true" outlineLevel="0" collapsed="false"/>
    <row r="156" customFormat="false" ht="45" hidden="false" customHeight="true" outlineLevel="0" collapsed="false"/>
    <row r="157" customFormat="false" ht="45" hidden="false" customHeight="true" outlineLevel="0" collapsed="false"/>
    <row r="158" customFormat="false" ht="45" hidden="false" customHeight="true" outlineLevel="0" collapsed="false"/>
    <row r="159" customFormat="false" ht="45" hidden="false" customHeight="true" outlineLevel="0" collapsed="false"/>
    <row r="160" customFormat="false" ht="45" hidden="false" customHeight="true" outlineLevel="0" collapsed="false"/>
    <row r="161" customFormat="false" ht="45" hidden="false" customHeight="true" outlineLevel="0" collapsed="false"/>
    <row r="162" customFormat="false" ht="45" hidden="false" customHeight="true" outlineLevel="0" collapsed="false"/>
    <row r="163" customFormat="false" ht="45" hidden="false" customHeight="true" outlineLevel="0" collapsed="false"/>
    <row r="164" customFormat="false" ht="45" hidden="false" customHeight="true" outlineLevel="0" collapsed="false"/>
    <row r="165" customFormat="false" ht="45" hidden="false" customHeight="true" outlineLevel="0" collapsed="false"/>
    <row r="166" customFormat="false" ht="45" hidden="false" customHeight="true" outlineLevel="0" collapsed="false"/>
    <row r="167" customFormat="false" ht="45" hidden="false" customHeight="true" outlineLevel="0" collapsed="false"/>
    <row r="168" customFormat="false" ht="45" hidden="false" customHeight="true" outlineLevel="0" collapsed="false"/>
  </sheetData>
  <mergeCells count="2">
    <mergeCell ref="A1:D1"/>
    <mergeCell ref="B2:C2"/>
  </mergeCells>
  <printOptions headings="false" gridLines="false" gridLinesSet="true" horizontalCentered="true" verticalCentered="false"/>
  <pageMargins left="0.551388888888889" right="0.551388888888889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8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74"/>
    <col collapsed="false" customWidth="true" hidden="false" outlineLevel="0" max="4" min="2" style="0" width="18.62"/>
    <col collapsed="false" customWidth="true" hidden="false" outlineLevel="0" max="5" min="5" style="0" width="18.5"/>
    <col collapsed="false" customWidth="true" hidden="true" outlineLevel="0" max="6" min="6" style="0" width="3.5"/>
  </cols>
  <sheetData>
    <row r="1" s="1" customFormat="true" ht="76.5" hidden="false" customHeight="true" outlineLevel="0" collapsed="false">
      <c r="A1" s="2" t="s">
        <v>122</v>
      </c>
      <c r="B1" s="2"/>
      <c r="C1" s="2"/>
      <c r="D1" s="2"/>
      <c r="E1" s="2"/>
    </row>
    <row r="2" customFormat="false" ht="39" hidden="false" customHeight="true" outlineLevel="0" collapsed="false">
      <c r="A2" s="3"/>
      <c r="B2" s="24"/>
      <c r="C2" s="24"/>
      <c r="E2" s="5" t="s">
        <v>1</v>
      </c>
    </row>
    <row r="3" s="25" customFormat="true" ht="45" hidden="false" customHeight="true" outlineLevel="0" collapsed="false">
      <c r="A3" s="7" t="s">
        <v>123</v>
      </c>
      <c r="B3" s="7" t="s">
        <v>124</v>
      </c>
      <c r="C3" s="7" t="s">
        <v>4</v>
      </c>
      <c r="D3" s="7" t="s">
        <v>125</v>
      </c>
      <c r="E3" s="7" t="s">
        <v>4</v>
      </c>
    </row>
    <row r="4" customFormat="false" ht="45" hidden="true" customHeight="true" outlineLevel="0" collapsed="false">
      <c r="A4" s="10" t="s">
        <v>6</v>
      </c>
      <c r="B4" s="11" t="n">
        <v>8416</v>
      </c>
      <c r="C4" s="12" t="n">
        <v>-0.1449</v>
      </c>
      <c r="D4" s="26"/>
      <c r="E4" s="26"/>
    </row>
    <row r="5" customFormat="false" ht="45" hidden="true" customHeight="true" outlineLevel="0" collapsed="false">
      <c r="A5" s="10" t="s">
        <v>7</v>
      </c>
      <c r="B5" s="11" t="n">
        <v>8499</v>
      </c>
      <c r="C5" s="12" t="n">
        <f aca="false">(B5-B4)/B4</f>
        <v>0.00986216730038023</v>
      </c>
      <c r="D5" s="26"/>
      <c r="E5" s="26"/>
    </row>
    <row r="6" customFormat="false" ht="45" hidden="true" customHeight="true" outlineLevel="0" collapsed="false">
      <c r="A6" s="10" t="s">
        <v>8</v>
      </c>
      <c r="B6" s="11" t="n">
        <v>8082</v>
      </c>
      <c r="C6" s="12" t="n">
        <f aca="false">(B6-B5)/B5</f>
        <v>-0.0490645958348041</v>
      </c>
      <c r="D6" s="26"/>
      <c r="E6" s="26"/>
    </row>
    <row r="7" customFormat="false" ht="45" hidden="true" customHeight="true" outlineLevel="0" collapsed="false">
      <c r="A7" s="14" t="s">
        <v>9</v>
      </c>
      <c r="B7" s="15" t="n">
        <v>7323</v>
      </c>
      <c r="C7" s="16" t="n">
        <v>-14.53</v>
      </c>
      <c r="D7" s="26"/>
      <c r="E7" s="26"/>
    </row>
    <row r="8" customFormat="false" ht="45.75" hidden="true" customHeight="true" outlineLevel="0" collapsed="false">
      <c r="A8" s="14" t="s">
        <v>10</v>
      </c>
      <c r="B8" s="15" t="n">
        <v>11876</v>
      </c>
      <c r="C8" s="16" t="n">
        <v>19.25</v>
      </c>
      <c r="D8" s="26"/>
      <c r="E8" s="26"/>
    </row>
    <row r="9" customFormat="false" ht="45.75" hidden="true" customHeight="true" outlineLevel="0" collapsed="false">
      <c r="A9" s="14" t="s">
        <v>11</v>
      </c>
      <c r="B9" s="15" t="n">
        <v>9669</v>
      </c>
      <c r="C9" s="16" t="n">
        <f aca="false">100*(B9-B8)/B8</f>
        <v>-18.5836982148872</v>
      </c>
      <c r="D9" s="26"/>
      <c r="E9" s="26"/>
    </row>
    <row r="10" customFormat="false" ht="45.75" hidden="true" customHeight="true" outlineLevel="0" collapsed="false">
      <c r="A10" s="14" t="s">
        <v>12</v>
      </c>
      <c r="B10" s="15" t="n">
        <v>9436</v>
      </c>
      <c r="C10" s="16" t="n">
        <f aca="false">100*(B10-B9)/B9</f>
        <v>-2.4097631606164</v>
      </c>
      <c r="D10" s="26"/>
      <c r="E10" s="26"/>
    </row>
    <row r="11" customFormat="false" ht="45.75" hidden="true" customHeight="true" outlineLevel="0" collapsed="false">
      <c r="A11" s="14" t="s">
        <v>13</v>
      </c>
      <c r="B11" s="15" t="n">
        <v>6830</v>
      </c>
      <c r="C11" s="16" t="n">
        <f aca="false">100*(B11-B10)/B10</f>
        <v>-27.6176345909284</v>
      </c>
      <c r="D11" s="26"/>
      <c r="E11" s="26"/>
    </row>
    <row r="12" customFormat="false" ht="45.75" hidden="true" customHeight="true" outlineLevel="0" collapsed="false">
      <c r="A12" s="14" t="s">
        <v>14</v>
      </c>
      <c r="B12" s="15" t="n">
        <v>4482</v>
      </c>
      <c r="C12" s="16" t="n">
        <v>-18.72</v>
      </c>
      <c r="D12" s="26"/>
      <c r="E12" s="26"/>
    </row>
    <row r="13" customFormat="false" ht="45.75" hidden="true" customHeight="true" outlineLevel="0" collapsed="false">
      <c r="A13" s="14" t="s">
        <v>15</v>
      </c>
      <c r="B13" s="15" t="n">
        <v>4400</v>
      </c>
      <c r="C13" s="16" t="n">
        <f aca="false">100*(B13-B12)/B12</f>
        <v>-1.82954038375725</v>
      </c>
      <c r="D13" s="26"/>
      <c r="E13" s="26"/>
    </row>
    <row r="14" customFormat="false" ht="45.75" hidden="true" customHeight="true" outlineLevel="0" collapsed="false">
      <c r="A14" s="14" t="s">
        <v>16</v>
      </c>
      <c r="B14" s="15" t="n">
        <v>5617</v>
      </c>
      <c r="C14" s="16" t="n">
        <f aca="false">100*(B14-B13)/B13</f>
        <v>27.6590909090909</v>
      </c>
      <c r="D14" s="26"/>
      <c r="E14" s="26"/>
    </row>
    <row r="15" customFormat="false" ht="45.75" hidden="true" customHeight="true" outlineLevel="0" collapsed="false">
      <c r="A15" s="14" t="s">
        <v>17</v>
      </c>
      <c r="B15" s="15" t="n">
        <v>7594</v>
      </c>
      <c r="C15" s="16" t="n">
        <f aca="false">100*(B15-B14)/B14</f>
        <v>35.196724230016</v>
      </c>
      <c r="D15" s="26"/>
      <c r="E15" s="26"/>
    </row>
    <row r="16" customFormat="false" ht="45.75" hidden="true" customHeight="true" outlineLevel="0" collapsed="false">
      <c r="A16" s="14" t="s">
        <v>18</v>
      </c>
      <c r="B16" s="15" t="n">
        <v>8036</v>
      </c>
      <c r="C16" s="16" t="n">
        <f aca="false">100*(B16-B15)/B15</f>
        <v>5.82038451409007</v>
      </c>
      <c r="D16" s="26"/>
      <c r="E16" s="26"/>
    </row>
    <row r="17" customFormat="false" ht="45.75" hidden="true" customHeight="true" outlineLevel="0" collapsed="false">
      <c r="A17" s="14" t="s">
        <v>19</v>
      </c>
      <c r="B17" s="15" t="n">
        <v>8832</v>
      </c>
      <c r="C17" s="16" t="n">
        <f aca="false">100*(B17-B16)/B16</f>
        <v>9.90542558486809</v>
      </c>
      <c r="D17" s="26"/>
      <c r="E17" s="26"/>
    </row>
    <row r="18" customFormat="false" ht="45.75" hidden="true" customHeight="true" outlineLevel="0" collapsed="false">
      <c r="A18" s="14" t="s">
        <v>20</v>
      </c>
      <c r="B18" s="15" t="n">
        <v>6297</v>
      </c>
      <c r="C18" s="16" t="n">
        <f aca="false">100*(B18-B17)/B17</f>
        <v>-28.7024456521739</v>
      </c>
      <c r="D18" s="26"/>
      <c r="E18" s="26"/>
    </row>
    <row r="19" customFormat="false" ht="45.75" hidden="true" customHeight="true" outlineLevel="0" collapsed="false">
      <c r="A19" s="14" t="s">
        <v>21</v>
      </c>
      <c r="B19" s="15" t="n">
        <v>7332</v>
      </c>
      <c r="C19" s="16" t="n">
        <f aca="false">100*(B19-B18)/B18</f>
        <v>16.4363982848976</v>
      </c>
      <c r="D19" s="26"/>
      <c r="E19" s="26"/>
    </row>
    <row r="20" customFormat="false" ht="45.75" hidden="true" customHeight="true" outlineLevel="0" collapsed="false">
      <c r="A20" s="14" t="s">
        <v>22</v>
      </c>
      <c r="B20" s="15" t="n">
        <v>6292</v>
      </c>
      <c r="C20" s="16" t="n">
        <f aca="false">100*(B20-B19)/B19</f>
        <v>-14.1843971631206</v>
      </c>
      <c r="D20" s="26"/>
      <c r="E20" s="26"/>
    </row>
    <row r="21" customFormat="false" ht="45.75" hidden="true" customHeight="true" outlineLevel="0" collapsed="false">
      <c r="A21" s="14" t="s">
        <v>23</v>
      </c>
      <c r="B21" s="15" t="n">
        <v>9388</v>
      </c>
      <c r="C21" s="16" t="n">
        <f aca="false">100*(B21-B20)/B20</f>
        <v>49.205340114431</v>
      </c>
      <c r="D21" s="26"/>
      <c r="E21" s="26"/>
    </row>
    <row r="22" customFormat="false" ht="45.75" hidden="true" customHeight="true" outlineLevel="0" collapsed="false">
      <c r="A22" s="14" t="s">
        <v>24</v>
      </c>
      <c r="B22" s="15" t="n">
        <v>9623</v>
      </c>
      <c r="C22" s="16" t="n">
        <f aca="false">100*(B22-B21)/B21</f>
        <v>2.50319556881125</v>
      </c>
      <c r="D22" s="26"/>
      <c r="E22" s="26"/>
    </row>
    <row r="23" customFormat="false" ht="45.75" hidden="true" customHeight="true" outlineLevel="0" collapsed="false">
      <c r="A23" s="14" t="s">
        <v>25</v>
      </c>
      <c r="B23" s="15" t="n">
        <v>9944</v>
      </c>
      <c r="C23" s="16" t="n">
        <f aca="false">100*(B23-B21)/B21</f>
        <v>5.92245419684704</v>
      </c>
      <c r="D23" s="26"/>
      <c r="E23" s="26"/>
    </row>
    <row r="24" customFormat="false" ht="45.75" hidden="true" customHeight="true" outlineLevel="0" collapsed="false">
      <c r="A24" s="14" t="s">
        <v>26</v>
      </c>
      <c r="B24" s="15" t="n">
        <v>5052</v>
      </c>
      <c r="C24" s="16" t="n">
        <f aca="false">100*(B24-B23)/B23</f>
        <v>-49.195494770716</v>
      </c>
      <c r="D24" s="26"/>
      <c r="E24" s="26"/>
    </row>
    <row r="25" customFormat="false" ht="45.75" hidden="true" customHeight="true" outlineLevel="0" collapsed="false">
      <c r="A25" s="14" t="s">
        <v>27</v>
      </c>
      <c r="B25" s="15" t="n">
        <v>5531</v>
      </c>
      <c r="C25" s="16" t="n">
        <f aca="false">100*(B25-B24)/B24</f>
        <v>9.48139350752177</v>
      </c>
      <c r="D25" s="26"/>
      <c r="E25" s="26"/>
    </row>
    <row r="26" customFormat="false" ht="45.75" hidden="true" customHeight="true" outlineLevel="0" collapsed="false">
      <c r="A26" s="14" t="s">
        <v>28</v>
      </c>
      <c r="B26" s="15" t="n">
        <v>9455</v>
      </c>
      <c r="C26" s="16" t="n">
        <f aca="false">100*(B26-B25)/B25</f>
        <v>70.9455794612186</v>
      </c>
      <c r="D26" s="26"/>
      <c r="E26" s="26"/>
    </row>
    <row r="27" customFormat="false" ht="45.75" hidden="true" customHeight="true" outlineLevel="0" collapsed="false">
      <c r="A27" s="14" t="s">
        <v>29</v>
      </c>
      <c r="B27" s="15" t="n">
        <v>9401</v>
      </c>
      <c r="C27" s="16" t="n">
        <f aca="false">100*(B27-B26)/B26</f>
        <v>-0.571126388154416</v>
      </c>
      <c r="D27" s="26"/>
      <c r="E27" s="26"/>
    </row>
    <row r="28" customFormat="false" ht="45.75" hidden="true" customHeight="true" outlineLevel="0" collapsed="false">
      <c r="A28" s="14" t="s">
        <v>30</v>
      </c>
      <c r="B28" s="15" t="n">
        <v>7108</v>
      </c>
      <c r="C28" s="16" t="n">
        <f aca="false">100*(B28-B27)/B27</f>
        <v>-24.3910222316775</v>
      </c>
      <c r="D28" s="26"/>
      <c r="E28" s="26"/>
    </row>
    <row r="29" customFormat="false" ht="45.75" hidden="true" customHeight="true" outlineLevel="0" collapsed="false">
      <c r="A29" s="14" t="s">
        <v>120</v>
      </c>
      <c r="B29" s="15" t="n">
        <v>8816</v>
      </c>
      <c r="C29" s="16" t="n">
        <f aca="false">100*(B29-B28)/B28</f>
        <v>24.0292628024761</v>
      </c>
      <c r="D29" s="26"/>
      <c r="E29" s="26"/>
    </row>
    <row r="30" customFormat="false" ht="45.75" hidden="true" customHeight="true" outlineLevel="0" collapsed="false">
      <c r="A30" s="14" t="s">
        <v>31</v>
      </c>
      <c r="B30" s="15" t="n">
        <v>8222</v>
      </c>
      <c r="C30" s="16" t="n">
        <f aca="false">100*(B30-B29)/B29</f>
        <v>-6.73774954627949</v>
      </c>
      <c r="D30" s="26"/>
      <c r="E30" s="26"/>
    </row>
    <row r="31" customFormat="false" ht="45.75" hidden="true" customHeight="true" outlineLevel="0" collapsed="false">
      <c r="A31" s="14" t="s">
        <v>32</v>
      </c>
      <c r="B31" s="15" t="n">
        <v>7823</v>
      </c>
      <c r="C31" s="16" t="n">
        <f aca="false">100*(B31-B30)/B30</f>
        <v>-4.85283386037461</v>
      </c>
      <c r="D31" s="26"/>
      <c r="E31" s="26"/>
    </row>
    <row r="32" customFormat="false" ht="45.75" hidden="true" customHeight="true" outlineLevel="0" collapsed="false">
      <c r="A32" s="14" t="s">
        <v>33</v>
      </c>
      <c r="B32" s="15" t="n">
        <v>9225</v>
      </c>
      <c r="C32" s="16" t="n">
        <f aca="false">100*(B32-B31)/B31</f>
        <v>17.921513485875</v>
      </c>
      <c r="D32" s="26"/>
      <c r="E32" s="26"/>
    </row>
    <row r="33" customFormat="false" ht="45.75" hidden="true" customHeight="true" outlineLevel="0" collapsed="false">
      <c r="A33" s="14" t="s">
        <v>34</v>
      </c>
      <c r="B33" s="15" t="n">
        <v>6345</v>
      </c>
      <c r="C33" s="16" t="n">
        <f aca="false">100*(B33-B32)/B32</f>
        <v>-31.219512195122</v>
      </c>
      <c r="D33" s="26"/>
      <c r="E33" s="26"/>
    </row>
    <row r="34" customFormat="false" ht="45.75" hidden="true" customHeight="true" outlineLevel="0" collapsed="false">
      <c r="A34" s="14" t="s">
        <v>35</v>
      </c>
      <c r="B34" s="15" t="n">
        <v>9056</v>
      </c>
      <c r="C34" s="16" t="n">
        <f aca="false">100*(B34-B33)/B33</f>
        <v>42.7265563435776</v>
      </c>
      <c r="D34" s="26"/>
      <c r="E34" s="26"/>
    </row>
    <row r="35" customFormat="false" ht="45.75" hidden="true" customHeight="true" outlineLevel="0" collapsed="false">
      <c r="A35" s="14" t="s">
        <v>36</v>
      </c>
      <c r="B35" s="15" t="n">
        <v>16069</v>
      </c>
      <c r="C35" s="16" t="n">
        <f aca="false">100*(B35-B34)/B34</f>
        <v>77.440371024735</v>
      </c>
      <c r="D35" s="26"/>
      <c r="E35" s="26"/>
    </row>
    <row r="36" customFormat="false" ht="45.75" hidden="true" customHeight="true" outlineLevel="0" collapsed="false">
      <c r="A36" s="14" t="s">
        <v>37</v>
      </c>
      <c r="B36" s="15" t="n">
        <v>13195</v>
      </c>
      <c r="C36" s="16" t="n">
        <f aca="false">100*(B36-B35)/B35</f>
        <v>-17.885369344701</v>
      </c>
      <c r="D36" s="26"/>
      <c r="E36" s="26"/>
    </row>
    <row r="37" customFormat="false" ht="45.75" hidden="true" customHeight="true" outlineLevel="0" collapsed="false">
      <c r="A37" s="14" t="s">
        <v>38</v>
      </c>
      <c r="B37" s="15" t="n">
        <v>8782</v>
      </c>
      <c r="C37" s="16" t="n">
        <f aca="false">100*(B37-B36)/B36</f>
        <v>-33.4444865479348</v>
      </c>
      <c r="D37" s="26"/>
      <c r="E37" s="26"/>
    </row>
    <row r="38" customFormat="false" ht="45.75" hidden="true" customHeight="true" outlineLevel="0" collapsed="false">
      <c r="A38" s="14" t="s">
        <v>39</v>
      </c>
      <c r="B38" s="15" t="n">
        <v>13773</v>
      </c>
      <c r="C38" s="16" t="n">
        <f aca="false">100*(B38-B37)/B37</f>
        <v>56.8321566841266</v>
      </c>
      <c r="D38" s="26"/>
      <c r="E38" s="26"/>
    </row>
    <row r="39" customFormat="false" ht="45.75" hidden="true" customHeight="true" outlineLevel="0" collapsed="false">
      <c r="A39" s="14" t="s">
        <v>40</v>
      </c>
      <c r="B39" s="15" t="n">
        <v>12301</v>
      </c>
      <c r="C39" s="16" t="n">
        <f aca="false">100*(B39-B38)/B38</f>
        <v>-10.6875771436869</v>
      </c>
      <c r="D39" s="26"/>
      <c r="E39" s="26"/>
    </row>
    <row r="40" customFormat="false" ht="45.75" hidden="true" customHeight="true" outlineLevel="0" collapsed="false">
      <c r="A40" s="14" t="s">
        <v>41</v>
      </c>
      <c r="B40" s="15" t="n">
        <v>12929</v>
      </c>
      <c r="C40" s="16" t="n">
        <v>5.11</v>
      </c>
      <c r="D40" s="26"/>
      <c r="E40" s="26"/>
    </row>
    <row r="41" customFormat="false" ht="45.75" hidden="true" customHeight="true" outlineLevel="0" collapsed="false">
      <c r="A41" s="14" t="s">
        <v>126</v>
      </c>
      <c r="B41" s="15" t="n">
        <v>15736</v>
      </c>
      <c r="C41" s="16" t="n">
        <v>21.71</v>
      </c>
      <c r="D41" s="26"/>
      <c r="E41" s="26"/>
    </row>
    <row r="42" customFormat="false" ht="45.75" hidden="true" customHeight="true" outlineLevel="0" collapsed="false">
      <c r="A42" s="14" t="s">
        <v>43</v>
      </c>
      <c r="B42" s="15" t="n">
        <v>15649</v>
      </c>
      <c r="C42" s="16" t="n">
        <v>-0.55</v>
      </c>
      <c r="D42" s="26"/>
      <c r="E42" s="26"/>
    </row>
    <row r="43" customFormat="false" ht="45.75" hidden="true" customHeight="true" outlineLevel="0" collapsed="false">
      <c r="A43" s="14" t="s">
        <v>44</v>
      </c>
      <c r="B43" s="15" t="n">
        <v>18897</v>
      </c>
      <c r="C43" s="16" t="n">
        <v>20.76</v>
      </c>
      <c r="D43" s="26"/>
      <c r="E43" s="26"/>
    </row>
    <row r="44" customFormat="false" ht="45" hidden="true" customHeight="true" outlineLevel="0" collapsed="false">
      <c r="A44" s="14" t="s">
        <v>45</v>
      </c>
      <c r="B44" s="15" t="n">
        <v>21267</v>
      </c>
      <c r="C44" s="16" t="n">
        <v>12.54</v>
      </c>
      <c r="D44" s="26"/>
      <c r="E44" s="26"/>
    </row>
    <row r="45" customFormat="false" ht="45" hidden="true" customHeight="true" outlineLevel="0" collapsed="false">
      <c r="A45" s="14" t="s">
        <v>46</v>
      </c>
      <c r="B45" s="15" t="n">
        <v>19300</v>
      </c>
      <c r="C45" s="16" t="n">
        <v>-9.25</v>
      </c>
      <c r="D45" s="26"/>
      <c r="E45" s="26"/>
    </row>
    <row r="46" customFormat="false" ht="45" hidden="true" customHeight="true" outlineLevel="0" collapsed="false">
      <c r="A46" s="14" t="s">
        <v>47</v>
      </c>
      <c r="B46" s="15" t="n">
        <v>22186</v>
      </c>
      <c r="C46" s="16" t="n">
        <v>14.95</v>
      </c>
      <c r="D46" s="27"/>
      <c r="E46" s="26"/>
    </row>
    <row r="47" customFormat="false" ht="45" hidden="true" customHeight="true" outlineLevel="0" collapsed="false">
      <c r="A47" s="14" t="s">
        <v>48</v>
      </c>
      <c r="B47" s="15" t="n">
        <v>23739</v>
      </c>
      <c r="C47" s="16" t="n">
        <f aca="false">(B47-B46)/B46*100</f>
        <v>6.99990985306049</v>
      </c>
      <c r="D47" s="28"/>
      <c r="E47" s="26"/>
    </row>
    <row r="48" customFormat="false" ht="45" hidden="true" customHeight="true" outlineLevel="0" collapsed="false">
      <c r="A48" s="14" t="s">
        <v>49</v>
      </c>
      <c r="B48" s="15" t="n">
        <v>15803</v>
      </c>
      <c r="C48" s="16" t="n">
        <f aca="false">(B48-B47)/B47*100</f>
        <v>-33.4302203125658</v>
      </c>
      <c r="D48" s="26"/>
      <c r="E48" s="26"/>
    </row>
    <row r="49" customFormat="false" ht="45" hidden="true" customHeight="true" outlineLevel="0" collapsed="false">
      <c r="A49" s="14" t="s">
        <v>50</v>
      </c>
      <c r="B49" s="15" t="n">
        <v>16502</v>
      </c>
      <c r="C49" s="16" t="n">
        <v>4.42</v>
      </c>
      <c r="D49" s="29" t="n">
        <v>971</v>
      </c>
      <c r="E49" s="14" t="n">
        <v>22.91</v>
      </c>
    </row>
    <row r="50" customFormat="false" ht="45" hidden="true" customHeight="true" outlineLevel="0" collapsed="false">
      <c r="A50" s="14" t="s">
        <v>51</v>
      </c>
      <c r="B50" s="15" t="n">
        <v>25816</v>
      </c>
      <c r="C50" s="14" t="n">
        <v>56.44</v>
      </c>
      <c r="D50" s="29" t="n">
        <v>1122</v>
      </c>
      <c r="E50" s="16" t="n">
        <f aca="false">((D50-D49)/D49)*100</f>
        <v>15.5509783728115</v>
      </c>
    </row>
    <row r="51" customFormat="false" ht="45" hidden="true" customHeight="true" outlineLevel="0" collapsed="false">
      <c r="A51" s="14" t="s">
        <v>52</v>
      </c>
      <c r="B51" s="15" t="n">
        <v>23462</v>
      </c>
      <c r="C51" s="14" t="n">
        <v>-9.12</v>
      </c>
      <c r="D51" s="29" t="n">
        <v>1234</v>
      </c>
      <c r="E51" s="16" t="n">
        <f aca="false">((D51-D50)/D50)*100</f>
        <v>9.98217468805704</v>
      </c>
    </row>
    <row r="52" customFormat="false" ht="45" hidden="true" customHeight="true" outlineLevel="0" collapsed="false">
      <c r="A52" s="14" t="s">
        <v>53</v>
      </c>
      <c r="B52" s="15" t="n">
        <v>23063</v>
      </c>
      <c r="C52" s="16" t="n">
        <v>-1.7</v>
      </c>
      <c r="D52" s="29" t="n">
        <v>1097</v>
      </c>
      <c r="E52" s="16" t="n">
        <f aca="false">((D52-D51)/D51)*100</f>
        <v>-11.1021069692058</v>
      </c>
    </row>
    <row r="53" customFormat="false" ht="45" hidden="true" customHeight="true" outlineLevel="0" collapsed="false">
      <c r="A53" s="14" t="s">
        <v>42</v>
      </c>
      <c r="B53" s="15" t="n">
        <v>21309</v>
      </c>
      <c r="C53" s="16" t="n">
        <v>-7.61</v>
      </c>
      <c r="D53" s="29" t="n">
        <v>968</v>
      </c>
      <c r="E53" s="16" t="n">
        <f aca="false">((D53-D52)/D52)*100</f>
        <v>-11.7593436645397</v>
      </c>
    </row>
    <row r="54" customFormat="false" ht="45" hidden="true" customHeight="true" outlineLevel="0" collapsed="false">
      <c r="A54" s="14" t="s">
        <v>54</v>
      </c>
      <c r="B54" s="15" t="n">
        <v>19375</v>
      </c>
      <c r="C54" s="16" t="n">
        <v>-9.08</v>
      </c>
      <c r="D54" s="29" t="n">
        <v>922</v>
      </c>
      <c r="E54" s="16" t="n">
        <f aca="false">((D54-D53)/D53)*100</f>
        <v>-4.75206611570248</v>
      </c>
    </row>
    <row r="55" customFormat="false" ht="45" hidden="true" customHeight="true" outlineLevel="0" collapsed="false">
      <c r="A55" s="14" t="s">
        <v>55</v>
      </c>
      <c r="B55" s="15" t="n">
        <v>20018</v>
      </c>
      <c r="C55" s="16" t="n">
        <v>3.32</v>
      </c>
      <c r="D55" s="29" t="n">
        <v>870</v>
      </c>
      <c r="E55" s="16" t="n">
        <f aca="false">((D55-D54)/D54)*100</f>
        <v>-5.63991323210412</v>
      </c>
    </row>
    <row r="56" customFormat="false" ht="45" hidden="true" customHeight="true" outlineLevel="0" collapsed="false">
      <c r="A56" s="14" t="s">
        <v>56</v>
      </c>
      <c r="B56" s="15" t="n">
        <v>18603</v>
      </c>
      <c r="C56" s="16" t="n">
        <v>-7.07</v>
      </c>
      <c r="D56" s="29" t="n">
        <v>885</v>
      </c>
      <c r="E56" s="16" t="n">
        <f aca="false">((D56-D55)/D55)*100</f>
        <v>1.72413793103448</v>
      </c>
    </row>
    <row r="57" customFormat="false" ht="45" hidden="true" customHeight="true" outlineLevel="0" collapsed="false">
      <c r="A57" s="14" t="s">
        <v>127</v>
      </c>
      <c r="B57" s="15" t="n">
        <v>20465</v>
      </c>
      <c r="C57" s="16" t="n">
        <v>10.01</v>
      </c>
      <c r="D57" s="29" t="n">
        <v>1023</v>
      </c>
      <c r="E57" s="16" t="n">
        <f aca="false">((D57-D56)/D56)*100</f>
        <v>15.5932203389831</v>
      </c>
    </row>
    <row r="58" customFormat="false" ht="45" hidden="true" customHeight="true" outlineLevel="0" collapsed="false">
      <c r="A58" s="18" t="s">
        <v>57</v>
      </c>
      <c r="B58" s="15" t="n">
        <v>17032</v>
      </c>
      <c r="C58" s="16" t="n">
        <v>-16.77</v>
      </c>
      <c r="D58" s="29" t="n">
        <v>773</v>
      </c>
      <c r="E58" s="16" t="n">
        <f aca="false">((D58-D57)/D57)*100</f>
        <v>-24.4379276637341</v>
      </c>
    </row>
    <row r="59" customFormat="false" ht="45" hidden="true" customHeight="true" outlineLevel="0" collapsed="false">
      <c r="A59" s="14" t="s">
        <v>58</v>
      </c>
      <c r="B59" s="15" t="n">
        <v>17054</v>
      </c>
      <c r="C59" s="16" t="n">
        <v>0.13</v>
      </c>
      <c r="D59" s="29" t="n">
        <v>811</v>
      </c>
      <c r="E59" s="16" t="n">
        <f aca="false">((D59-D58)/D58)*100</f>
        <v>4.91591203104787</v>
      </c>
    </row>
    <row r="60" customFormat="false" ht="45" hidden="true" customHeight="true" outlineLevel="0" collapsed="false">
      <c r="A60" s="14" t="s">
        <v>59</v>
      </c>
      <c r="B60" s="15" t="n">
        <v>18593</v>
      </c>
      <c r="C60" s="16" t="n">
        <v>9.02</v>
      </c>
      <c r="D60" s="29" t="n">
        <v>845</v>
      </c>
      <c r="E60" s="16" t="n">
        <f aca="false">((D60-D59)/D59)*100</f>
        <v>4.19235511713933</v>
      </c>
    </row>
    <row r="61" customFormat="false" ht="45" hidden="true" customHeight="true" outlineLevel="0" collapsed="false">
      <c r="A61" s="14" t="s">
        <v>128</v>
      </c>
      <c r="B61" s="15" t="n">
        <v>11321</v>
      </c>
      <c r="C61" s="16" t="n">
        <v>-39.11</v>
      </c>
      <c r="D61" s="29" t="n">
        <v>808</v>
      </c>
      <c r="E61" s="16" t="n">
        <f aca="false">((D61-D60)/D60)*100</f>
        <v>-4.37869822485207</v>
      </c>
    </row>
    <row r="62" customFormat="false" ht="45" hidden="true" customHeight="true" outlineLevel="0" collapsed="false">
      <c r="A62" s="14" t="s">
        <v>60</v>
      </c>
      <c r="B62" s="15" t="n">
        <v>16544</v>
      </c>
      <c r="C62" s="16" t="n">
        <f aca="false">((B62-B61)/B61)*100</f>
        <v>46.1355003974914</v>
      </c>
      <c r="D62" s="29" t="n">
        <v>719</v>
      </c>
      <c r="E62" s="16" t="n">
        <f aca="false">((D62-D61)/D61)*100</f>
        <v>-11.0148514851485</v>
      </c>
    </row>
    <row r="63" customFormat="false" ht="45" hidden="true" customHeight="true" outlineLevel="0" collapsed="false">
      <c r="A63" s="14" t="s">
        <v>61</v>
      </c>
      <c r="B63" s="15" t="n">
        <v>15285</v>
      </c>
      <c r="C63" s="16" t="n">
        <f aca="false">((B63-B62)/B62)*100</f>
        <v>-7.61000967117988</v>
      </c>
      <c r="D63" s="29" t="n">
        <v>764</v>
      </c>
      <c r="E63" s="16" t="n">
        <f aca="false">((D63-D62)/D62)*100</f>
        <v>6.2586926286509</v>
      </c>
    </row>
    <row r="64" customFormat="false" ht="45" hidden="true" customHeight="true" outlineLevel="0" collapsed="false">
      <c r="A64" s="14" t="s">
        <v>62</v>
      </c>
      <c r="B64" s="15" t="n">
        <v>18613</v>
      </c>
      <c r="C64" s="16" t="n">
        <f aca="false">((B64-B63)/B63)*100</f>
        <v>21.7729800457965</v>
      </c>
      <c r="D64" s="29" t="n">
        <v>846</v>
      </c>
      <c r="E64" s="16" t="n">
        <f aca="false">((D64-D63)/D63)*100</f>
        <v>10.7329842931937</v>
      </c>
    </row>
    <row r="65" customFormat="false" ht="45" hidden="true" customHeight="true" outlineLevel="0" collapsed="false">
      <c r="A65" s="14" t="s">
        <v>129</v>
      </c>
      <c r="B65" s="15" t="n">
        <v>17541</v>
      </c>
      <c r="C65" s="16" t="n">
        <f aca="false">((B65-B64)/B64)*100</f>
        <v>-5.75941546231129</v>
      </c>
      <c r="D65" s="29" t="n">
        <v>877</v>
      </c>
      <c r="E65" s="16" t="n">
        <f aca="false">((D65-D64)/D64)*100</f>
        <v>3.66430260047281</v>
      </c>
    </row>
    <row r="66" customFormat="false" ht="45" hidden="true" customHeight="true" outlineLevel="0" collapsed="false">
      <c r="A66" s="14" t="s">
        <v>63</v>
      </c>
      <c r="B66" s="15" t="n">
        <v>17360</v>
      </c>
      <c r="C66" s="16" t="n">
        <f aca="false">((B66-B65)/B65)*100</f>
        <v>-1.03186819451571</v>
      </c>
      <c r="D66" s="29" t="n">
        <v>789</v>
      </c>
      <c r="E66" s="16" t="n">
        <f aca="false">((D66-D65)/D65)*100</f>
        <v>-10.0342075256556</v>
      </c>
    </row>
    <row r="67" customFormat="false" ht="45" hidden="true" customHeight="true" outlineLevel="0" collapsed="false">
      <c r="A67" s="14" t="s">
        <v>130</v>
      </c>
      <c r="B67" s="15" t="n">
        <v>19418</v>
      </c>
      <c r="C67" s="16" t="n">
        <f aca="false">((B67-B66)/B66)*100</f>
        <v>11.8548387096774</v>
      </c>
      <c r="D67" s="29" t="n">
        <v>844</v>
      </c>
      <c r="E67" s="16" t="n">
        <f aca="false">((D67-D66)/D66)*100</f>
        <v>6.97084917617237</v>
      </c>
    </row>
    <row r="68" customFormat="false" ht="45" hidden="true" customHeight="true" outlineLevel="0" collapsed="false">
      <c r="A68" s="14" t="s">
        <v>131</v>
      </c>
      <c r="B68" s="15" t="n">
        <v>15248</v>
      </c>
      <c r="C68" s="16" t="n">
        <f aca="false">((B68-B67)/B67)*100</f>
        <v>-21.4749201771552</v>
      </c>
      <c r="D68" s="29" t="n">
        <v>847</v>
      </c>
      <c r="E68" s="16" t="n">
        <f aca="false">((D68-D67)/D67)*100</f>
        <v>0.355450236966825</v>
      </c>
    </row>
    <row r="69" customFormat="false" ht="45" hidden="true" customHeight="true" outlineLevel="0" collapsed="false">
      <c r="A69" s="14" t="s">
        <v>64</v>
      </c>
      <c r="B69" s="15" t="n">
        <v>16178</v>
      </c>
      <c r="C69" s="16" t="n">
        <f aca="false">((B69-B68)/B68)*100</f>
        <v>6.09916054564533</v>
      </c>
      <c r="D69" s="29" t="n">
        <v>735</v>
      </c>
      <c r="E69" s="16" t="n">
        <f aca="false">((D69-D68)/D68)*100</f>
        <v>-13.2231404958678</v>
      </c>
    </row>
    <row r="70" customFormat="false" ht="45" hidden="true" customHeight="true" outlineLevel="0" collapsed="false">
      <c r="A70" s="14" t="s">
        <v>65</v>
      </c>
      <c r="B70" s="15" t="n">
        <v>18138</v>
      </c>
      <c r="C70" s="16" t="n">
        <f aca="false">((B70-B69)/B69)*100</f>
        <v>12.1152181975522</v>
      </c>
      <c r="D70" s="29" t="n">
        <v>824</v>
      </c>
      <c r="E70" s="16" t="n">
        <f aca="false">((D70-D69)/D69)*100</f>
        <v>12.108843537415</v>
      </c>
    </row>
    <row r="71" customFormat="false" ht="45" hidden="true" customHeight="true" outlineLevel="0" collapsed="false">
      <c r="A71" s="14" t="s">
        <v>132</v>
      </c>
      <c r="B71" s="15" t="n">
        <v>18175</v>
      </c>
      <c r="C71" s="16" t="n">
        <f aca="false">((B71-B70)/B70)*100</f>
        <v>0.203991619803727</v>
      </c>
      <c r="D71" s="29" t="n">
        <v>865</v>
      </c>
      <c r="E71" s="16" t="n">
        <f aca="false">((D71-D70)/D70)*100</f>
        <v>4.97572815533981</v>
      </c>
    </row>
    <row r="72" customFormat="false" ht="45" hidden="true" customHeight="true" outlineLevel="0" collapsed="false">
      <c r="A72" s="14" t="s">
        <v>67</v>
      </c>
      <c r="B72" s="15" t="n">
        <v>14825</v>
      </c>
      <c r="C72" s="16" t="n">
        <f aca="false">((B72-B71)/B71)*100</f>
        <v>-18.4319119669876</v>
      </c>
      <c r="D72" s="29" t="n">
        <v>674</v>
      </c>
      <c r="E72" s="16" t="n">
        <f aca="false">((D72-D71)/D71)*100</f>
        <v>-22.0809248554913</v>
      </c>
    </row>
    <row r="73" customFormat="false" ht="45" hidden="true" customHeight="true" outlineLevel="0" collapsed="false">
      <c r="A73" s="14" t="s">
        <v>68</v>
      </c>
      <c r="B73" s="15" t="n">
        <v>11020</v>
      </c>
      <c r="C73" s="16" t="n">
        <f aca="false">((B73-B72)/B72)*100</f>
        <v>-25.6661045531197</v>
      </c>
      <c r="D73" s="29" t="n">
        <v>689</v>
      </c>
      <c r="E73" s="16" t="n">
        <f aca="false">((D73-D72)/D72)*100</f>
        <v>2.22551928783383</v>
      </c>
    </row>
    <row r="74" customFormat="false" ht="45" hidden="true" customHeight="true" outlineLevel="0" collapsed="false">
      <c r="A74" s="14" t="s">
        <v>69</v>
      </c>
      <c r="B74" s="15" t="n">
        <v>14103</v>
      </c>
      <c r="C74" s="16" t="n">
        <f aca="false">((B74-B73)/B73)*100</f>
        <v>27.9764065335753</v>
      </c>
      <c r="D74" s="29" t="n">
        <v>672</v>
      </c>
      <c r="E74" s="16" t="n">
        <f aca="false">((D74-D73)/D73)*100</f>
        <v>-2.46734397677794</v>
      </c>
    </row>
    <row r="75" customFormat="false" ht="45" hidden="true" customHeight="true" outlineLevel="0" collapsed="false">
      <c r="A75" s="14" t="s">
        <v>70</v>
      </c>
      <c r="B75" s="15" t="n">
        <v>13825</v>
      </c>
      <c r="C75" s="16" t="n">
        <f aca="false">((B75-B74)/B74)*100</f>
        <v>-1.97121179890803</v>
      </c>
      <c r="D75" s="29" t="n">
        <v>658</v>
      </c>
      <c r="E75" s="16" t="n">
        <f aca="false">((D75-D74)/D74)*100</f>
        <v>-2.08333333333333</v>
      </c>
    </row>
    <row r="76" customFormat="false" ht="45" hidden="true" customHeight="true" outlineLevel="0" collapsed="false">
      <c r="A76" s="14" t="s">
        <v>71</v>
      </c>
      <c r="B76" s="15" t="n">
        <v>15742</v>
      </c>
      <c r="C76" s="16" t="n">
        <f aca="false">((B76-B75)/B75)*100</f>
        <v>13.8661844484629</v>
      </c>
      <c r="D76" s="29" t="n">
        <v>750</v>
      </c>
      <c r="E76" s="16" t="n">
        <f aca="false">((D76-D75)/D75)*100</f>
        <v>13.9817629179331</v>
      </c>
    </row>
    <row r="77" customFormat="false" ht="45" hidden="true" customHeight="true" outlineLevel="0" collapsed="false">
      <c r="A77" s="14" t="s">
        <v>72</v>
      </c>
      <c r="B77" s="15" t="n">
        <v>14325</v>
      </c>
      <c r="C77" s="16" t="n">
        <f aca="false">((B77-B76)/B76)*100</f>
        <v>-9.001397535256</v>
      </c>
      <c r="D77" s="29" t="n">
        <v>682</v>
      </c>
      <c r="E77" s="16" t="n">
        <f aca="false">((D77-D76)/D76)*100</f>
        <v>-9.06666666666667</v>
      </c>
    </row>
    <row r="78" customFormat="false" ht="45" hidden="true" customHeight="true" outlineLevel="0" collapsed="false">
      <c r="A78" s="14" t="s">
        <v>73</v>
      </c>
      <c r="B78" s="15" t="n">
        <v>12911</v>
      </c>
      <c r="C78" s="16" t="n">
        <f aca="false">((B78-B77)/B77)*100</f>
        <v>-9.87085514834206</v>
      </c>
      <c r="D78" s="29" t="n">
        <v>587</v>
      </c>
      <c r="E78" s="16" t="n">
        <f aca="false">((D78-D77)/D77)*100</f>
        <v>-13.9296187683284</v>
      </c>
    </row>
    <row r="79" customFormat="false" ht="45" hidden="true" customHeight="true" outlineLevel="0" collapsed="false">
      <c r="A79" s="14" t="s">
        <v>74</v>
      </c>
      <c r="B79" s="15" t="n">
        <v>14281</v>
      </c>
      <c r="C79" s="16" t="n">
        <f aca="false">((B79-B78)/B78)*100</f>
        <v>10.6111068081481</v>
      </c>
      <c r="D79" s="29" t="n">
        <v>680</v>
      </c>
      <c r="E79" s="16" t="n">
        <f aca="false">((D79-D78)/D78)*100</f>
        <v>15.8432708688245</v>
      </c>
    </row>
    <row r="80" customFormat="false" ht="45" hidden="true" customHeight="true" outlineLevel="0" collapsed="false">
      <c r="A80" s="14" t="s">
        <v>75</v>
      </c>
      <c r="B80" s="15" t="n">
        <v>15120</v>
      </c>
      <c r="C80" s="16" t="n">
        <f aca="false">((B80-B79)/B79)*100</f>
        <v>5.87493872978083</v>
      </c>
      <c r="D80" s="29" t="n">
        <v>720</v>
      </c>
      <c r="E80" s="16" t="n">
        <f aca="false">((D80-D79)/D79)*100</f>
        <v>5.88235294117647</v>
      </c>
    </row>
    <row r="81" customFormat="false" ht="45" hidden="true" customHeight="true" outlineLevel="0" collapsed="false">
      <c r="A81" s="14" t="s">
        <v>76</v>
      </c>
      <c r="B81" s="15" t="n">
        <v>16586</v>
      </c>
      <c r="C81" s="16" t="n">
        <f aca="false">((B81-B80)/B80)*100</f>
        <v>9.69576719576719</v>
      </c>
      <c r="D81" s="29" t="n">
        <v>754</v>
      </c>
      <c r="E81" s="16" t="n">
        <f aca="false">((D81-D80)/D80)*100</f>
        <v>4.72222222222222</v>
      </c>
    </row>
    <row r="82" customFormat="false" ht="45" hidden="true" customHeight="true" outlineLevel="0" collapsed="false">
      <c r="A82" s="14" t="s">
        <v>77</v>
      </c>
      <c r="B82" s="15" t="n">
        <v>9501</v>
      </c>
      <c r="C82" s="16" t="n">
        <f aca="false">((B82-B81)/B81)*100</f>
        <v>-42.7167490654769</v>
      </c>
      <c r="D82" s="29" t="n">
        <v>475</v>
      </c>
      <c r="E82" s="16" t="n">
        <f aca="false">((D82-D81)/D81)*100</f>
        <v>-37.0026525198939</v>
      </c>
    </row>
    <row r="83" customFormat="false" ht="45" hidden="true" customHeight="true" outlineLevel="0" collapsed="false">
      <c r="A83" s="14" t="s">
        <v>78</v>
      </c>
      <c r="B83" s="15" t="n">
        <v>13856</v>
      </c>
      <c r="C83" s="16" t="n">
        <f aca="false">((B83-B82)/B82)*100</f>
        <v>45.8372802862857</v>
      </c>
      <c r="D83" s="29" t="n">
        <v>602</v>
      </c>
      <c r="E83" s="16" t="n">
        <f aca="false">((D83-D82)/D82)*100</f>
        <v>26.7368421052632</v>
      </c>
    </row>
    <row r="84" customFormat="false" ht="45" hidden="true" customHeight="true" outlineLevel="0" collapsed="false">
      <c r="A84" s="14" t="s">
        <v>79</v>
      </c>
      <c r="B84" s="15" t="n">
        <v>9000</v>
      </c>
      <c r="C84" s="16" t="n">
        <f aca="false">((B84-B83)/B83)*100</f>
        <v>-35.0461893764434</v>
      </c>
      <c r="D84" s="29" t="n">
        <v>529</v>
      </c>
      <c r="E84" s="16" t="n">
        <f aca="false">((D84-D83)/D83)*100</f>
        <v>-12.1262458471761</v>
      </c>
    </row>
    <row r="85" customFormat="false" ht="45" hidden="true" customHeight="true" outlineLevel="0" collapsed="false">
      <c r="A85" s="14" t="s">
        <v>80</v>
      </c>
      <c r="B85" s="15" t="n">
        <v>14990</v>
      </c>
      <c r="C85" s="16" t="n">
        <f aca="false">((B85-B84)/B84)*100</f>
        <v>66.5555555555556</v>
      </c>
      <c r="D85" s="29" t="n">
        <v>750</v>
      </c>
      <c r="E85" s="16" t="n">
        <f aca="false">((D85-D84)/D84)*100</f>
        <v>41.7769376181475</v>
      </c>
    </row>
    <row r="86" customFormat="false" ht="45" hidden="true" customHeight="true" outlineLevel="0" collapsed="false">
      <c r="A86" s="14" t="s">
        <v>81</v>
      </c>
      <c r="B86" s="15" t="n">
        <v>13677</v>
      </c>
      <c r="C86" s="16" t="n">
        <f aca="false">((B86-B85)/B85)*100</f>
        <v>-8.75917278185457</v>
      </c>
      <c r="D86" s="29" t="n">
        <v>622</v>
      </c>
      <c r="E86" s="16" t="n">
        <f aca="false">((D86-D85)/D85)*100</f>
        <v>-17.0666666666667</v>
      </c>
    </row>
    <row r="87" customFormat="false" ht="45" hidden="true" customHeight="true" outlineLevel="0" collapsed="false">
      <c r="A87" s="14" t="s">
        <v>82</v>
      </c>
      <c r="B87" s="15" t="n">
        <v>11775</v>
      </c>
      <c r="C87" s="16" t="n">
        <f aca="false">((B87-B86)/B86)*100</f>
        <v>-13.9065584558017</v>
      </c>
      <c r="D87" s="29" t="n">
        <v>535</v>
      </c>
      <c r="E87" s="16" t="n">
        <f aca="false">((D87-D86)/D86)*100</f>
        <v>-13.9871382636656</v>
      </c>
    </row>
    <row r="88" customFormat="false" ht="45" hidden="true" customHeight="true" outlineLevel="0" collapsed="false">
      <c r="A88" s="14" t="s">
        <v>83</v>
      </c>
      <c r="B88" s="15" t="n">
        <v>13322</v>
      </c>
      <c r="C88" s="16" t="n">
        <f aca="false">((B88-B87)/B87)*100</f>
        <v>13.1380042462845</v>
      </c>
      <c r="D88" s="29" t="n">
        <v>740</v>
      </c>
      <c r="E88" s="16" t="n">
        <f aca="false">((D88-D87)/D87)*100</f>
        <v>38.3177570093458</v>
      </c>
    </row>
    <row r="89" customFormat="false" ht="45" hidden="true" customHeight="true" outlineLevel="0" collapsed="false">
      <c r="A89" s="14" t="s">
        <v>84</v>
      </c>
      <c r="B89" s="15" t="n">
        <v>27847</v>
      </c>
      <c r="C89" s="16" t="n">
        <f aca="false">((B89-B88)/B88)*100</f>
        <v>109.030175649302</v>
      </c>
      <c r="D89" s="29" t="n">
        <v>1211</v>
      </c>
      <c r="E89" s="16" t="n">
        <f aca="false">((D89-D88)/D88)*100</f>
        <v>63.6486486486487</v>
      </c>
    </row>
    <row r="90" customFormat="false" ht="45" hidden="true" customHeight="true" outlineLevel="0" collapsed="false">
      <c r="A90" s="14" t="s">
        <v>85</v>
      </c>
      <c r="B90" s="15" t="n">
        <v>27199</v>
      </c>
      <c r="C90" s="16" t="n">
        <f aca="false">((B90-B89)/B89)*100</f>
        <v>-2.32700111322584</v>
      </c>
      <c r="D90" s="29" t="n">
        <v>1183</v>
      </c>
      <c r="E90" s="16" t="n">
        <f aca="false">((D90-D89)/D89)*100</f>
        <v>-2.3121387283237</v>
      </c>
    </row>
    <row r="91" customFormat="false" ht="45" hidden="true" customHeight="true" outlineLevel="0" collapsed="false">
      <c r="A91" s="14" t="s">
        <v>86</v>
      </c>
      <c r="B91" s="15" t="n">
        <v>26087</v>
      </c>
      <c r="C91" s="16" t="n">
        <f aca="false">((B91-B90)/B90)*100</f>
        <v>-4.08838560241185</v>
      </c>
      <c r="D91" s="29" t="n">
        <v>1304</v>
      </c>
      <c r="E91" s="16" t="n">
        <f aca="false">((D91-D90)/D90)*100</f>
        <v>10.2282333051564</v>
      </c>
    </row>
    <row r="92" customFormat="false" ht="45" hidden="true" customHeight="true" outlineLevel="0" collapsed="false">
      <c r="A92" s="14" t="s">
        <v>87</v>
      </c>
      <c r="B92" s="15" t="n">
        <v>24325</v>
      </c>
      <c r="C92" s="16" t="n">
        <f aca="false">((B92-B91)/B91)*100</f>
        <v>-6.75432207612987</v>
      </c>
      <c r="D92" s="29" t="n">
        <v>1106</v>
      </c>
      <c r="E92" s="16" t="n">
        <f aca="false">((D92-D91)/D91)*100</f>
        <v>-15.1840490797546</v>
      </c>
    </row>
    <row r="93" customFormat="false" ht="45" hidden="true" customHeight="true" outlineLevel="0" collapsed="false">
      <c r="A93" s="14" t="s">
        <v>88</v>
      </c>
      <c r="B93" s="15" t="n">
        <v>30640</v>
      </c>
      <c r="C93" s="16" t="n">
        <f aca="false">((B93-B92)/B92)*100</f>
        <v>25.9609455292909</v>
      </c>
      <c r="D93" s="29" t="n">
        <v>1393</v>
      </c>
      <c r="E93" s="16" t="n">
        <f aca="false">((D93-D92)/D92)*100</f>
        <v>25.9493670886076</v>
      </c>
    </row>
    <row r="94" customFormat="false" ht="45" hidden="true" customHeight="true" outlineLevel="0" collapsed="false">
      <c r="A94" s="14" t="s">
        <v>89</v>
      </c>
      <c r="B94" s="15" t="n">
        <v>27522</v>
      </c>
      <c r="C94" s="16" t="n">
        <f aca="false">((B94-B93)/B93)*100</f>
        <v>-10.1762402088773</v>
      </c>
      <c r="D94" s="29" t="n">
        <v>1311</v>
      </c>
      <c r="E94" s="16" t="n">
        <f aca="false">((D94-D93)/D93)*100</f>
        <v>-5.88657573582197</v>
      </c>
    </row>
    <row r="95" customFormat="false" ht="45" hidden="true" customHeight="true" outlineLevel="0" collapsed="false">
      <c r="A95" s="14" t="s">
        <v>90</v>
      </c>
      <c r="B95" s="15" t="n">
        <v>30689</v>
      </c>
      <c r="C95" s="16" t="n">
        <f aca="false">((B95-B94)/B94)*100</f>
        <v>11.5071579100356</v>
      </c>
      <c r="D95" s="29" t="n">
        <v>1334</v>
      </c>
      <c r="E95" s="16" t="n">
        <f aca="false">((D95-D94)/D94)*100</f>
        <v>1.75438596491228</v>
      </c>
    </row>
    <row r="96" customFormat="false" ht="45" hidden="true" customHeight="true" outlineLevel="0" collapsed="false">
      <c r="A96" s="14" t="s">
        <v>91</v>
      </c>
      <c r="B96" s="15" t="n">
        <v>25144</v>
      </c>
      <c r="C96" s="16" t="n">
        <f aca="false">((B96-B95)/B95)*100</f>
        <v>-18.0683632571931</v>
      </c>
      <c r="D96" s="29" t="n">
        <v>1257</v>
      </c>
      <c r="E96" s="16" t="n">
        <f aca="false">((D96-D95)/D95)*100</f>
        <v>-5.77211394302849</v>
      </c>
    </row>
    <row r="97" customFormat="false" ht="45" hidden="true" customHeight="true" outlineLevel="0" collapsed="false">
      <c r="A97" s="14" t="s">
        <v>92</v>
      </c>
      <c r="B97" s="15" t="n">
        <v>21004</v>
      </c>
      <c r="C97" s="16" t="n">
        <f aca="false">((B97-B96)/B96)*100</f>
        <v>-16.4651606745148</v>
      </c>
      <c r="D97" s="29" t="n">
        <v>1313</v>
      </c>
      <c r="E97" s="16" t="n">
        <f aca="false">((D97-D96)/D96)*100</f>
        <v>4.45505171042164</v>
      </c>
    </row>
    <row r="98" customFormat="false" ht="45" hidden="true" customHeight="true" outlineLevel="0" collapsed="false">
      <c r="A98" s="14" t="s">
        <v>93</v>
      </c>
      <c r="B98" s="15" t="n">
        <v>25374</v>
      </c>
      <c r="C98" s="16" t="n">
        <f aca="false">((B98-B97)/B97)*100</f>
        <v>20.8055608455532</v>
      </c>
      <c r="D98" s="29" t="n">
        <v>1103</v>
      </c>
      <c r="E98" s="16" t="n">
        <f aca="false">((D98-D97)/D97)*100</f>
        <v>-15.993907083016</v>
      </c>
    </row>
    <row r="99" customFormat="false" ht="45" hidden="true" customHeight="true" outlineLevel="0" collapsed="false">
      <c r="A99" s="14" t="s">
        <v>94</v>
      </c>
      <c r="B99" s="15" t="n">
        <v>26755</v>
      </c>
      <c r="C99" s="16" t="n">
        <f aca="false">((B99-B98)/B98)*100</f>
        <v>5.44257901789233</v>
      </c>
      <c r="D99" s="29" t="n">
        <v>1274</v>
      </c>
      <c r="E99" s="16" t="n">
        <f aca="false">((D99-D98)/D98)*100</f>
        <v>15.5031731640979</v>
      </c>
    </row>
    <row r="100" customFormat="false" ht="45" hidden="true" customHeight="true" outlineLevel="0" collapsed="false">
      <c r="A100" s="14" t="s">
        <v>95</v>
      </c>
      <c r="B100" s="15" t="n">
        <v>34177</v>
      </c>
      <c r="C100" s="16" t="n">
        <f aca="false">((B100-B99)/B99)*100</f>
        <v>27.7406092319193</v>
      </c>
      <c r="D100" s="29" t="n">
        <v>1627</v>
      </c>
      <c r="E100" s="16" t="n">
        <f aca="false">((D100-D99)/D99)*100</f>
        <v>27.7080062794348</v>
      </c>
    </row>
    <row r="101" customFormat="false" ht="45" hidden="true" customHeight="true" outlineLevel="0" collapsed="false">
      <c r="A101" s="14" t="s">
        <v>96</v>
      </c>
      <c r="B101" s="15" t="n">
        <v>28065</v>
      </c>
      <c r="C101" s="16" t="n">
        <f aca="false">((B101-B100)/B100)*100</f>
        <v>-17.8833718582673</v>
      </c>
      <c r="D101" s="29" t="n">
        <v>1336</v>
      </c>
      <c r="E101" s="16" t="n">
        <f aca="false">((D101-D100)/D100)*100</f>
        <v>-17.8856791641057</v>
      </c>
    </row>
    <row r="102" customFormat="false" ht="45" hidden="true" customHeight="true" outlineLevel="0" collapsed="false">
      <c r="A102" s="14" t="s">
        <v>97</v>
      </c>
      <c r="B102" s="15" t="n">
        <v>33486</v>
      </c>
      <c r="C102" s="16" t="n">
        <f aca="false">((B102-B101)/B101)*100</f>
        <v>19.3158738642437</v>
      </c>
      <c r="D102" s="29" t="n">
        <v>1522</v>
      </c>
      <c r="E102" s="16" t="n">
        <f aca="false">((D102-D101)/D101)*100</f>
        <v>13.9221556886228</v>
      </c>
    </row>
    <row r="103" customFormat="false" ht="45" hidden="true" customHeight="true" outlineLevel="0" collapsed="false">
      <c r="A103" s="14" t="s">
        <v>98</v>
      </c>
      <c r="B103" s="15" t="n">
        <v>37339</v>
      </c>
      <c r="C103" s="16" t="n">
        <f aca="false">((B103-B102)/B102)*100</f>
        <v>11.5063011407753</v>
      </c>
      <c r="D103" s="29" t="n">
        <v>1697</v>
      </c>
      <c r="E103" s="16" t="n">
        <f aca="false">((D103-D102)/D102)*100</f>
        <v>11.4980289093298</v>
      </c>
    </row>
    <row r="104" customFormat="false" ht="45" hidden="true" customHeight="true" outlineLevel="0" collapsed="false">
      <c r="A104" s="14" t="s">
        <v>99</v>
      </c>
      <c r="B104" s="15" t="n">
        <v>28960</v>
      </c>
      <c r="C104" s="16" t="n">
        <f aca="false">((B104-B103)/B103)*100</f>
        <v>-22.4403438763759</v>
      </c>
      <c r="D104" s="29" t="n">
        <v>1379</v>
      </c>
      <c r="E104" s="16" t="n">
        <f aca="false">((D104-D103)/D103)*100</f>
        <v>-18.7389510901591</v>
      </c>
    </row>
    <row r="105" customFormat="false" ht="45" hidden="true" customHeight="true" outlineLevel="0" collapsed="false">
      <c r="A105" s="14" t="s">
        <v>100</v>
      </c>
      <c r="B105" s="15" t="n">
        <v>29093</v>
      </c>
      <c r="C105" s="16" t="n">
        <f aca="false">((B105-B104)/B104)*100</f>
        <v>0.459254143646409</v>
      </c>
      <c r="D105" s="29" t="n">
        <v>1385</v>
      </c>
      <c r="E105" s="16" t="n">
        <f aca="false">((D105-D104)/D104)*100</f>
        <v>0.435097897026831</v>
      </c>
    </row>
    <row r="106" customFormat="false" ht="45" hidden="true" customHeight="true" outlineLevel="0" collapsed="false">
      <c r="A106" s="14" t="s">
        <v>101</v>
      </c>
      <c r="B106" s="15" t="n">
        <v>33427</v>
      </c>
      <c r="C106" s="16" t="n">
        <f aca="false">((B106-B105)/B105)*100</f>
        <v>14.897054274224</v>
      </c>
      <c r="D106" s="29" t="n">
        <v>1519</v>
      </c>
      <c r="E106" s="16" t="n">
        <f aca="false">((D106-D105)/D105)*100</f>
        <v>9.67509025270758</v>
      </c>
    </row>
    <row r="107" customFormat="false" ht="45" hidden="true" customHeight="true" outlineLevel="0" collapsed="false">
      <c r="A107" s="14" t="s">
        <v>102</v>
      </c>
      <c r="B107" s="15" t="n">
        <v>31970</v>
      </c>
      <c r="C107" s="16" t="n">
        <f aca="false">((B107-B106)/B106)*100</f>
        <v>-4.35875190714094</v>
      </c>
      <c r="D107" s="29" t="n">
        <v>1390</v>
      </c>
      <c r="E107" s="16" t="n">
        <f aca="false">((D107-D106)/D106)*100</f>
        <v>-8.49242922975642</v>
      </c>
    </row>
    <row r="108" customFormat="false" ht="45" hidden="true" customHeight="true" outlineLevel="0" collapsed="false">
      <c r="A108" s="14" t="s">
        <v>103</v>
      </c>
      <c r="B108" s="15" t="n">
        <v>33696</v>
      </c>
      <c r="C108" s="16" t="n">
        <f aca="false">((B108-B107)/B107)*100</f>
        <v>5.39881138567407</v>
      </c>
      <c r="D108" s="29" t="n">
        <v>1605</v>
      </c>
      <c r="E108" s="16" t="n">
        <f aca="false">((D108-D107)/D107)*100</f>
        <v>15.4676258992806</v>
      </c>
    </row>
    <row r="109" customFormat="false" ht="45" hidden="true" customHeight="true" outlineLevel="0" collapsed="false">
      <c r="A109" s="14" t="s">
        <v>104</v>
      </c>
      <c r="B109" s="15" t="n">
        <v>23919</v>
      </c>
      <c r="C109" s="16" t="n">
        <f aca="false">((B109-B108)/B108)*100</f>
        <v>-29.0153133903134</v>
      </c>
      <c r="D109" s="29" t="n">
        <v>1595</v>
      </c>
      <c r="E109" s="16" t="n">
        <f aca="false">((D109-D108)/D108)*100</f>
        <v>-0.623052959501558</v>
      </c>
    </row>
    <row r="110" customFormat="false" ht="45" hidden="true" customHeight="true" outlineLevel="0" collapsed="false">
      <c r="A110" s="14" t="s">
        <v>105</v>
      </c>
      <c r="B110" s="15" t="n">
        <v>31372</v>
      </c>
      <c r="C110" s="16" t="n">
        <f aca="false">((B110-B109)/B109)*100</f>
        <v>31.1593294034032</v>
      </c>
      <c r="D110" s="29" t="n">
        <v>1364</v>
      </c>
      <c r="E110" s="16" t="n">
        <f aca="false">((D110-D109)/D109)*100</f>
        <v>-14.4827586206897</v>
      </c>
    </row>
    <row r="111" customFormat="false" ht="45" hidden="true" customHeight="true" outlineLevel="0" collapsed="false">
      <c r="A111" s="14" t="s">
        <v>106</v>
      </c>
      <c r="B111" s="15" t="n">
        <v>26162</v>
      </c>
      <c r="C111" s="16" t="n">
        <f aca="false">((B111-B110)/B110)*100</f>
        <v>-16.6071656253984</v>
      </c>
      <c r="D111" s="29" t="n">
        <v>1377</v>
      </c>
      <c r="E111" s="16" t="n">
        <f aca="false">((D111-D110)/D110)*100</f>
        <v>0.953079178885631</v>
      </c>
    </row>
    <row r="112" customFormat="false" ht="45" hidden="true" customHeight="true" outlineLevel="0" collapsed="false">
      <c r="A112" s="14" t="s">
        <v>107</v>
      </c>
      <c r="B112" s="15" t="n">
        <v>24768</v>
      </c>
      <c r="C112" s="16" t="n">
        <f aca="false">((B112-B111)/B111)*100</f>
        <v>-5.32833881201743</v>
      </c>
      <c r="D112" s="29" t="n">
        <v>1179</v>
      </c>
      <c r="E112" s="16" t="n">
        <f aca="false">((D112-D111)/D111)*100</f>
        <v>-14.3790849673203</v>
      </c>
    </row>
    <row r="113" customFormat="false" ht="45" hidden="true" customHeight="true" outlineLevel="0" collapsed="false">
      <c r="A113" s="14" t="s">
        <v>108</v>
      </c>
      <c r="B113" s="15" t="n">
        <v>25231</v>
      </c>
      <c r="C113" s="16" t="n">
        <f aca="false">((B113-B112)/B112)*100</f>
        <v>1.86934754521964</v>
      </c>
      <c r="D113" s="29" t="n">
        <v>1201</v>
      </c>
      <c r="E113" s="16" t="n">
        <f aca="false">((D113-D112)/D112)*100</f>
        <v>1.86598812553011</v>
      </c>
    </row>
    <row r="114" customFormat="false" ht="45" hidden="false" customHeight="true" outlineLevel="0" collapsed="false">
      <c r="A114" s="14" t="s">
        <v>109</v>
      </c>
      <c r="B114" s="15" t="n">
        <v>28980</v>
      </c>
      <c r="C114" s="16" t="n">
        <f aca="false">((B114-B113)/B113)*100</f>
        <v>14.8587055606199</v>
      </c>
      <c r="D114" s="29" t="n">
        <v>1380</v>
      </c>
      <c r="E114" s="16" t="n">
        <f aca="false">((D114-D113)/D113)*100</f>
        <v>14.9042464612823</v>
      </c>
    </row>
    <row r="115" customFormat="false" ht="45" hidden="false" customHeight="true" outlineLevel="0" collapsed="false">
      <c r="A115" s="14" t="s">
        <v>110</v>
      </c>
      <c r="B115" s="15" t="n">
        <v>28435</v>
      </c>
      <c r="C115" s="16" t="n">
        <f aca="false">((B115-B114)/B114)*100</f>
        <v>-1.88060731538992</v>
      </c>
      <c r="D115" s="29" t="n">
        <v>1236</v>
      </c>
      <c r="E115" s="16" t="n">
        <f aca="false">((D115-D114)/D114)*100</f>
        <v>-10.4347826086957</v>
      </c>
    </row>
    <row r="116" customFormat="false" ht="45" hidden="false" customHeight="true" outlineLevel="0" collapsed="false">
      <c r="A116" s="14" t="s">
        <v>111</v>
      </c>
      <c r="B116" s="15" t="n">
        <v>25136</v>
      </c>
      <c r="C116" s="16" t="n">
        <f aca="false">((B116-B115)/B115)*100</f>
        <v>-11.6018990680499</v>
      </c>
      <c r="D116" s="29" t="n">
        <v>1197</v>
      </c>
      <c r="E116" s="16" t="n">
        <f aca="false">((D116-D115)/D115)*100</f>
        <v>-3.15533980582524</v>
      </c>
    </row>
    <row r="117" customFormat="false" ht="45" hidden="false" customHeight="true" outlineLevel="0" collapsed="false">
      <c r="A117" s="14" t="s">
        <v>112</v>
      </c>
      <c r="B117" s="15" t="n">
        <v>25563</v>
      </c>
      <c r="C117" s="16" t="n">
        <f aca="false">((B117-B116)/B116)*100</f>
        <v>1.69875875238701</v>
      </c>
      <c r="D117" s="29" t="n">
        <v>1278</v>
      </c>
      <c r="E117" s="16" t="n">
        <f aca="false">((D117-D116)/D116)*100</f>
        <v>6.76691729323308</v>
      </c>
    </row>
    <row r="118" customFormat="false" ht="45" hidden="false" customHeight="true" outlineLevel="0" collapsed="false">
      <c r="A118" s="14" t="s">
        <v>113</v>
      </c>
      <c r="B118" s="15" t="n">
        <v>25488</v>
      </c>
      <c r="C118" s="16" t="n">
        <f aca="false">((B118-B117)/B117)*100</f>
        <v>-0.293392794272973</v>
      </c>
      <c r="D118" s="29" t="n">
        <v>1159</v>
      </c>
      <c r="E118" s="16" t="n">
        <f aca="false">((D118-D117)/D117)*100</f>
        <v>-9.31142410015649</v>
      </c>
    </row>
    <row r="119" customFormat="false" ht="45" hidden="false" customHeight="true" outlineLevel="0" collapsed="false">
      <c r="A119" s="14" t="s">
        <v>114</v>
      </c>
      <c r="B119" s="15" t="n">
        <v>28186</v>
      </c>
      <c r="C119" s="16" t="n">
        <f aca="false">((B119-B118)/B118)*100</f>
        <v>10.5853735091023</v>
      </c>
      <c r="D119" s="29" t="n">
        <v>1281</v>
      </c>
      <c r="E119" s="16" t="n">
        <f aca="false">((D119-D118)/D118)*100</f>
        <v>10.5263157894737</v>
      </c>
    </row>
    <row r="120" customFormat="false" ht="45" hidden="false" customHeight="true" outlineLevel="0" collapsed="false">
      <c r="A120" s="14" t="s">
        <v>115</v>
      </c>
      <c r="B120" s="15" t="n">
        <v>20639</v>
      </c>
      <c r="C120" s="16" t="n">
        <f aca="false">((B120-B119)/B119)*100</f>
        <v>-26.775704250337</v>
      </c>
      <c r="D120" s="29" t="n">
        <v>1214</v>
      </c>
      <c r="E120" s="16" t="n">
        <f aca="false">((D120-D119)/D119)*100</f>
        <v>-5.23028883684621</v>
      </c>
    </row>
    <row r="121" customFormat="false" ht="45" hidden="false" customHeight="true" outlineLevel="0" collapsed="false">
      <c r="A121" s="14" t="s">
        <v>116</v>
      </c>
      <c r="B121" s="15" t="n">
        <v>27948</v>
      </c>
      <c r="C121" s="16" t="n">
        <f aca="false">((B121-B120)/B120)*100</f>
        <v>35.413537477591</v>
      </c>
      <c r="D121" s="29" t="n">
        <v>1397</v>
      </c>
      <c r="E121" s="16" t="n">
        <f aca="false">((D121-D120)/D120)*100</f>
        <v>15.0741350906096</v>
      </c>
    </row>
    <row r="122" customFormat="false" ht="45" hidden="false" customHeight="true" outlineLevel="0" collapsed="false">
      <c r="A122" s="14" t="s">
        <v>117</v>
      </c>
      <c r="B122" s="15" t="n">
        <v>32835.89</v>
      </c>
      <c r="C122" s="16" t="n">
        <f aca="false">((B122-B121)/B121)*100</f>
        <v>17.4892299985688</v>
      </c>
      <c r="D122" s="29" t="n">
        <v>1428</v>
      </c>
      <c r="E122" s="16" t="n">
        <f aca="false">((D122-D121)/D121)*100</f>
        <v>2.21904080171797</v>
      </c>
    </row>
    <row r="123" s="30" customFormat="true" ht="45" hidden="false" customHeight="true" outlineLevel="0" collapsed="false">
      <c r="A123" s="14" t="s">
        <v>118</v>
      </c>
      <c r="B123" s="15" t="n">
        <v>31192</v>
      </c>
      <c r="C123" s="16" t="n">
        <f aca="false">((B123-B122)/B122)*100</f>
        <v>-5.00638173656934</v>
      </c>
      <c r="D123" s="29" t="n">
        <v>1560</v>
      </c>
      <c r="E123" s="16" t="n">
        <f aca="false">((D123-D122)/D122)*100</f>
        <v>9.2436974789916</v>
      </c>
    </row>
    <row r="124" s="30" customFormat="true" ht="45" hidden="false" customHeight="true" outlineLevel="0" collapsed="false">
      <c r="A124" s="14" t="s">
        <v>119</v>
      </c>
      <c r="B124" s="15" t="n">
        <v>32860</v>
      </c>
      <c r="C124" s="16" t="n">
        <f aca="false">((B124-B123)/B123)*100</f>
        <v>5.3475250064119</v>
      </c>
      <c r="D124" s="29" t="n">
        <v>1494</v>
      </c>
      <c r="E124" s="16" t="n">
        <f aca="false">((D124-D123)/D123)*100</f>
        <v>-4.23076923076923</v>
      </c>
    </row>
    <row r="125" s="30" customFormat="true" ht="45" hidden="false" customHeight="true" outlineLevel="0" collapsed="false">
      <c r="A125" s="14" t="s">
        <v>120</v>
      </c>
      <c r="B125" s="15" t="n">
        <v>28843</v>
      </c>
      <c r="C125" s="16" t="n">
        <f aca="false">((B125-B124)/B124)*100</f>
        <v>-12.2245891661595</v>
      </c>
      <c r="D125" s="29" t="n">
        <v>1373</v>
      </c>
      <c r="E125" s="16" t="n">
        <f aca="false">((D125-D124)/D124)*100</f>
        <v>-8.09906291834003</v>
      </c>
    </row>
    <row r="126" s="30" customFormat="true" ht="45" hidden="false" customHeight="true" outlineLevel="0" collapsed="false">
      <c r="A126" s="14" t="s">
        <v>121</v>
      </c>
      <c r="B126" s="15" t="n">
        <v>34240</v>
      </c>
      <c r="C126" s="16" t="n">
        <f aca="false">((B126-B125)/B125)*100</f>
        <v>18.7116458066082</v>
      </c>
      <c r="D126" s="29" t="n">
        <v>1556</v>
      </c>
      <c r="E126" s="16" t="n">
        <f aca="false">((D126-D125)/D125)*100</f>
        <v>13.3284777858704</v>
      </c>
    </row>
    <row r="127" customFormat="false" ht="45" hidden="false" customHeight="true" outlineLevel="0" collapsed="false"/>
    <row r="128" customFormat="false" ht="45" hidden="false" customHeight="true" outlineLevel="0" collapsed="false"/>
    <row r="129" customFormat="false" ht="45" hidden="false" customHeight="true" outlineLevel="0" collapsed="false"/>
    <row r="130" customFormat="false" ht="45" hidden="false" customHeight="true" outlineLevel="0" collapsed="false"/>
    <row r="131" customFormat="false" ht="45" hidden="false" customHeight="true" outlineLevel="0" collapsed="false"/>
    <row r="132" customFormat="false" ht="45" hidden="false" customHeight="true" outlineLevel="0" collapsed="false"/>
    <row r="133" customFormat="false" ht="45" hidden="false" customHeight="true" outlineLevel="0" collapsed="false"/>
    <row r="134" customFormat="false" ht="45" hidden="false" customHeight="true" outlineLevel="0" collapsed="false"/>
    <row r="135" customFormat="false" ht="45" hidden="false" customHeight="true" outlineLevel="0" collapsed="false"/>
    <row r="136" customFormat="false" ht="45" hidden="false" customHeight="true" outlineLevel="0" collapsed="false"/>
    <row r="137" customFormat="false" ht="45" hidden="false" customHeight="true" outlineLevel="0" collapsed="false"/>
    <row r="138" customFormat="false" ht="45" hidden="false" customHeight="true" outlineLevel="0" collapsed="false"/>
    <row r="139" customFormat="false" ht="45" hidden="false" customHeight="true" outlineLevel="0" collapsed="false"/>
    <row r="140" customFormat="false" ht="45" hidden="false" customHeight="true" outlineLevel="0" collapsed="false"/>
    <row r="141" customFormat="false" ht="45" hidden="false" customHeight="true" outlineLevel="0" collapsed="false"/>
    <row r="142" customFormat="false" ht="45" hidden="false" customHeight="true" outlineLevel="0" collapsed="false"/>
    <row r="143" customFormat="false" ht="45" hidden="false" customHeight="true" outlineLevel="0" collapsed="false"/>
    <row r="144" customFormat="false" ht="45" hidden="false" customHeight="true" outlineLevel="0" collapsed="false"/>
    <row r="145" customFormat="false" ht="45" hidden="false" customHeight="true" outlineLevel="0" collapsed="false"/>
    <row r="146" customFormat="false" ht="45" hidden="false" customHeight="true" outlineLevel="0" collapsed="false"/>
    <row r="147" customFormat="false" ht="45" hidden="false" customHeight="true" outlineLevel="0" collapsed="false"/>
  </sheetData>
  <mergeCells count="2">
    <mergeCell ref="A1:E1"/>
    <mergeCell ref="B2:C2"/>
  </mergeCells>
  <printOptions headings="false" gridLines="false" gridLinesSet="true" horizontalCentered="true" verticalCentered="true"/>
  <pageMargins left="0.157638888888889" right="0.0784722222222222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N30" activeCellId="0" sqref="N30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62"/>
    <col collapsed="false" customWidth="true" hidden="false" outlineLevel="0" max="3" min="3" style="0" width="13.12"/>
    <col collapsed="false" customWidth="true" hidden="false" outlineLevel="0" max="4" min="4" style="0" width="10.24"/>
    <col collapsed="false" customWidth="true" hidden="false" outlineLevel="0" max="5" min="5" style="0" width="13.12"/>
    <col collapsed="false" customWidth="true" hidden="false" outlineLevel="0" max="6" min="6" style="0" width="10.24"/>
    <col collapsed="false" customWidth="true" hidden="false" outlineLevel="0" max="7" min="7" style="0" width="13.12"/>
    <col collapsed="false" customWidth="true" hidden="false" outlineLevel="0" max="8" min="8" style="0" width="10.24"/>
    <col collapsed="false" customWidth="true" hidden="false" outlineLevel="0" max="9" min="9" style="0" width="13.12"/>
    <col collapsed="false" customWidth="true" hidden="false" outlineLevel="0" max="10" min="10" style="0" width="10.24"/>
    <col collapsed="false" customWidth="true" hidden="false" outlineLevel="0" max="11" min="11" style="0" width="13.12"/>
    <col collapsed="false" customWidth="true" hidden="false" outlineLevel="0" max="12" min="12" style="0" width="9.24"/>
    <col collapsed="false" customWidth="true" hidden="false" outlineLevel="0" max="13" min="13" style="0" width="9.87"/>
    <col collapsed="false" customWidth="true" hidden="false" outlineLevel="0" max="14" min="14" style="31" width="8.99"/>
  </cols>
  <sheetData>
    <row r="1" customFormat="false" ht="57.7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/>
      <c r="B2" s="32"/>
      <c r="C2" s="5"/>
      <c r="D2" s="1"/>
      <c r="E2" s="1"/>
      <c r="F2" s="4"/>
      <c r="G2" s="4"/>
      <c r="H2" s="1"/>
      <c r="I2" s="1"/>
      <c r="J2" s="1"/>
      <c r="K2" s="1"/>
      <c r="L2" s="33" t="s">
        <v>134</v>
      </c>
      <c r="M2" s="33"/>
    </row>
    <row r="3" s="40" customFormat="true" ht="37.5" hidden="false" customHeight="true" outlineLevel="0" collapsed="false">
      <c r="A3" s="34" t="s">
        <v>135</v>
      </c>
      <c r="B3" s="35" t="s">
        <v>136</v>
      </c>
      <c r="C3" s="36" t="s">
        <v>137</v>
      </c>
      <c r="D3" s="36"/>
      <c r="E3" s="37" t="s">
        <v>138</v>
      </c>
      <c r="F3" s="37"/>
      <c r="G3" s="36" t="s">
        <v>139</v>
      </c>
      <c r="H3" s="36"/>
      <c r="I3" s="37" t="s">
        <v>140</v>
      </c>
      <c r="J3" s="37"/>
      <c r="K3" s="36" t="s">
        <v>141</v>
      </c>
      <c r="L3" s="36"/>
      <c r="M3" s="38"/>
      <c r="N3" s="39"/>
    </row>
    <row r="4" customFormat="false" ht="29.25" hidden="false" customHeight="true" outlineLevel="0" collapsed="false">
      <c r="A4" s="41" t="s">
        <v>142</v>
      </c>
      <c r="B4" s="42" t="s">
        <v>143</v>
      </c>
      <c r="C4" s="43" t="s">
        <v>144</v>
      </c>
      <c r="D4" s="43" t="s">
        <v>145</v>
      </c>
      <c r="E4" s="43" t="s">
        <v>144</v>
      </c>
      <c r="F4" s="43" t="s">
        <v>145</v>
      </c>
      <c r="G4" s="43" t="s">
        <v>144</v>
      </c>
      <c r="H4" s="43" t="s">
        <v>145</v>
      </c>
      <c r="I4" s="43" t="s">
        <v>144</v>
      </c>
      <c r="J4" s="43" t="s">
        <v>145</v>
      </c>
      <c r="K4" s="43" t="s">
        <v>144</v>
      </c>
      <c r="L4" s="43" t="s">
        <v>145</v>
      </c>
      <c r="M4" s="44"/>
      <c r="N4" s="39"/>
      <c r="O4" s="40"/>
    </row>
    <row r="5" s="48" customFormat="true" ht="29.25" hidden="true" customHeight="true" outlineLevel="0" collapsed="false">
      <c r="A5" s="18" t="s">
        <v>91</v>
      </c>
      <c r="B5" s="45" t="n">
        <v>2877</v>
      </c>
      <c r="C5" s="45" t="n">
        <v>2023</v>
      </c>
      <c r="D5" s="46" t="n">
        <v>70.33</v>
      </c>
      <c r="E5" s="45" t="n">
        <v>273</v>
      </c>
      <c r="F5" s="46" t="n">
        <v>9.49</v>
      </c>
      <c r="G5" s="45" t="n">
        <v>309</v>
      </c>
      <c r="H5" s="46" t="n">
        <v>10.72</v>
      </c>
      <c r="I5" s="45" t="n">
        <v>272</v>
      </c>
      <c r="J5" s="46" t="n">
        <v>9.46</v>
      </c>
      <c r="K5" s="47" t="s">
        <v>146</v>
      </c>
      <c r="L5" s="47" t="s">
        <v>146</v>
      </c>
      <c r="N5" s="39"/>
      <c r="O5" s="40"/>
      <c r="Q5" s="0"/>
      <c r="R5" s="0"/>
      <c r="S5" s="0"/>
      <c r="T5" s="48" t="n">
        <v>2877</v>
      </c>
    </row>
    <row r="6" s="48" customFormat="true" ht="29.25" hidden="true" customHeight="true" outlineLevel="0" collapsed="false">
      <c r="A6" s="18" t="s">
        <v>92</v>
      </c>
      <c r="B6" s="45" t="n">
        <v>3208</v>
      </c>
      <c r="C6" s="45" t="n">
        <v>2351</v>
      </c>
      <c r="D6" s="46" t="n">
        <v>73.27</v>
      </c>
      <c r="E6" s="45" t="n">
        <v>360</v>
      </c>
      <c r="F6" s="46" t="n">
        <v>11.23</v>
      </c>
      <c r="G6" s="45" t="n">
        <v>258</v>
      </c>
      <c r="H6" s="46" t="n">
        <v>8.04</v>
      </c>
      <c r="I6" s="45" t="n">
        <v>239</v>
      </c>
      <c r="J6" s="46" t="n">
        <v>7.46</v>
      </c>
      <c r="K6" s="47" t="s">
        <v>146</v>
      </c>
      <c r="L6" s="47" t="s">
        <v>146</v>
      </c>
      <c r="N6" s="39"/>
      <c r="O6" s="40"/>
      <c r="Q6" s="0"/>
      <c r="R6" s="0"/>
      <c r="S6" s="0"/>
      <c r="T6" s="48" t="n">
        <v>3208</v>
      </c>
    </row>
    <row r="7" s="48" customFormat="true" ht="29.25" hidden="true" customHeight="true" outlineLevel="0" collapsed="false">
      <c r="A7" s="18" t="s">
        <v>93</v>
      </c>
      <c r="B7" s="45" t="n">
        <v>2793</v>
      </c>
      <c r="C7" s="45" t="n">
        <v>1927</v>
      </c>
      <c r="D7" s="46" t="n">
        <v>68.98</v>
      </c>
      <c r="E7" s="45" t="n">
        <v>384</v>
      </c>
      <c r="F7" s="46" t="n">
        <v>13.74</v>
      </c>
      <c r="G7" s="45" t="n">
        <v>310</v>
      </c>
      <c r="H7" s="46" t="n">
        <v>11.12</v>
      </c>
      <c r="I7" s="45" t="n">
        <v>172</v>
      </c>
      <c r="J7" s="46" t="n">
        <v>6.16</v>
      </c>
      <c r="K7" s="47" t="s">
        <v>146</v>
      </c>
      <c r="L7" s="47" t="s">
        <v>146</v>
      </c>
      <c r="N7" s="39"/>
      <c r="O7" s="40"/>
      <c r="Q7" s="0"/>
      <c r="R7" s="0"/>
      <c r="T7" s="48" t="n">
        <v>2793</v>
      </c>
    </row>
    <row r="8" s="48" customFormat="true" ht="29.25" hidden="true" customHeight="true" outlineLevel="0" collapsed="false">
      <c r="A8" s="18" t="s">
        <v>94</v>
      </c>
      <c r="B8" s="45" t="n">
        <v>2902</v>
      </c>
      <c r="C8" s="45" t="n">
        <v>1876</v>
      </c>
      <c r="D8" s="46" t="n">
        <v>64.67</v>
      </c>
      <c r="E8" s="45" t="n">
        <v>406</v>
      </c>
      <c r="F8" s="46" t="n">
        <v>14</v>
      </c>
      <c r="G8" s="45" t="n">
        <v>409</v>
      </c>
      <c r="H8" s="46" t="n">
        <v>14.08</v>
      </c>
      <c r="I8" s="45" t="n">
        <v>210</v>
      </c>
      <c r="J8" s="46" t="n">
        <v>7.25</v>
      </c>
      <c r="K8" s="47" t="s">
        <v>146</v>
      </c>
      <c r="L8" s="47" t="s">
        <v>146</v>
      </c>
      <c r="N8" s="39"/>
      <c r="O8" s="40"/>
      <c r="Q8" s="0"/>
      <c r="R8" s="0"/>
      <c r="T8" s="48" t="n">
        <v>2902</v>
      </c>
    </row>
    <row r="9" s="48" customFormat="true" ht="29.25" hidden="true" customHeight="true" outlineLevel="0" collapsed="false">
      <c r="A9" s="18" t="s">
        <v>95</v>
      </c>
      <c r="B9" s="45" t="n">
        <v>3643</v>
      </c>
      <c r="C9" s="45" t="n">
        <v>2548</v>
      </c>
      <c r="D9" s="46" t="n">
        <v>69.93</v>
      </c>
      <c r="E9" s="45" t="n">
        <v>427</v>
      </c>
      <c r="F9" s="46" t="n">
        <v>11.72</v>
      </c>
      <c r="G9" s="45" t="n">
        <v>421</v>
      </c>
      <c r="H9" s="46" t="n">
        <v>11.57</v>
      </c>
      <c r="I9" s="45" t="n">
        <v>247</v>
      </c>
      <c r="J9" s="46" t="n">
        <v>6.78</v>
      </c>
      <c r="K9" s="47" t="s">
        <v>146</v>
      </c>
      <c r="L9" s="47" t="s">
        <v>146</v>
      </c>
      <c r="N9" s="39"/>
      <c r="O9" s="40"/>
      <c r="Q9" s="0"/>
      <c r="R9" s="0"/>
      <c r="T9" s="48" t="n">
        <v>3643</v>
      </c>
    </row>
    <row r="10" s="48" customFormat="true" ht="29.25" hidden="true" customHeight="true" outlineLevel="0" collapsed="false">
      <c r="A10" s="18" t="s">
        <v>96</v>
      </c>
      <c r="B10" s="45" t="n">
        <v>3025</v>
      </c>
      <c r="C10" s="45" t="n">
        <v>2104</v>
      </c>
      <c r="D10" s="46" t="n">
        <v>69.55</v>
      </c>
      <c r="E10" s="45" t="n">
        <v>315</v>
      </c>
      <c r="F10" s="46" t="n">
        <v>10.41</v>
      </c>
      <c r="G10" s="45" t="n">
        <v>335</v>
      </c>
      <c r="H10" s="46" t="n">
        <v>11.08</v>
      </c>
      <c r="I10" s="45" t="n">
        <v>271</v>
      </c>
      <c r="J10" s="46" t="n">
        <v>8.96</v>
      </c>
      <c r="K10" s="47" t="s">
        <v>146</v>
      </c>
      <c r="L10" s="47" t="s">
        <v>146</v>
      </c>
      <c r="N10" s="39"/>
      <c r="O10" s="40"/>
      <c r="Q10" s="0"/>
      <c r="R10" s="0"/>
      <c r="T10" s="48" t="n">
        <v>3025</v>
      </c>
    </row>
    <row r="11" s="48" customFormat="true" ht="29.25" hidden="true" customHeight="true" outlineLevel="0" collapsed="false">
      <c r="A11" s="18" t="s">
        <v>97</v>
      </c>
      <c r="B11" s="45" t="n">
        <v>3421</v>
      </c>
      <c r="C11" s="45" t="n">
        <v>2459</v>
      </c>
      <c r="D11" s="46" t="n">
        <v>71.9</v>
      </c>
      <c r="E11" s="45" t="n">
        <v>189</v>
      </c>
      <c r="F11" s="46" t="n">
        <v>5.51</v>
      </c>
      <c r="G11" s="45" t="n">
        <v>431</v>
      </c>
      <c r="H11" s="46" t="n">
        <v>12.6</v>
      </c>
      <c r="I11" s="45" t="n">
        <v>342</v>
      </c>
      <c r="J11" s="46" t="n">
        <v>9.99</v>
      </c>
      <c r="K11" s="47" t="s">
        <v>146</v>
      </c>
      <c r="L11" s="47" t="s">
        <v>146</v>
      </c>
      <c r="N11" s="39"/>
      <c r="O11" s="40"/>
      <c r="Q11" s="0"/>
      <c r="R11" s="0"/>
      <c r="T11" s="48" t="n">
        <v>3421</v>
      </c>
    </row>
    <row r="12" s="48" customFormat="true" ht="30" hidden="true" customHeight="true" outlineLevel="0" collapsed="false">
      <c r="A12" s="18" t="s">
        <v>98</v>
      </c>
      <c r="B12" s="45" t="n">
        <v>3757</v>
      </c>
      <c r="C12" s="45" t="n">
        <v>2736</v>
      </c>
      <c r="D12" s="46" t="n">
        <v>72.82</v>
      </c>
      <c r="E12" s="45" t="n">
        <v>185</v>
      </c>
      <c r="F12" s="46" t="n">
        <v>4.93</v>
      </c>
      <c r="G12" s="45" t="n">
        <v>536</v>
      </c>
      <c r="H12" s="46" t="n">
        <v>14.26</v>
      </c>
      <c r="I12" s="45" t="n">
        <v>300</v>
      </c>
      <c r="J12" s="46" t="n">
        <v>7.99</v>
      </c>
      <c r="K12" s="47" t="s">
        <v>146</v>
      </c>
      <c r="L12" s="47" t="s">
        <v>146</v>
      </c>
      <c r="N12" s="39"/>
      <c r="O12" s="40"/>
      <c r="Q12" s="0"/>
      <c r="R12" s="0"/>
      <c r="T12" s="48" t="n">
        <v>3757</v>
      </c>
    </row>
    <row r="13" s="48" customFormat="true" ht="29.25" hidden="true" customHeight="true" outlineLevel="0" collapsed="false">
      <c r="A13" s="18" t="s">
        <v>99</v>
      </c>
      <c r="B13" s="45" t="n">
        <v>3271</v>
      </c>
      <c r="C13" s="45" t="n">
        <v>2181</v>
      </c>
      <c r="D13" s="46" t="n">
        <v>66.68</v>
      </c>
      <c r="E13" s="45" t="n">
        <v>281</v>
      </c>
      <c r="F13" s="46" t="n">
        <v>8.58</v>
      </c>
      <c r="G13" s="45" t="n">
        <v>448</v>
      </c>
      <c r="H13" s="46" t="n">
        <v>13.7</v>
      </c>
      <c r="I13" s="45" t="n">
        <v>361</v>
      </c>
      <c r="J13" s="46" t="n">
        <v>11.04</v>
      </c>
      <c r="K13" s="47" t="s">
        <v>146</v>
      </c>
      <c r="L13" s="47" t="s">
        <v>146</v>
      </c>
      <c r="N13" s="39"/>
      <c r="O13" s="40"/>
      <c r="Q13" s="0"/>
      <c r="R13" s="0"/>
      <c r="T13" s="48" t="n">
        <v>3271</v>
      </c>
    </row>
    <row r="14" s="48" customFormat="true" ht="29.25" hidden="true" customHeight="true" outlineLevel="0" collapsed="false">
      <c r="A14" s="18" t="s">
        <v>100</v>
      </c>
      <c r="B14" s="45" t="n">
        <v>3005</v>
      </c>
      <c r="C14" s="45" t="n">
        <v>2110</v>
      </c>
      <c r="D14" s="46" t="n">
        <v>70.22</v>
      </c>
      <c r="E14" s="45" t="n">
        <v>203</v>
      </c>
      <c r="F14" s="46" t="n">
        <v>6.76</v>
      </c>
      <c r="G14" s="45" t="n">
        <v>371</v>
      </c>
      <c r="H14" s="46" t="n">
        <v>12.34</v>
      </c>
      <c r="I14" s="45" t="n">
        <v>321</v>
      </c>
      <c r="J14" s="46" t="n">
        <v>10.68</v>
      </c>
      <c r="K14" s="47" t="s">
        <v>146</v>
      </c>
      <c r="L14" s="47" t="s">
        <v>146</v>
      </c>
      <c r="N14" s="39"/>
      <c r="O14" s="40"/>
      <c r="Q14" s="0"/>
      <c r="R14" s="0"/>
      <c r="T14" s="48" t="n">
        <v>3005</v>
      </c>
    </row>
    <row r="15" s="48" customFormat="true" ht="29.25" hidden="true" customHeight="true" outlineLevel="0" collapsed="false">
      <c r="A15" s="18" t="s">
        <v>101</v>
      </c>
      <c r="B15" s="45" t="n">
        <v>3385</v>
      </c>
      <c r="C15" s="45" t="n">
        <v>2164</v>
      </c>
      <c r="D15" s="46" t="n">
        <v>63.93</v>
      </c>
      <c r="E15" s="45" t="n">
        <v>229</v>
      </c>
      <c r="F15" s="46" t="n">
        <v>6.78</v>
      </c>
      <c r="G15" s="45" t="n">
        <v>622</v>
      </c>
      <c r="H15" s="46" t="n">
        <v>18.37</v>
      </c>
      <c r="I15" s="45" t="n">
        <v>370</v>
      </c>
      <c r="J15" s="46" t="n">
        <v>10.92</v>
      </c>
      <c r="K15" s="47" t="s">
        <v>146</v>
      </c>
      <c r="L15" s="47" t="s">
        <v>146</v>
      </c>
      <c r="N15" s="39"/>
      <c r="O15" s="40"/>
      <c r="Q15" s="0"/>
      <c r="R15" s="0"/>
      <c r="T15" s="48" t="n">
        <v>3385</v>
      </c>
    </row>
    <row r="16" s="48" customFormat="true" ht="29.25" hidden="true" customHeight="true" outlineLevel="0" collapsed="false">
      <c r="A16" s="18" t="s">
        <v>102</v>
      </c>
      <c r="B16" s="45" t="n">
        <v>3246</v>
      </c>
      <c r="C16" s="45" t="n">
        <v>2215</v>
      </c>
      <c r="D16" s="46" t="n">
        <v>68.22</v>
      </c>
      <c r="E16" s="45" t="n">
        <v>181</v>
      </c>
      <c r="F16" s="46" t="n">
        <v>5.59</v>
      </c>
      <c r="G16" s="45" t="n">
        <v>567</v>
      </c>
      <c r="H16" s="46" t="n">
        <v>17.48</v>
      </c>
      <c r="I16" s="45" t="n">
        <v>283</v>
      </c>
      <c r="J16" s="46" t="n">
        <v>8.71</v>
      </c>
      <c r="K16" s="47" t="s">
        <v>146</v>
      </c>
      <c r="L16" s="47" t="s">
        <v>146</v>
      </c>
      <c r="N16" s="39"/>
      <c r="O16" s="40"/>
      <c r="Q16" s="0"/>
      <c r="R16" s="0"/>
      <c r="T16" s="48" t="n">
        <v>3246</v>
      </c>
    </row>
    <row r="17" s="48" customFormat="true" ht="29.25" hidden="true" customHeight="true" outlineLevel="0" collapsed="false">
      <c r="A17" s="14" t="s">
        <v>103</v>
      </c>
      <c r="B17" s="45" t="n">
        <v>3442</v>
      </c>
      <c r="C17" s="45" t="n">
        <v>2523</v>
      </c>
      <c r="D17" s="46" t="n">
        <v>73.29</v>
      </c>
      <c r="E17" s="45" t="n">
        <v>241</v>
      </c>
      <c r="F17" s="46" t="n">
        <v>7.03</v>
      </c>
      <c r="G17" s="45" t="n">
        <v>357</v>
      </c>
      <c r="H17" s="46" t="n">
        <v>10.37</v>
      </c>
      <c r="I17" s="45" t="n">
        <v>321</v>
      </c>
      <c r="J17" s="46" t="n">
        <v>9.31</v>
      </c>
      <c r="K17" s="47" t="s">
        <v>146</v>
      </c>
      <c r="L17" s="47" t="s">
        <v>146</v>
      </c>
      <c r="N17" s="39"/>
      <c r="O17" s="40"/>
      <c r="Q17" s="0"/>
      <c r="R17" s="0"/>
      <c r="T17" s="48" t="n">
        <v>3442</v>
      </c>
    </row>
    <row r="18" s="48" customFormat="true" ht="29.25" hidden="true" customHeight="true" outlineLevel="0" collapsed="false">
      <c r="A18" s="14" t="s">
        <v>104</v>
      </c>
      <c r="B18" s="45" t="n">
        <v>3229</v>
      </c>
      <c r="C18" s="45" t="n">
        <v>2552</v>
      </c>
      <c r="D18" s="46" t="n">
        <v>79.05</v>
      </c>
      <c r="E18" s="45" t="n">
        <v>138</v>
      </c>
      <c r="F18" s="46" t="n">
        <v>4.27</v>
      </c>
      <c r="G18" s="45" t="n">
        <v>212</v>
      </c>
      <c r="H18" s="46" t="n">
        <v>6.57</v>
      </c>
      <c r="I18" s="45" t="n">
        <v>327</v>
      </c>
      <c r="J18" s="46" t="n">
        <v>10.11</v>
      </c>
      <c r="K18" s="47" t="s">
        <v>146</v>
      </c>
      <c r="L18" s="47" t="s">
        <v>146</v>
      </c>
      <c r="N18" s="39"/>
      <c r="O18" s="40"/>
      <c r="Q18" s="0"/>
      <c r="R18" s="0"/>
      <c r="T18" s="48" t="n">
        <v>3229</v>
      </c>
    </row>
    <row r="19" s="48" customFormat="true" ht="29.25" hidden="true" customHeight="true" outlineLevel="0" collapsed="false">
      <c r="A19" s="14" t="s">
        <v>105</v>
      </c>
      <c r="B19" s="45" t="n">
        <f aca="false">C19+G19+E19+I19</f>
        <v>2933.76</v>
      </c>
      <c r="C19" s="45" t="n">
        <v>2245.21</v>
      </c>
      <c r="D19" s="46" t="n">
        <v>76.5301183464223</v>
      </c>
      <c r="E19" s="45" t="n">
        <v>137.96</v>
      </c>
      <c r="F19" s="46" t="n">
        <f aca="false">(E19/$B19)*100</f>
        <v>4.70249781849913</v>
      </c>
      <c r="G19" s="45" t="n">
        <v>257.63</v>
      </c>
      <c r="H19" s="46" t="n">
        <f aca="false">(G19/$B19)*100</f>
        <v>8.78156359075044</v>
      </c>
      <c r="I19" s="45" t="n">
        <v>292.96</v>
      </c>
      <c r="J19" s="46" t="n">
        <f aca="false">(I19/$B19)*100</f>
        <v>9.9858202443281</v>
      </c>
      <c r="K19" s="47" t="s">
        <v>146</v>
      </c>
      <c r="L19" s="47" t="s">
        <v>146</v>
      </c>
      <c r="N19" s="39"/>
      <c r="O19" s="40"/>
      <c r="Q19" s="0"/>
      <c r="R19" s="0"/>
      <c r="T19" s="48" t="n">
        <v>2933.76</v>
      </c>
    </row>
    <row r="20" s="48" customFormat="true" ht="29.25" hidden="true" customHeight="true" outlineLevel="0" collapsed="false">
      <c r="A20" s="14" t="s">
        <v>106</v>
      </c>
      <c r="B20" s="45" t="n">
        <f aca="false">C20+G20+E20+I20</f>
        <v>2986</v>
      </c>
      <c r="C20" s="45" t="n">
        <v>2165</v>
      </c>
      <c r="D20" s="46" t="n">
        <v>72.5</v>
      </c>
      <c r="E20" s="45" t="n">
        <v>167</v>
      </c>
      <c r="F20" s="46" t="n">
        <v>5.6</v>
      </c>
      <c r="G20" s="45" t="n">
        <v>324</v>
      </c>
      <c r="H20" s="46" t="n">
        <f aca="false">(G20/$B20)*100</f>
        <v>10.8506363027461</v>
      </c>
      <c r="I20" s="45" t="n">
        <v>330</v>
      </c>
      <c r="J20" s="46" t="n">
        <f aca="false">(I20/$B20)*100</f>
        <v>11.0515740120563</v>
      </c>
      <c r="K20" s="47" t="s">
        <v>146</v>
      </c>
      <c r="L20" s="47" t="s">
        <v>146</v>
      </c>
      <c r="N20" s="39"/>
      <c r="O20" s="40"/>
      <c r="Q20" s="0"/>
      <c r="R20" s="0"/>
      <c r="T20" s="48" t="n">
        <v>2986</v>
      </c>
    </row>
    <row r="21" s="48" customFormat="true" ht="29.25" hidden="true" customHeight="true" outlineLevel="0" collapsed="false">
      <c r="A21" s="14" t="s">
        <v>107</v>
      </c>
      <c r="B21" s="45" t="n">
        <f aca="false">C21+G21+E21+I21</f>
        <v>2463</v>
      </c>
      <c r="C21" s="45" t="n">
        <v>1765</v>
      </c>
      <c r="D21" s="46" t="n">
        <v>71.69</v>
      </c>
      <c r="E21" s="45" t="n">
        <v>132</v>
      </c>
      <c r="F21" s="46" t="n">
        <v>5.34</v>
      </c>
      <c r="G21" s="45" t="n">
        <v>268</v>
      </c>
      <c r="H21" s="46" t="n">
        <v>10.87</v>
      </c>
      <c r="I21" s="45" t="n">
        <v>298</v>
      </c>
      <c r="J21" s="46" t="n">
        <f aca="false">(I21/$B21)*100</f>
        <v>12.099066179456</v>
      </c>
      <c r="K21" s="47" t="s">
        <v>146</v>
      </c>
      <c r="L21" s="47" t="s">
        <v>146</v>
      </c>
      <c r="N21" s="39"/>
      <c r="O21" s="40"/>
      <c r="Q21" s="0"/>
      <c r="R21" s="0"/>
      <c r="T21" s="48" t="n">
        <v>2463</v>
      </c>
    </row>
    <row r="22" s="48" customFormat="true" ht="29.25" hidden="true" customHeight="true" outlineLevel="0" collapsed="false">
      <c r="A22" s="14" t="s">
        <v>108</v>
      </c>
      <c r="B22" s="45" t="n">
        <f aca="false">C22+G22+E22+I22</f>
        <v>2137</v>
      </c>
      <c r="C22" s="45" t="n">
        <v>1551</v>
      </c>
      <c r="D22" s="46" t="n">
        <v>72.6</v>
      </c>
      <c r="E22" s="45" t="n">
        <v>131</v>
      </c>
      <c r="F22" s="46" t="n">
        <v>6.15</v>
      </c>
      <c r="G22" s="45" t="n">
        <v>243</v>
      </c>
      <c r="H22" s="46" t="n">
        <v>11.34</v>
      </c>
      <c r="I22" s="45" t="n">
        <v>212</v>
      </c>
      <c r="J22" s="46" t="n">
        <v>9.91</v>
      </c>
      <c r="K22" s="47" t="s">
        <v>146</v>
      </c>
      <c r="L22" s="47" t="s">
        <v>146</v>
      </c>
      <c r="N22" s="39"/>
      <c r="O22" s="40"/>
      <c r="Q22" s="0"/>
      <c r="R22" s="0"/>
      <c r="T22" s="48" t="n">
        <v>2137</v>
      </c>
    </row>
    <row r="23" s="48" customFormat="true" ht="29.25" hidden="false" customHeight="true" outlineLevel="0" collapsed="false">
      <c r="A23" s="14" t="s">
        <v>109</v>
      </c>
      <c r="B23" s="45" t="n">
        <f aca="false">C23+G23+E23+I23</f>
        <v>2536</v>
      </c>
      <c r="C23" s="45" t="n">
        <v>1854</v>
      </c>
      <c r="D23" s="46" t="n">
        <v>73.1</v>
      </c>
      <c r="E23" s="45" t="n">
        <v>140</v>
      </c>
      <c r="F23" s="46" t="n">
        <v>5.51</v>
      </c>
      <c r="G23" s="45" t="n">
        <v>291</v>
      </c>
      <c r="H23" s="46" t="n">
        <v>11.48</v>
      </c>
      <c r="I23" s="45" t="n">
        <v>251</v>
      </c>
      <c r="J23" s="46" t="n">
        <v>9.91</v>
      </c>
      <c r="K23" s="47" t="s">
        <v>146</v>
      </c>
      <c r="L23" s="47" t="s">
        <v>146</v>
      </c>
      <c r="N23" s="39"/>
      <c r="O23" s="40"/>
      <c r="Q23" s="0"/>
      <c r="R23" s="0"/>
      <c r="T23" s="48" t="n">
        <v>2536</v>
      </c>
    </row>
    <row r="24" s="48" customFormat="true" ht="29.25" hidden="false" customHeight="true" outlineLevel="0" collapsed="false">
      <c r="A24" s="14" t="s">
        <v>110</v>
      </c>
      <c r="B24" s="45" t="n">
        <f aca="false">C24+G24+E24+I24</f>
        <v>2334</v>
      </c>
      <c r="C24" s="45" t="n">
        <f aca="false">1528+261</f>
        <v>1789</v>
      </c>
      <c r="D24" s="46" t="n">
        <f aca="false">65.49+11.16</f>
        <v>76.65</v>
      </c>
      <c r="E24" s="45" t="n">
        <v>119</v>
      </c>
      <c r="F24" s="46" t="n">
        <v>5.1</v>
      </c>
      <c r="G24" s="45" t="n">
        <v>176</v>
      </c>
      <c r="H24" s="46" t="n">
        <v>7.53</v>
      </c>
      <c r="I24" s="45" t="n">
        <v>250</v>
      </c>
      <c r="J24" s="46" t="n">
        <v>10.72</v>
      </c>
      <c r="K24" s="47" t="s">
        <v>146</v>
      </c>
      <c r="L24" s="47" t="s">
        <v>146</v>
      </c>
      <c r="M24" s="49"/>
      <c r="N24" s="39"/>
      <c r="O24" s="40"/>
      <c r="Q24" s="0"/>
      <c r="R24" s="0"/>
      <c r="T24" s="48" t="n">
        <v>2355</v>
      </c>
    </row>
    <row r="25" s="48" customFormat="true" ht="29.25" hidden="false" customHeight="true" outlineLevel="0" collapsed="false">
      <c r="A25" s="14" t="s">
        <v>111</v>
      </c>
      <c r="B25" s="45" t="n">
        <f aca="false">C25+G25+E25+I25</f>
        <v>2263</v>
      </c>
      <c r="C25" s="45" t="n">
        <v>1727</v>
      </c>
      <c r="D25" s="46" t="n">
        <f aca="false">63.86+12.47</f>
        <v>76.33</v>
      </c>
      <c r="E25" s="45" t="n">
        <v>147</v>
      </c>
      <c r="F25" s="46" t="n">
        <v>6.5</v>
      </c>
      <c r="G25" s="45" t="n">
        <v>148</v>
      </c>
      <c r="H25" s="46" t="n">
        <v>6.54</v>
      </c>
      <c r="I25" s="45" t="n">
        <v>241</v>
      </c>
      <c r="J25" s="46" t="n">
        <v>10.63</v>
      </c>
      <c r="K25" s="47" t="s">
        <v>146</v>
      </c>
      <c r="L25" s="47" t="s">
        <v>146</v>
      </c>
      <c r="M25" s="49"/>
      <c r="N25" s="39"/>
      <c r="O25" s="40"/>
      <c r="Q25" s="0"/>
      <c r="R25" s="0"/>
    </row>
    <row r="26" s="48" customFormat="true" ht="29.25" hidden="false" customHeight="true" outlineLevel="0" collapsed="false">
      <c r="A26" s="14" t="s">
        <v>112</v>
      </c>
      <c r="B26" s="45" t="n">
        <f aca="false">C26+G26+E26+I26</f>
        <v>2355</v>
      </c>
      <c r="C26" s="45" t="n">
        <v>1718</v>
      </c>
      <c r="D26" s="46" t="n">
        <f aca="false">62.53+10.39</f>
        <v>72.92</v>
      </c>
      <c r="E26" s="45" t="n">
        <v>171</v>
      </c>
      <c r="F26" s="46" t="n">
        <v>7.27</v>
      </c>
      <c r="G26" s="45" t="n">
        <v>172</v>
      </c>
      <c r="H26" s="46" t="n">
        <v>7.32</v>
      </c>
      <c r="I26" s="45" t="n">
        <v>294</v>
      </c>
      <c r="J26" s="46" t="n">
        <v>12.49</v>
      </c>
      <c r="K26" s="47" t="s">
        <v>146</v>
      </c>
      <c r="L26" s="47" t="s">
        <v>146</v>
      </c>
      <c r="M26" s="49"/>
      <c r="N26" s="39"/>
      <c r="O26" s="40"/>
      <c r="Q26" s="0"/>
      <c r="R26" s="0"/>
    </row>
    <row r="27" s="48" customFormat="true" ht="29.25" hidden="false" customHeight="true" outlineLevel="0" collapsed="false">
      <c r="A27" s="14" t="s">
        <v>113</v>
      </c>
      <c r="B27" s="45" t="n">
        <f aca="false">C27+G27+E27+I27</f>
        <v>2402</v>
      </c>
      <c r="C27" s="45" t="n">
        <v>1843</v>
      </c>
      <c r="D27" s="46" t="n">
        <v>76.76</v>
      </c>
      <c r="E27" s="45" t="n">
        <v>158</v>
      </c>
      <c r="F27" s="46" t="n">
        <v>6.56</v>
      </c>
      <c r="G27" s="45" t="n">
        <v>130</v>
      </c>
      <c r="H27" s="46" t="n">
        <v>5.42</v>
      </c>
      <c r="I27" s="45" t="n">
        <v>271</v>
      </c>
      <c r="J27" s="46" t="n">
        <v>11.26</v>
      </c>
      <c r="K27" s="47" t="s">
        <v>146</v>
      </c>
      <c r="L27" s="47" t="s">
        <v>146</v>
      </c>
      <c r="M27" s="49"/>
      <c r="N27" s="39"/>
      <c r="O27" s="40"/>
      <c r="Q27" s="0"/>
      <c r="R27" s="0"/>
    </row>
    <row r="28" s="48" customFormat="true" ht="29.25" hidden="false" customHeight="true" outlineLevel="0" collapsed="false">
      <c r="A28" s="14" t="s">
        <v>114</v>
      </c>
      <c r="B28" s="45" t="n">
        <f aca="false">C28+G28+E28+I28</f>
        <v>2689.23</v>
      </c>
      <c r="C28" s="45" t="n">
        <f aca="false">1870.3+271.93</f>
        <v>2142.23</v>
      </c>
      <c r="D28" s="46" t="n">
        <f aca="false">69.55+10.11</f>
        <v>79.66</v>
      </c>
      <c r="E28" s="45" t="n">
        <v>111</v>
      </c>
      <c r="F28" s="46" t="n">
        <v>4.12</v>
      </c>
      <c r="G28" s="45" t="n">
        <v>135</v>
      </c>
      <c r="H28" s="46" t="n">
        <v>5.02</v>
      </c>
      <c r="I28" s="45" t="n">
        <v>301</v>
      </c>
      <c r="J28" s="46" t="n">
        <v>11.2</v>
      </c>
      <c r="K28" s="47" t="s">
        <v>146</v>
      </c>
      <c r="L28" s="47" t="s">
        <v>146</v>
      </c>
      <c r="M28" s="49"/>
      <c r="N28" s="39"/>
      <c r="O28" s="40"/>
      <c r="Q28" s="0"/>
      <c r="R28" s="0"/>
    </row>
    <row r="29" s="48" customFormat="true" ht="29.25" hidden="false" customHeight="true" outlineLevel="0" collapsed="false">
      <c r="A29" s="14" t="s">
        <v>115</v>
      </c>
      <c r="B29" s="45" t="n">
        <f aca="false">C29+G29+E29+I29</f>
        <v>2245</v>
      </c>
      <c r="C29" s="45" t="n">
        <v>1635</v>
      </c>
      <c r="D29" s="46" t="n">
        <f aca="false">65.5+7.3</f>
        <v>72.8</v>
      </c>
      <c r="E29" s="45" t="n">
        <v>140</v>
      </c>
      <c r="F29" s="46" t="n">
        <v>6.26</v>
      </c>
      <c r="G29" s="45" t="n">
        <v>176</v>
      </c>
      <c r="H29" s="46" t="n">
        <v>7.86</v>
      </c>
      <c r="I29" s="45" t="n">
        <v>294</v>
      </c>
      <c r="J29" s="46" t="n">
        <v>13.08</v>
      </c>
      <c r="K29" s="47" t="s">
        <v>146</v>
      </c>
      <c r="L29" s="47" t="s">
        <v>146</v>
      </c>
      <c r="M29" s="49"/>
      <c r="N29" s="39"/>
      <c r="O29" s="40"/>
      <c r="Q29" s="0"/>
      <c r="R29" s="0"/>
    </row>
    <row r="30" s="48" customFormat="true" ht="29.25" hidden="false" customHeight="true" outlineLevel="0" collapsed="false">
      <c r="A30" s="14" t="s">
        <v>116</v>
      </c>
      <c r="B30" s="45" t="n">
        <f aca="false">C30+G30+E30+I30</f>
        <v>2504</v>
      </c>
      <c r="C30" s="45" t="n">
        <v>1811</v>
      </c>
      <c r="D30" s="46" t="n">
        <v>72.32</v>
      </c>
      <c r="E30" s="45" t="n">
        <v>132</v>
      </c>
      <c r="F30" s="46" t="n">
        <v>5.28</v>
      </c>
      <c r="G30" s="45" t="n">
        <v>229</v>
      </c>
      <c r="H30" s="46" t="n">
        <v>9.15</v>
      </c>
      <c r="I30" s="45" t="n">
        <v>332</v>
      </c>
      <c r="J30" s="46" t="n">
        <v>13.25</v>
      </c>
      <c r="K30" s="47" t="s">
        <v>146</v>
      </c>
      <c r="L30" s="47" t="s">
        <v>146</v>
      </c>
      <c r="M30" s="49"/>
      <c r="N30" s="39"/>
      <c r="O30" s="40"/>
      <c r="Q30" s="0"/>
      <c r="R30" s="0"/>
    </row>
    <row r="31" s="48" customFormat="true" ht="29.25" hidden="false" customHeight="true" outlineLevel="0" collapsed="false">
      <c r="A31" s="14" t="s">
        <v>117</v>
      </c>
      <c r="B31" s="45" t="n">
        <f aca="false">C31+G31+E31+I31</f>
        <v>2722.04</v>
      </c>
      <c r="C31" s="45" t="n">
        <f aca="false">1802.23+259.81</f>
        <v>2062.04</v>
      </c>
      <c r="D31" s="46" t="n">
        <f aca="false">66.2+9.54</f>
        <v>75.74</v>
      </c>
      <c r="E31" s="45" t="n">
        <v>153</v>
      </c>
      <c r="F31" s="46" t="n">
        <v>5.64</v>
      </c>
      <c r="G31" s="45" t="n">
        <v>204</v>
      </c>
      <c r="H31" s="46" t="n">
        <v>7.5</v>
      </c>
      <c r="I31" s="45" t="n">
        <v>303</v>
      </c>
      <c r="J31" s="46" t="n">
        <v>11.12</v>
      </c>
      <c r="K31" s="47" t="s">
        <v>146</v>
      </c>
      <c r="L31" s="47" t="s">
        <v>146</v>
      </c>
      <c r="M31" s="49"/>
      <c r="N31" s="39"/>
      <c r="O31" s="40"/>
      <c r="Q31" s="0"/>
      <c r="R31" s="0"/>
    </row>
    <row r="32" s="53" customFormat="true" ht="29.25" hidden="false" customHeight="true" outlineLevel="0" collapsed="false">
      <c r="A32" s="14" t="s">
        <v>118</v>
      </c>
      <c r="B32" s="45" t="n">
        <v>2526</v>
      </c>
      <c r="C32" s="45" t="n">
        <f aca="false">1663+182</f>
        <v>1845</v>
      </c>
      <c r="D32" s="46" t="n">
        <f aca="false">65.82+7.22</f>
        <v>73.04</v>
      </c>
      <c r="E32" s="45" t="n">
        <v>186</v>
      </c>
      <c r="F32" s="46" t="n">
        <v>7.38</v>
      </c>
      <c r="G32" s="45" t="n">
        <v>226</v>
      </c>
      <c r="H32" s="46" t="n">
        <v>8.93</v>
      </c>
      <c r="I32" s="45" t="n">
        <v>269</v>
      </c>
      <c r="J32" s="46" t="n">
        <v>10.65</v>
      </c>
      <c r="K32" s="47" t="s">
        <v>146</v>
      </c>
      <c r="L32" s="47" t="s">
        <v>146</v>
      </c>
      <c r="M32" s="50"/>
      <c r="N32" s="51"/>
      <c r="O32" s="52"/>
      <c r="Q32" s="30"/>
      <c r="R32" s="30"/>
    </row>
    <row r="33" s="53" customFormat="true" ht="29.25" hidden="false" customHeight="true" outlineLevel="0" collapsed="false">
      <c r="A33" s="14" t="s">
        <v>119</v>
      </c>
      <c r="B33" s="45" t="n">
        <v>2586</v>
      </c>
      <c r="C33" s="45" t="n">
        <f aca="false">1749+223</f>
        <v>1972</v>
      </c>
      <c r="D33" s="46" t="n">
        <f aca="false">67.64+8.63</f>
        <v>76.27</v>
      </c>
      <c r="E33" s="45" t="n">
        <v>110</v>
      </c>
      <c r="F33" s="46" t="n">
        <v>4.26</v>
      </c>
      <c r="G33" s="45" t="n">
        <v>207</v>
      </c>
      <c r="H33" s="46" t="n">
        <v>7.99</v>
      </c>
      <c r="I33" s="45" t="n">
        <v>297</v>
      </c>
      <c r="J33" s="46" t="n">
        <v>11.48</v>
      </c>
      <c r="K33" s="47" t="s">
        <v>146</v>
      </c>
      <c r="L33" s="47" t="s">
        <v>146</v>
      </c>
      <c r="M33" s="50"/>
      <c r="N33" s="51"/>
      <c r="O33" s="52"/>
      <c r="Q33" s="30"/>
      <c r="R33" s="30"/>
    </row>
    <row r="34" s="53" customFormat="true" ht="29.25" hidden="false" customHeight="true" outlineLevel="0" collapsed="false">
      <c r="A34" s="14" t="s">
        <v>120</v>
      </c>
      <c r="B34" s="45" t="n">
        <v>2556</v>
      </c>
      <c r="C34" s="45" t="n">
        <f aca="false">1628+307</f>
        <v>1935</v>
      </c>
      <c r="D34" s="46" t="n">
        <f aca="false">63.7+12.01</f>
        <v>75.71</v>
      </c>
      <c r="E34" s="45" t="n">
        <v>128</v>
      </c>
      <c r="F34" s="46" t="n">
        <v>5</v>
      </c>
      <c r="G34" s="45" t="n">
        <v>165</v>
      </c>
      <c r="H34" s="46" t="n">
        <v>6.48</v>
      </c>
      <c r="I34" s="45" t="n">
        <v>328</v>
      </c>
      <c r="J34" s="46" t="n">
        <v>12.81</v>
      </c>
      <c r="K34" s="47" t="s">
        <v>146</v>
      </c>
      <c r="L34" s="47" t="s">
        <v>146</v>
      </c>
      <c r="M34" s="50"/>
      <c r="N34" s="51"/>
      <c r="O34" s="52"/>
      <c r="Q34" s="30"/>
      <c r="R34" s="30"/>
    </row>
    <row r="35" s="53" customFormat="true" ht="29.25" hidden="false" customHeight="true" outlineLevel="0" collapsed="false">
      <c r="A35" s="14" t="s">
        <v>121</v>
      </c>
      <c r="B35" s="45" t="n">
        <v>2926</v>
      </c>
      <c r="C35" s="45" t="n">
        <f aca="false">1893+239</f>
        <v>2132</v>
      </c>
      <c r="D35" s="46" t="n">
        <f aca="false">64.65+8.19</f>
        <v>72.84</v>
      </c>
      <c r="E35" s="45" t="n">
        <v>193</v>
      </c>
      <c r="F35" s="46" t="n">
        <v>6.61</v>
      </c>
      <c r="G35" s="45" t="n">
        <v>218</v>
      </c>
      <c r="H35" s="46" t="n">
        <v>7.46</v>
      </c>
      <c r="I35" s="45" t="n">
        <v>383</v>
      </c>
      <c r="J35" s="46" t="n">
        <v>13.09</v>
      </c>
      <c r="K35" s="47" t="s">
        <v>146</v>
      </c>
      <c r="L35" s="47" t="s">
        <v>146</v>
      </c>
      <c r="M35" s="50"/>
      <c r="N35" s="51"/>
      <c r="O35" s="52"/>
      <c r="Q35" s="30"/>
      <c r="R35" s="30"/>
    </row>
    <row r="36" s="48" customFormat="true" ht="6.75" hidden="false" customHeight="true" outlineLevel="0" collapsed="false">
      <c r="A36" s="54"/>
      <c r="B36" s="55"/>
      <c r="C36" s="55"/>
      <c r="D36" s="56"/>
      <c r="E36" s="55"/>
      <c r="F36" s="56"/>
      <c r="G36" s="55"/>
      <c r="H36" s="56"/>
      <c r="I36" s="55"/>
      <c r="J36" s="56"/>
      <c r="K36" s="57"/>
      <c r="L36" s="57"/>
      <c r="M36" s="49"/>
      <c r="N36" s="39"/>
      <c r="O36" s="40"/>
      <c r="Q36" s="0"/>
      <c r="R36" s="0"/>
    </row>
    <row r="37" s="66" customFormat="true" ht="19.5" hidden="false" customHeight="true" outlineLevel="0" collapsed="false">
      <c r="A37" s="58" t="s">
        <v>147</v>
      </c>
      <c r="B37" s="59" t="s">
        <v>148</v>
      </c>
      <c r="C37" s="60"/>
      <c r="D37" s="61"/>
      <c r="E37" s="61"/>
      <c r="F37" s="61"/>
      <c r="G37" s="60"/>
      <c r="H37" s="61"/>
      <c r="I37" s="62"/>
      <c r="J37" s="63"/>
      <c r="K37" s="64"/>
      <c r="L37" s="64"/>
      <c r="M37" s="65"/>
      <c r="N37" s="39"/>
      <c r="O37" s="40"/>
      <c r="Q37" s="25"/>
      <c r="R37" s="25"/>
    </row>
    <row r="38" s="66" customFormat="true" ht="19.5" hidden="false" customHeight="true" outlineLevel="0" collapsed="false">
      <c r="A38" s="59"/>
      <c r="B38" s="59" t="s">
        <v>149</v>
      </c>
      <c r="C38" s="67"/>
      <c r="D38" s="68"/>
      <c r="E38" s="67"/>
      <c r="F38" s="68"/>
      <c r="G38" s="67"/>
      <c r="H38" s="68"/>
      <c r="I38" s="67"/>
      <c r="J38" s="68"/>
      <c r="K38" s="64"/>
      <c r="L38" s="64"/>
      <c r="M38" s="65"/>
      <c r="N38" s="65"/>
      <c r="Q38" s="25"/>
      <c r="R38" s="25"/>
    </row>
    <row r="39" customFormat="false" ht="36" hidden="true" customHeight="true" outlineLevel="0" collapsed="false">
      <c r="A39" s="69" t="s">
        <v>150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</sheetData>
  <mergeCells count="8">
    <mergeCell ref="A1:M1"/>
    <mergeCell ref="F2:G2"/>
    <mergeCell ref="C3:D3"/>
    <mergeCell ref="E3:F3"/>
    <mergeCell ref="G3:H3"/>
    <mergeCell ref="I3:J3"/>
    <mergeCell ref="K3:L3"/>
    <mergeCell ref="A39:L39"/>
  </mergeCells>
  <printOptions headings="false" gridLines="false" gridLinesSet="true" horizontalCentered="true" verticalCentered="false"/>
  <pageMargins left="0.157638888888889" right="0.157638888888889" top="0.409722222222222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J43" activeCellId="0" sqref="J43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74"/>
    <col collapsed="false" customWidth="true" hidden="false" outlineLevel="0" max="3" min="3" style="0" width="13.12"/>
    <col collapsed="false" customWidth="true" hidden="false" outlineLevel="0" max="4" min="4" style="0" width="10.62"/>
    <col collapsed="false" customWidth="true" hidden="false" outlineLevel="0" max="5" min="5" style="0" width="13.12"/>
    <col collapsed="false" customWidth="true" hidden="false" outlineLevel="0" max="6" min="6" style="0" width="10.62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3.12"/>
    <col collapsed="false" customWidth="true" hidden="false" outlineLevel="0" max="10" min="10" style="0" width="10.62"/>
    <col collapsed="false" customWidth="true" hidden="false" outlineLevel="0" max="11" min="11" style="0" width="13.12"/>
    <col collapsed="false" customWidth="true" hidden="false" outlineLevel="0" max="12" min="12" style="0" width="10.62"/>
    <col collapsed="false" customWidth="true" hidden="false" outlineLevel="0" max="13" min="13" style="0" width="9.62"/>
  </cols>
  <sheetData>
    <row r="1" customFormat="false" ht="57.7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1"/>
    </row>
    <row r="2" customFormat="false" ht="27.75" hidden="false" customHeight="true" outlineLevel="0" collapsed="false">
      <c r="A2" s="3"/>
      <c r="B2" s="32"/>
      <c r="C2" s="5"/>
      <c r="D2" s="1"/>
      <c r="E2" s="1"/>
      <c r="F2" s="4"/>
      <c r="G2" s="4"/>
      <c r="H2" s="1"/>
      <c r="I2" s="1"/>
      <c r="J2" s="1"/>
      <c r="K2" s="1"/>
      <c r="L2" s="33" t="s">
        <v>134</v>
      </c>
      <c r="M2" s="33"/>
      <c r="N2" s="31"/>
    </row>
    <row r="3" s="40" customFormat="true" ht="40.5" hidden="false" customHeight="true" outlineLevel="0" collapsed="false">
      <c r="A3" s="34" t="s">
        <v>135</v>
      </c>
      <c r="B3" s="70" t="s">
        <v>136</v>
      </c>
      <c r="C3" s="71" t="s">
        <v>137</v>
      </c>
      <c r="D3" s="71"/>
      <c r="E3" s="72" t="s">
        <v>138</v>
      </c>
      <c r="F3" s="72"/>
      <c r="G3" s="72" t="s">
        <v>139</v>
      </c>
      <c r="H3" s="72"/>
      <c r="I3" s="72" t="s">
        <v>140</v>
      </c>
      <c r="J3" s="72"/>
      <c r="K3" s="72" t="s">
        <v>141</v>
      </c>
      <c r="L3" s="72"/>
    </row>
    <row r="4" customFormat="false" ht="29.25" hidden="false" customHeight="true" outlineLevel="0" collapsed="false">
      <c r="A4" s="41" t="s">
        <v>142</v>
      </c>
      <c r="B4" s="73" t="s">
        <v>143</v>
      </c>
      <c r="C4" s="74" t="s">
        <v>144</v>
      </c>
      <c r="D4" s="43" t="s">
        <v>145</v>
      </c>
      <c r="E4" s="75" t="s">
        <v>144</v>
      </c>
      <c r="F4" s="43" t="s">
        <v>145</v>
      </c>
      <c r="G4" s="75" t="s">
        <v>144</v>
      </c>
      <c r="H4" s="43" t="s">
        <v>145</v>
      </c>
      <c r="I4" s="75" t="s">
        <v>144</v>
      </c>
      <c r="J4" s="43" t="s">
        <v>145</v>
      </c>
      <c r="K4" s="75" t="s">
        <v>144</v>
      </c>
      <c r="L4" s="43" t="s">
        <v>145</v>
      </c>
    </row>
    <row r="5" s="48" customFormat="true" ht="29.25" hidden="true" customHeight="true" outlineLevel="0" collapsed="false">
      <c r="A5" s="18" t="s">
        <v>91</v>
      </c>
      <c r="B5" s="76" t="n">
        <v>2877</v>
      </c>
      <c r="C5" s="76" t="n">
        <v>1285</v>
      </c>
      <c r="D5" s="77" t="n">
        <v>44.64</v>
      </c>
      <c r="E5" s="76" t="n">
        <v>1444</v>
      </c>
      <c r="F5" s="77" t="n">
        <v>50.2</v>
      </c>
      <c r="G5" s="76" t="n">
        <v>134</v>
      </c>
      <c r="H5" s="77" t="n">
        <v>4.67</v>
      </c>
      <c r="I5" s="76" t="n">
        <v>14</v>
      </c>
      <c r="J5" s="77" t="n">
        <v>0.49</v>
      </c>
      <c r="K5" s="47" t="s">
        <v>146</v>
      </c>
      <c r="L5" s="47" t="s">
        <v>146</v>
      </c>
      <c r="O5" s="78"/>
      <c r="P5" s="79"/>
    </row>
    <row r="6" s="48" customFormat="true" ht="29.25" hidden="true" customHeight="true" outlineLevel="0" collapsed="false">
      <c r="A6" s="18" t="s">
        <v>92</v>
      </c>
      <c r="B6" s="76" t="n">
        <v>3208</v>
      </c>
      <c r="C6" s="76" t="n">
        <v>1087</v>
      </c>
      <c r="D6" s="77" t="n">
        <v>33.9</v>
      </c>
      <c r="E6" s="76" t="n">
        <v>1911</v>
      </c>
      <c r="F6" s="77" t="n">
        <v>59.56</v>
      </c>
      <c r="G6" s="76" t="n">
        <v>202</v>
      </c>
      <c r="H6" s="77" t="n">
        <v>6.3</v>
      </c>
      <c r="I6" s="76" t="n">
        <v>8</v>
      </c>
      <c r="J6" s="77" t="n">
        <v>0.24</v>
      </c>
      <c r="K6" s="47" t="s">
        <v>146</v>
      </c>
      <c r="L6" s="47" t="s">
        <v>146</v>
      </c>
      <c r="O6" s="78"/>
      <c r="P6" s="79"/>
    </row>
    <row r="7" s="48" customFormat="true" ht="29.25" hidden="true" customHeight="true" outlineLevel="0" collapsed="false">
      <c r="A7" s="18" t="s">
        <v>93</v>
      </c>
      <c r="B7" s="76" t="n">
        <v>2793</v>
      </c>
      <c r="C7" s="76" t="n">
        <v>633</v>
      </c>
      <c r="D7" s="77" t="n">
        <v>22.65</v>
      </c>
      <c r="E7" s="76" t="n">
        <v>2063</v>
      </c>
      <c r="F7" s="77" t="n">
        <v>73.87</v>
      </c>
      <c r="G7" s="76" t="n">
        <v>85</v>
      </c>
      <c r="H7" s="77" t="n">
        <v>3.05</v>
      </c>
      <c r="I7" s="76" t="n">
        <v>12</v>
      </c>
      <c r="J7" s="77" t="n">
        <v>0.43</v>
      </c>
      <c r="K7" s="47" t="s">
        <v>146</v>
      </c>
      <c r="L7" s="47" t="s">
        <v>146</v>
      </c>
      <c r="O7" s="78"/>
      <c r="P7" s="79"/>
    </row>
    <row r="8" s="48" customFormat="true" ht="29.25" hidden="true" customHeight="true" outlineLevel="0" collapsed="false">
      <c r="A8" s="18" t="s">
        <v>94</v>
      </c>
      <c r="B8" s="76" t="n">
        <v>2902</v>
      </c>
      <c r="C8" s="76" t="n">
        <v>1108</v>
      </c>
      <c r="D8" s="77" t="n">
        <v>38.16</v>
      </c>
      <c r="E8" s="76" t="n">
        <v>1731</v>
      </c>
      <c r="F8" s="77" t="n">
        <v>59.67</v>
      </c>
      <c r="G8" s="76" t="n">
        <v>50</v>
      </c>
      <c r="H8" s="77" t="n">
        <v>1.73</v>
      </c>
      <c r="I8" s="76" t="n">
        <v>13</v>
      </c>
      <c r="J8" s="77" t="n">
        <v>0.44</v>
      </c>
      <c r="K8" s="47" t="s">
        <v>146</v>
      </c>
      <c r="L8" s="47" t="s">
        <v>146</v>
      </c>
      <c r="O8" s="78"/>
      <c r="P8" s="79"/>
    </row>
    <row r="9" s="48" customFormat="true" ht="29.25" hidden="true" customHeight="true" outlineLevel="0" collapsed="false">
      <c r="A9" s="18" t="s">
        <v>95</v>
      </c>
      <c r="B9" s="76" t="n">
        <v>3643</v>
      </c>
      <c r="C9" s="76" t="n">
        <v>2099</v>
      </c>
      <c r="D9" s="77" t="n">
        <v>57.61</v>
      </c>
      <c r="E9" s="76" t="n">
        <v>1415</v>
      </c>
      <c r="F9" s="77" t="n">
        <v>38.83</v>
      </c>
      <c r="G9" s="76" t="n">
        <v>121</v>
      </c>
      <c r="H9" s="77" t="n">
        <v>3.33</v>
      </c>
      <c r="I9" s="76" t="n">
        <v>8</v>
      </c>
      <c r="J9" s="77" t="n">
        <v>0.23</v>
      </c>
      <c r="K9" s="47" t="s">
        <v>146</v>
      </c>
      <c r="L9" s="47" t="s">
        <v>146</v>
      </c>
      <c r="O9" s="78"/>
      <c r="P9" s="79"/>
    </row>
    <row r="10" s="48" customFormat="true" ht="29.25" hidden="true" customHeight="true" outlineLevel="0" collapsed="false">
      <c r="A10" s="18" t="s">
        <v>96</v>
      </c>
      <c r="B10" s="76" t="n">
        <v>3025</v>
      </c>
      <c r="C10" s="76" t="n">
        <v>1781</v>
      </c>
      <c r="D10" s="77" t="n">
        <v>58.88</v>
      </c>
      <c r="E10" s="76" t="n">
        <v>1154</v>
      </c>
      <c r="F10" s="77" t="n">
        <v>38.15</v>
      </c>
      <c r="G10" s="76" t="n">
        <v>80</v>
      </c>
      <c r="H10" s="77" t="n">
        <v>2.64</v>
      </c>
      <c r="I10" s="76" t="n">
        <v>10</v>
      </c>
      <c r="J10" s="77" t="n">
        <v>0.33</v>
      </c>
      <c r="K10" s="47" t="s">
        <v>146</v>
      </c>
      <c r="L10" s="47" t="s">
        <v>146</v>
      </c>
      <c r="O10" s="78"/>
      <c r="P10" s="79"/>
    </row>
    <row r="11" s="48" customFormat="true" ht="29.25" hidden="true" customHeight="true" outlineLevel="0" collapsed="false">
      <c r="A11" s="18" t="s">
        <v>97</v>
      </c>
      <c r="B11" s="76" t="n">
        <v>3421</v>
      </c>
      <c r="C11" s="76" t="n">
        <v>1969</v>
      </c>
      <c r="D11" s="77" t="n">
        <v>57.54</v>
      </c>
      <c r="E11" s="76" t="n">
        <v>1297</v>
      </c>
      <c r="F11" s="77" t="n">
        <v>37.93</v>
      </c>
      <c r="G11" s="76" t="n">
        <v>141</v>
      </c>
      <c r="H11" s="77" t="n">
        <v>4.12</v>
      </c>
      <c r="I11" s="76" t="n">
        <v>14</v>
      </c>
      <c r="J11" s="77" t="n">
        <v>0.41</v>
      </c>
      <c r="K11" s="47" t="s">
        <v>146</v>
      </c>
      <c r="L11" s="47" t="s">
        <v>146</v>
      </c>
      <c r="O11" s="78"/>
      <c r="P11" s="79"/>
    </row>
    <row r="12" s="48" customFormat="true" ht="29.25" hidden="true" customHeight="true" outlineLevel="0" collapsed="false">
      <c r="A12" s="18" t="s">
        <v>98</v>
      </c>
      <c r="B12" s="76" t="n">
        <v>3757</v>
      </c>
      <c r="C12" s="76" t="n">
        <v>2096</v>
      </c>
      <c r="D12" s="77" t="n">
        <v>55.78</v>
      </c>
      <c r="E12" s="76" t="n">
        <v>1555</v>
      </c>
      <c r="F12" s="77" t="n">
        <v>41.39</v>
      </c>
      <c r="G12" s="76" t="n">
        <v>97</v>
      </c>
      <c r="H12" s="77" t="n">
        <v>2.58</v>
      </c>
      <c r="I12" s="76" t="n">
        <v>9</v>
      </c>
      <c r="J12" s="77" t="n">
        <v>0.25</v>
      </c>
      <c r="K12" s="47" t="s">
        <v>146</v>
      </c>
      <c r="L12" s="47" t="s">
        <v>146</v>
      </c>
      <c r="O12" s="78"/>
      <c r="P12" s="79"/>
    </row>
    <row r="13" s="48" customFormat="true" ht="29.25" hidden="true" customHeight="true" outlineLevel="0" collapsed="false">
      <c r="A13" s="18" t="s">
        <v>99</v>
      </c>
      <c r="B13" s="76" t="n">
        <v>3271</v>
      </c>
      <c r="C13" s="76" t="n">
        <v>1502</v>
      </c>
      <c r="D13" s="77" t="n">
        <v>45.94</v>
      </c>
      <c r="E13" s="76" t="n">
        <v>1689</v>
      </c>
      <c r="F13" s="77" t="n">
        <v>51.62</v>
      </c>
      <c r="G13" s="76" t="n">
        <v>75</v>
      </c>
      <c r="H13" s="77" t="n">
        <v>2.29</v>
      </c>
      <c r="I13" s="76" t="n">
        <v>5</v>
      </c>
      <c r="J13" s="77" t="n">
        <v>0.15</v>
      </c>
      <c r="K13" s="47" t="s">
        <v>146</v>
      </c>
      <c r="L13" s="47" t="s">
        <v>146</v>
      </c>
      <c r="O13" s="78"/>
      <c r="P13" s="79"/>
    </row>
    <row r="14" s="48" customFormat="true" ht="29.25" hidden="true" customHeight="true" outlineLevel="0" collapsed="false">
      <c r="A14" s="18" t="s">
        <v>100</v>
      </c>
      <c r="B14" s="76" t="n">
        <v>3005</v>
      </c>
      <c r="C14" s="76" t="n">
        <v>1365</v>
      </c>
      <c r="D14" s="77" t="n">
        <v>45.43</v>
      </c>
      <c r="E14" s="76" t="n">
        <v>1540</v>
      </c>
      <c r="F14" s="77" t="n">
        <v>51.24</v>
      </c>
      <c r="G14" s="76" t="n">
        <v>95</v>
      </c>
      <c r="H14" s="77" t="n">
        <v>3.17</v>
      </c>
      <c r="I14" s="76" t="n">
        <v>5</v>
      </c>
      <c r="J14" s="77" t="n">
        <v>0.16</v>
      </c>
      <c r="K14" s="47" t="s">
        <v>146</v>
      </c>
      <c r="L14" s="47" t="s">
        <v>146</v>
      </c>
      <c r="O14" s="78"/>
      <c r="P14" s="79"/>
    </row>
    <row r="15" s="48" customFormat="true" ht="29.25" hidden="true" customHeight="true" outlineLevel="0" collapsed="false">
      <c r="A15" s="18" t="s">
        <v>101</v>
      </c>
      <c r="B15" s="76" t="n">
        <v>3385</v>
      </c>
      <c r="C15" s="76" t="n">
        <v>1979</v>
      </c>
      <c r="D15" s="77" t="n">
        <v>58.45</v>
      </c>
      <c r="E15" s="76" t="n">
        <v>1326</v>
      </c>
      <c r="F15" s="77" t="n">
        <v>39.17</v>
      </c>
      <c r="G15" s="76" t="n">
        <v>74</v>
      </c>
      <c r="H15" s="77" t="n">
        <v>2.2</v>
      </c>
      <c r="I15" s="76" t="n">
        <v>6</v>
      </c>
      <c r="J15" s="77" t="n">
        <v>0.18</v>
      </c>
      <c r="K15" s="47" t="s">
        <v>146</v>
      </c>
      <c r="L15" s="47" t="s">
        <v>146</v>
      </c>
      <c r="O15" s="78"/>
      <c r="P15" s="79"/>
    </row>
    <row r="16" s="48" customFormat="true" ht="29.25" hidden="true" customHeight="true" outlineLevel="0" collapsed="false">
      <c r="A16" s="18" t="s">
        <v>102</v>
      </c>
      <c r="B16" s="76" t="n">
        <v>3246</v>
      </c>
      <c r="C16" s="76" t="n">
        <v>1866</v>
      </c>
      <c r="D16" s="77" t="n">
        <v>57.47</v>
      </c>
      <c r="E16" s="76" t="n">
        <v>1276</v>
      </c>
      <c r="F16" s="77" t="n">
        <v>39.32</v>
      </c>
      <c r="G16" s="76" t="n">
        <v>97</v>
      </c>
      <c r="H16" s="77" t="n">
        <v>2.99</v>
      </c>
      <c r="I16" s="76" t="n">
        <v>7</v>
      </c>
      <c r="J16" s="77" t="n">
        <v>0.22</v>
      </c>
      <c r="K16" s="47" t="s">
        <v>146</v>
      </c>
      <c r="L16" s="47" t="s">
        <v>146</v>
      </c>
      <c r="O16" s="78"/>
      <c r="P16" s="79"/>
    </row>
    <row r="17" s="48" customFormat="true" ht="29.25" hidden="true" customHeight="true" outlineLevel="0" collapsed="false">
      <c r="A17" s="14" t="s">
        <v>103</v>
      </c>
      <c r="B17" s="76" t="n">
        <v>3442</v>
      </c>
      <c r="C17" s="76" t="n">
        <v>1692</v>
      </c>
      <c r="D17" s="77" t="n">
        <v>49.15</v>
      </c>
      <c r="E17" s="76" t="n">
        <v>1556</v>
      </c>
      <c r="F17" s="77" t="n">
        <v>45.2</v>
      </c>
      <c r="G17" s="76" t="n">
        <v>190</v>
      </c>
      <c r="H17" s="77" t="n">
        <v>5.53</v>
      </c>
      <c r="I17" s="76" t="n">
        <v>4</v>
      </c>
      <c r="J17" s="77" t="n">
        <v>0.12</v>
      </c>
      <c r="K17" s="47" t="s">
        <v>146</v>
      </c>
      <c r="L17" s="47" t="s">
        <v>146</v>
      </c>
      <c r="O17" s="78"/>
      <c r="P17" s="79"/>
    </row>
    <row r="18" s="48" customFormat="true" ht="29.25" hidden="true" customHeight="true" outlineLevel="0" collapsed="false">
      <c r="A18" s="14" t="s">
        <v>104</v>
      </c>
      <c r="B18" s="76" t="n">
        <v>3229</v>
      </c>
      <c r="C18" s="76" t="n">
        <v>1628</v>
      </c>
      <c r="D18" s="77" t="n">
        <v>50.42</v>
      </c>
      <c r="E18" s="76" t="n">
        <v>1358</v>
      </c>
      <c r="F18" s="77" t="n">
        <v>42.06</v>
      </c>
      <c r="G18" s="76" t="n">
        <v>240</v>
      </c>
      <c r="H18" s="77" t="n">
        <v>7.43</v>
      </c>
      <c r="I18" s="76" t="n">
        <v>3</v>
      </c>
      <c r="J18" s="77" t="n">
        <v>0.09</v>
      </c>
      <c r="K18" s="47" t="s">
        <v>146</v>
      </c>
      <c r="L18" s="47" t="s">
        <v>146</v>
      </c>
      <c r="O18" s="78"/>
      <c r="P18" s="79"/>
    </row>
    <row r="19" s="48" customFormat="true" ht="29.25" hidden="true" customHeight="true" outlineLevel="0" collapsed="false">
      <c r="A19" s="14" t="s">
        <v>105</v>
      </c>
      <c r="B19" s="76" t="n">
        <f aca="false">C19+G19+E19+I19</f>
        <v>2934.4</v>
      </c>
      <c r="C19" s="76" t="n">
        <v>1398.34</v>
      </c>
      <c r="D19" s="77" t="n">
        <v>47.6633533260632</v>
      </c>
      <c r="E19" s="76" t="n">
        <v>1474.52</v>
      </c>
      <c r="F19" s="77" t="n">
        <f aca="false">(E19/$B19)*100</f>
        <v>50.2494547437296</v>
      </c>
      <c r="G19" s="76" t="n">
        <v>56.43</v>
      </c>
      <c r="H19" s="77" t="n">
        <f aca="false">(G19/$B19)*100</f>
        <v>1.92305070883315</v>
      </c>
      <c r="I19" s="76" t="n">
        <v>5.11</v>
      </c>
      <c r="J19" s="77" t="n">
        <f aca="false">(I19/$B19)*100</f>
        <v>0.174141221374046</v>
      </c>
      <c r="K19" s="47" t="s">
        <v>146</v>
      </c>
      <c r="L19" s="47" t="s">
        <v>146</v>
      </c>
      <c r="O19" s="78"/>
      <c r="P19" s="79"/>
    </row>
    <row r="20" s="48" customFormat="true" ht="29.25" hidden="true" customHeight="true" outlineLevel="0" collapsed="false">
      <c r="A20" s="14" t="s">
        <v>106</v>
      </c>
      <c r="B20" s="76" t="n">
        <f aca="false">C20+G20+E20+I20</f>
        <v>2986</v>
      </c>
      <c r="C20" s="76" t="n">
        <v>1337</v>
      </c>
      <c r="D20" s="77" t="n">
        <v>44.785619557937</v>
      </c>
      <c r="E20" s="76" t="n">
        <v>1580</v>
      </c>
      <c r="F20" s="77" t="n">
        <f aca="false">(E20/$B20)*100</f>
        <v>52.9135967849967</v>
      </c>
      <c r="G20" s="76" t="n">
        <v>65</v>
      </c>
      <c r="H20" s="77" t="n">
        <f aca="false">(G20/$B20)*100</f>
        <v>2.1768251841929</v>
      </c>
      <c r="I20" s="76" t="n">
        <v>4</v>
      </c>
      <c r="J20" s="77" t="n">
        <f aca="false">(I20/$B20)*100</f>
        <v>0.133958472873409</v>
      </c>
      <c r="K20" s="47" t="s">
        <v>146</v>
      </c>
      <c r="L20" s="47" t="s">
        <v>146</v>
      </c>
      <c r="O20" s="78"/>
      <c r="P20" s="79"/>
    </row>
    <row r="21" s="48" customFormat="true" ht="29.25" hidden="true" customHeight="true" outlineLevel="0" collapsed="false">
      <c r="A21" s="14" t="s">
        <v>107</v>
      </c>
      <c r="B21" s="76" t="n">
        <f aca="false">C21+G21+E21+I21</f>
        <v>2463</v>
      </c>
      <c r="C21" s="76" t="n">
        <v>1215</v>
      </c>
      <c r="D21" s="77" t="n">
        <v>49.3300852618758</v>
      </c>
      <c r="E21" s="76" t="n">
        <v>1218</v>
      </c>
      <c r="F21" s="77" t="n">
        <f aca="false">(E21/$B21)*100</f>
        <v>49.4518879415347</v>
      </c>
      <c r="G21" s="76" t="n">
        <v>26</v>
      </c>
      <c r="H21" s="77" t="n">
        <f aca="false">(G21/$B21)*100+0.01</f>
        <v>1.06562322371092</v>
      </c>
      <c r="I21" s="76" t="n">
        <v>4</v>
      </c>
      <c r="J21" s="77" t="n">
        <f aca="false">(I21/$B21)*100-0.01</f>
        <v>0.152403572878603</v>
      </c>
      <c r="K21" s="47" t="s">
        <v>146</v>
      </c>
      <c r="L21" s="47" t="s">
        <v>146</v>
      </c>
      <c r="O21" s="78"/>
      <c r="P21" s="79"/>
    </row>
    <row r="22" s="48" customFormat="true" ht="29.25" hidden="true" customHeight="true" outlineLevel="0" collapsed="false">
      <c r="A22" s="14" t="s">
        <v>108</v>
      </c>
      <c r="B22" s="76" t="n">
        <f aca="false">C22+G22+E22+I22</f>
        <v>2137</v>
      </c>
      <c r="C22" s="76" t="n">
        <v>1223</v>
      </c>
      <c r="D22" s="77" t="n">
        <v>57.22</v>
      </c>
      <c r="E22" s="76" t="n">
        <v>875</v>
      </c>
      <c r="F22" s="77" t="n">
        <v>40.96</v>
      </c>
      <c r="G22" s="76" t="n">
        <v>33</v>
      </c>
      <c r="H22" s="77" t="n">
        <v>1.55</v>
      </c>
      <c r="I22" s="76" t="n">
        <v>6</v>
      </c>
      <c r="J22" s="77" t="n">
        <f aca="false">(I22/$B22)*100-0.01</f>
        <v>0.270767430978007</v>
      </c>
      <c r="K22" s="47" t="s">
        <v>146</v>
      </c>
      <c r="L22" s="47" t="s">
        <v>146</v>
      </c>
      <c r="O22" s="78"/>
      <c r="P22" s="79"/>
    </row>
    <row r="23" s="48" customFormat="true" ht="29.25" hidden="false" customHeight="true" outlineLevel="0" collapsed="false">
      <c r="A23" s="14" t="s">
        <v>109</v>
      </c>
      <c r="B23" s="76" t="n">
        <f aca="false">C23+G23+E23+I23</f>
        <v>2536</v>
      </c>
      <c r="C23" s="76" t="n">
        <v>1417</v>
      </c>
      <c r="D23" s="77" t="n">
        <v>55.84</v>
      </c>
      <c r="E23" s="76" t="n">
        <v>1000</v>
      </c>
      <c r="F23" s="77" t="n">
        <v>39.44</v>
      </c>
      <c r="G23" s="76" t="n">
        <v>109</v>
      </c>
      <c r="H23" s="77" t="n">
        <v>4.3</v>
      </c>
      <c r="I23" s="76" t="n">
        <v>10</v>
      </c>
      <c r="J23" s="77" t="n">
        <v>0.42</v>
      </c>
      <c r="K23" s="47" t="s">
        <v>146</v>
      </c>
      <c r="L23" s="47" t="s">
        <v>146</v>
      </c>
      <c r="O23" s="78"/>
      <c r="P23" s="79"/>
    </row>
    <row r="24" s="48" customFormat="true" ht="29.25" hidden="false" customHeight="true" outlineLevel="0" collapsed="false">
      <c r="A24" s="14" t="s">
        <v>110</v>
      </c>
      <c r="B24" s="76" t="n">
        <f aca="false">C24+G24+E24+I24</f>
        <v>2334</v>
      </c>
      <c r="C24" s="76" t="n">
        <v>1345</v>
      </c>
      <c r="D24" s="77" t="n">
        <f aca="false">50.39+7.24</f>
        <v>57.63</v>
      </c>
      <c r="E24" s="76" t="n">
        <v>891</v>
      </c>
      <c r="F24" s="77" t="n">
        <v>38.18</v>
      </c>
      <c r="G24" s="76" t="n">
        <v>93</v>
      </c>
      <c r="H24" s="77" t="n">
        <v>4</v>
      </c>
      <c r="I24" s="76" t="n">
        <v>5</v>
      </c>
      <c r="J24" s="77" t="n">
        <v>0.19</v>
      </c>
      <c r="K24" s="47" t="s">
        <v>146</v>
      </c>
      <c r="L24" s="47" t="s">
        <v>146</v>
      </c>
      <c r="M24" s="80"/>
      <c r="O24" s="78"/>
      <c r="P24" s="79"/>
    </row>
    <row r="25" s="48" customFormat="true" ht="29.25" hidden="false" customHeight="true" outlineLevel="0" collapsed="false">
      <c r="A25" s="14" t="s">
        <v>111</v>
      </c>
      <c r="B25" s="76" t="n">
        <f aca="false">C25+G25+E25+I25</f>
        <v>2263</v>
      </c>
      <c r="C25" s="76" t="n">
        <v>1351</v>
      </c>
      <c r="D25" s="77" t="n">
        <v>59.71</v>
      </c>
      <c r="E25" s="76" t="n">
        <v>759</v>
      </c>
      <c r="F25" s="77" t="n">
        <v>33.55</v>
      </c>
      <c r="G25" s="76" t="n">
        <v>149</v>
      </c>
      <c r="H25" s="77" t="n">
        <v>6.58</v>
      </c>
      <c r="I25" s="76" t="n">
        <v>4</v>
      </c>
      <c r="J25" s="77" t="n">
        <v>0.16</v>
      </c>
      <c r="K25" s="47" t="s">
        <v>146</v>
      </c>
      <c r="L25" s="47" t="s">
        <v>146</v>
      </c>
      <c r="M25" s="80"/>
      <c r="O25" s="78"/>
      <c r="P25" s="79"/>
    </row>
    <row r="26" s="48" customFormat="true" ht="29.25" hidden="false" customHeight="true" outlineLevel="0" collapsed="false">
      <c r="A26" s="14" t="s">
        <v>112</v>
      </c>
      <c r="B26" s="76" t="n">
        <f aca="false">C26+G26+E26+I26</f>
        <v>2355.43</v>
      </c>
      <c r="C26" s="76" t="n">
        <f aca="false">1242.17+187.26</f>
        <v>1429.43</v>
      </c>
      <c r="D26" s="77" t="n">
        <f aca="false">52.74+7.95</f>
        <v>60.69</v>
      </c>
      <c r="E26" s="76" t="n">
        <v>861</v>
      </c>
      <c r="F26" s="77" t="n">
        <v>36.55</v>
      </c>
      <c r="G26" s="76" t="n">
        <v>63</v>
      </c>
      <c r="H26" s="77" t="n">
        <v>2.67</v>
      </c>
      <c r="I26" s="76" t="n">
        <v>2</v>
      </c>
      <c r="J26" s="77" t="n">
        <v>0.09</v>
      </c>
      <c r="K26" s="47" t="s">
        <v>146</v>
      </c>
      <c r="L26" s="47" t="s">
        <v>146</v>
      </c>
      <c r="M26" s="80"/>
      <c r="O26" s="78"/>
      <c r="P26" s="79"/>
    </row>
    <row r="27" s="48" customFormat="true" ht="29.25" hidden="false" customHeight="true" outlineLevel="0" collapsed="false">
      <c r="A27" s="14" t="s">
        <v>113</v>
      </c>
      <c r="B27" s="76" t="n">
        <f aca="false">C27+G27+E27+I27</f>
        <v>2402</v>
      </c>
      <c r="C27" s="76" t="n">
        <v>1457</v>
      </c>
      <c r="D27" s="77" t="n">
        <v>60.63</v>
      </c>
      <c r="E27" s="76" t="n">
        <v>883</v>
      </c>
      <c r="F27" s="77" t="n">
        <v>36.78</v>
      </c>
      <c r="G27" s="76" t="n">
        <v>59</v>
      </c>
      <c r="H27" s="77" t="n">
        <v>2.46</v>
      </c>
      <c r="I27" s="76" t="n">
        <v>3</v>
      </c>
      <c r="J27" s="77" t="n">
        <v>0.13</v>
      </c>
      <c r="K27" s="47" t="s">
        <v>146</v>
      </c>
      <c r="L27" s="47" t="s">
        <v>146</v>
      </c>
      <c r="M27" s="80"/>
      <c r="O27" s="78"/>
      <c r="P27" s="79"/>
    </row>
    <row r="28" s="48" customFormat="true" ht="29.25" hidden="false" customHeight="true" outlineLevel="0" collapsed="false">
      <c r="A28" s="14" t="s">
        <v>114</v>
      </c>
      <c r="B28" s="76" t="n">
        <f aca="false">C28+G28+E28+I28</f>
        <v>2688.77</v>
      </c>
      <c r="C28" s="76" t="n">
        <f aca="false">1274.65+276.12</f>
        <v>1550.77</v>
      </c>
      <c r="D28" s="77" t="n">
        <f aca="false">47.4+10.27</f>
        <v>57.67</v>
      </c>
      <c r="E28" s="76" t="n">
        <v>1011</v>
      </c>
      <c r="F28" s="77" t="n">
        <v>37.58</v>
      </c>
      <c r="G28" s="76" t="n">
        <v>124</v>
      </c>
      <c r="H28" s="77" t="n">
        <v>4.63</v>
      </c>
      <c r="I28" s="76" t="n">
        <v>3</v>
      </c>
      <c r="J28" s="77" t="n">
        <v>0.12</v>
      </c>
      <c r="K28" s="47" t="s">
        <v>146</v>
      </c>
      <c r="L28" s="47" t="s">
        <v>146</v>
      </c>
      <c r="M28" s="80"/>
      <c r="O28" s="78"/>
      <c r="P28" s="79"/>
    </row>
    <row r="29" s="48" customFormat="true" ht="29.25" hidden="false" customHeight="true" outlineLevel="0" collapsed="false">
      <c r="A29" s="14" t="s">
        <v>115</v>
      </c>
      <c r="B29" s="76" t="n">
        <f aca="false">C29+G29+E29+I29</f>
        <v>2244.81</v>
      </c>
      <c r="C29" s="76" t="n">
        <f aca="false">1075.03+238.89</f>
        <v>1313.92</v>
      </c>
      <c r="D29" s="77" t="n">
        <f aca="false">47.88+10.64</f>
        <v>58.52</v>
      </c>
      <c r="E29" s="76" t="n">
        <v>855.89</v>
      </c>
      <c r="F29" s="77" t="n">
        <v>38.12</v>
      </c>
      <c r="G29" s="76" t="n">
        <v>72</v>
      </c>
      <c r="H29" s="77" t="n">
        <v>3.23</v>
      </c>
      <c r="I29" s="76" t="n">
        <v>3</v>
      </c>
      <c r="J29" s="77" t="n">
        <v>0.13</v>
      </c>
      <c r="K29" s="47" t="s">
        <v>146</v>
      </c>
      <c r="L29" s="47" t="s">
        <v>146</v>
      </c>
      <c r="M29" s="80"/>
      <c r="O29" s="78"/>
      <c r="P29" s="79"/>
    </row>
    <row r="30" s="48" customFormat="true" ht="29.25" hidden="false" customHeight="true" outlineLevel="0" collapsed="false">
      <c r="A30" s="14" t="s">
        <v>116</v>
      </c>
      <c r="B30" s="76" t="n">
        <f aca="false">C30+G30+E30+I30</f>
        <v>2504.46</v>
      </c>
      <c r="C30" s="76" t="n">
        <v>1626</v>
      </c>
      <c r="D30" s="77" t="n">
        <v>64.93</v>
      </c>
      <c r="E30" s="76" t="n">
        <v>857.46</v>
      </c>
      <c r="F30" s="77" t="n">
        <v>34.23</v>
      </c>
      <c r="G30" s="76" t="n">
        <v>20</v>
      </c>
      <c r="H30" s="77" t="n">
        <v>0.8</v>
      </c>
      <c r="I30" s="76" t="n">
        <v>1</v>
      </c>
      <c r="J30" s="77" t="n">
        <v>0.04</v>
      </c>
      <c r="K30" s="47" t="s">
        <v>146</v>
      </c>
      <c r="L30" s="47" t="s">
        <v>146</v>
      </c>
      <c r="M30" s="80"/>
      <c r="O30" s="78"/>
      <c r="P30" s="79"/>
    </row>
    <row r="31" s="48" customFormat="true" ht="29.25" hidden="false" customHeight="true" outlineLevel="0" collapsed="false">
      <c r="A31" s="14" t="s">
        <v>117</v>
      </c>
      <c r="B31" s="76" t="n">
        <f aca="false">C31+G31+E31+I31</f>
        <v>2721.79</v>
      </c>
      <c r="C31" s="76" t="n">
        <v>1733</v>
      </c>
      <c r="D31" s="77" t="n">
        <f aca="false">56.83+6.82</f>
        <v>63.65</v>
      </c>
      <c r="E31" s="76" t="n">
        <v>967</v>
      </c>
      <c r="F31" s="77" t="n">
        <v>35.55</v>
      </c>
      <c r="G31" s="76" t="n">
        <v>21</v>
      </c>
      <c r="H31" s="77" t="n">
        <v>0.77</v>
      </c>
      <c r="I31" s="76" t="n">
        <v>0.79</v>
      </c>
      <c r="J31" s="77" t="n">
        <v>0.03</v>
      </c>
      <c r="K31" s="47" t="s">
        <v>146</v>
      </c>
      <c r="L31" s="47" t="s">
        <v>146</v>
      </c>
      <c r="M31" s="80"/>
      <c r="O31" s="78"/>
      <c r="P31" s="79"/>
    </row>
    <row r="32" s="53" customFormat="true" ht="29.25" hidden="false" customHeight="true" outlineLevel="0" collapsed="false">
      <c r="A32" s="14" t="s">
        <v>118</v>
      </c>
      <c r="B32" s="76" t="n">
        <v>2526</v>
      </c>
      <c r="C32" s="76" t="n">
        <f aca="false">1252+199</f>
        <v>1451</v>
      </c>
      <c r="D32" s="77" t="n">
        <f aca="false">49.58+7.87</f>
        <v>57.45</v>
      </c>
      <c r="E32" s="76" t="n">
        <v>1031</v>
      </c>
      <c r="F32" s="77" t="n">
        <v>40.81</v>
      </c>
      <c r="G32" s="76" t="n">
        <v>43</v>
      </c>
      <c r="H32" s="77" t="n">
        <v>1.71</v>
      </c>
      <c r="I32" s="76" t="n">
        <v>0.68</v>
      </c>
      <c r="J32" s="77" t="n">
        <v>0.03</v>
      </c>
      <c r="K32" s="47" t="s">
        <v>146</v>
      </c>
      <c r="L32" s="47" t="s">
        <v>146</v>
      </c>
      <c r="M32" s="81"/>
      <c r="N32" s="51"/>
      <c r="O32" s="82"/>
      <c r="P32" s="83"/>
    </row>
    <row r="33" s="53" customFormat="true" ht="29.25" hidden="false" customHeight="true" outlineLevel="0" collapsed="false">
      <c r="A33" s="14" t="s">
        <v>119</v>
      </c>
      <c r="B33" s="76" t="n">
        <v>2586</v>
      </c>
      <c r="C33" s="76" t="n">
        <f aca="false">1336+186</f>
        <v>1522</v>
      </c>
      <c r="D33" s="77" t="n">
        <f aca="false">51.66+7.2</f>
        <v>58.86</v>
      </c>
      <c r="E33" s="76" t="n">
        <v>1034</v>
      </c>
      <c r="F33" s="77" t="n">
        <v>39.98</v>
      </c>
      <c r="G33" s="76" t="n">
        <v>26</v>
      </c>
      <c r="H33" s="77" t="n">
        <v>1</v>
      </c>
      <c r="I33" s="76" t="n">
        <v>4</v>
      </c>
      <c r="J33" s="77" t="n">
        <v>0.16</v>
      </c>
      <c r="K33" s="47" t="s">
        <v>146</v>
      </c>
      <c r="L33" s="47" t="s">
        <v>146</v>
      </c>
      <c r="M33" s="81"/>
      <c r="N33" s="51"/>
      <c r="O33" s="82"/>
      <c r="P33" s="83"/>
    </row>
    <row r="34" s="53" customFormat="true" ht="29.25" hidden="false" customHeight="true" outlineLevel="0" collapsed="false">
      <c r="A34" s="14" t="s">
        <v>120</v>
      </c>
      <c r="B34" s="76" t="n">
        <v>2556</v>
      </c>
      <c r="C34" s="76" t="n">
        <f aca="false">1278+124</f>
        <v>1402</v>
      </c>
      <c r="D34" s="77" t="n">
        <f aca="false">50.01+4.82</f>
        <v>54.83</v>
      </c>
      <c r="E34" s="76" t="n">
        <v>1081</v>
      </c>
      <c r="F34" s="77" t="n">
        <v>42.31</v>
      </c>
      <c r="G34" s="76" t="n">
        <v>71</v>
      </c>
      <c r="H34" s="77" t="n">
        <v>2.79</v>
      </c>
      <c r="I34" s="76" t="n">
        <v>2</v>
      </c>
      <c r="J34" s="77" t="n">
        <v>0.07</v>
      </c>
      <c r="K34" s="47" t="s">
        <v>146</v>
      </c>
      <c r="L34" s="47" t="s">
        <v>146</v>
      </c>
      <c r="M34" s="81"/>
      <c r="N34" s="51"/>
      <c r="O34" s="82"/>
      <c r="P34" s="83"/>
    </row>
    <row r="35" s="53" customFormat="true" ht="29.25" hidden="false" customHeight="true" outlineLevel="0" collapsed="false">
      <c r="A35" s="14" t="s">
        <v>121</v>
      </c>
      <c r="B35" s="76" t="n">
        <v>2926</v>
      </c>
      <c r="C35" s="76" t="n">
        <f aca="false">1461+252</f>
        <v>1713</v>
      </c>
      <c r="D35" s="77" t="n">
        <f aca="false">49.94+8.6</f>
        <v>58.54</v>
      </c>
      <c r="E35" s="76" t="n">
        <v>1122</v>
      </c>
      <c r="F35" s="77" t="n">
        <v>38.35</v>
      </c>
      <c r="G35" s="76" t="n">
        <v>91</v>
      </c>
      <c r="H35" s="77" t="n">
        <v>3.09</v>
      </c>
      <c r="I35" s="76" t="n">
        <v>0.48</v>
      </c>
      <c r="J35" s="77" t="n">
        <v>0.02</v>
      </c>
      <c r="K35" s="47" t="s">
        <v>146</v>
      </c>
      <c r="L35" s="47" t="s">
        <v>146</v>
      </c>
      <c r="M35" s="81"/>
      <c r="N35" s="51"/>
      <c r="O35" s="82"/>
      <c r="P35" s="83"/>
    </row>
    <row r="36" s="48" customFormat="true" ht="9.75" hidden="false" customHeight="true" outlineLevel="0" collapsed="false">
      <c r="A36" s="54"/>
      <c r="B36" s="84"/>
      <c r="C36" s="84"/>
      <c r="D36" s="85"/>
      <c r="E36" s="84"/>
      <c r="F36" s="85"/>
      <c r="G36" s="84"/>
      <c r="H36" s="85"/>
      <c r="I36" s="84"/>
      <c r="J36" s="85"/>
      <c r="K36" s="57"/>
      <c r="L36" s="57"/>
      <c r="M36" s="80"/>
      <c r="O36" s="78"/>
      <c r="P36" s="79"/>
    </row>
    <row r="37" s="48" customFormat="true" ht="19.5" hidden="false" customHeight="true" outlineLevel="0" collapsed="false">
      <c r="A37" s="58" t="s">
        <v>147</v>
      </c>
      <c r="B37" s="59" t="s">
        <v>148</v>
      </c>
      <c r="C37" s="60"/>
      <c r="D37" s="61"/>
      <c r="E37" s="61"/>
      <c r="F37" s="61"/>
      <c r="G37" s="60"/>
      <c r="H37" s="61"/>
      <c r="I37" s="62"/>
      <c r="J37" s="63"/>
      <c r="K37" s="64"/>
      <c r="L37" s="64"/>
      <c r="M37" s="80"/>
      <c r="O37" s="78"/>
      <c r="P37" s="79"/>
    </row>
    <row r="38" customFormat="false" ht="19.5" hidden="false" customHeight="true" outlineLevel="0" collapsed="false">
      <c r="A38" s="59"/>
      <c r="B38" s="59" t="s">
        <v>149</v>
      </c>
      <c r="C38" s="67"/>
      <c r="D38" s="68"/>
      <c r="E38" s="67"/>
      <c r="F38" s="68"/>
      <c r="G38" s="67"/>
      <c r="H38" s="68"/>
      <c r="I38" s="67"/>
      <c r="J38" s="68"/>
      <c r="K38" s="64"/>
      <c r="L38" s="64"/>
    </row>
    <row r="39" customFormat="false" ht="36" hidden="true" customHeight="true" outlineLevel="0" collapsed="false">
      <c r="A39" s="69" t="s">
        <v>150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45" hidden="false" customHeight="true" outlineLevel="0" collapsed="false">
      <c r="J40" s="86"/>
      <c r="K40" s="86"/>
      <c r="L40" s="86"/>
    </row>
    <row r="41" customFormat="false" ht="45" hidden="false" customHeight="true" outlineLevel="0" collapsed="false"/>
    <row r="42" customFormat="false" ht="45" hidden="false" customHeight="true" outlineLevel="0" collapsed="false">
      <c r="J42" s="86"/>
      <c r="K42" s="86"/>
      <c r="L42" s="86"/>
    </row>
    <row r="43" customFormat="false" ht="45" hidden="false" customHeight="true" outlineLevel="0" collapsed="false">
      <c r="J43" s="86"/>
      <c r="K43" s="86"/>
      <c r="L43" s="86"/>
    </row>
    <row r="44" customFormat="false" ht="45" hidden="false" customHeight="true" outlineLevel="0" collapsed="false">
      <c r="J44" s="86"/>
      <c r="K44" s="86"/>
      <c r="L44" s="86"/>
    </row>
    <row r="45" customFormat="false" ht="45" hidden="false" customHeight="true" outlineLevel="0" collapsed="false">
      <c r="J45" s="86"/>
      <c r="K45" s="86"/>
      <c r="L45" s="86"/>
    </row>
    <row r="46" customFormat="false" ht="45" hidden="false" customHeight="true" outlineLevel="0" collapsed="false">
      <c r="J46" s="86"/>
      <c r="K46" s="86"/>
      <c r="L46" s="86"/>
    </row>
    <row r="47" customFormat="false" ht="45" hidden="false" customHeight="true" outlineLevel="0" collapsed="false">
      <c r="J47" s="86"/>
      <c r="K47" s="86"/>
      <c r="L47" s="86"/>
    </row>
    <row r="48" customFormat="false" ht="45" hidden="false" customHeight="true" outlineLevel="0" collapsed="false">
      <c r="J48" s="86"/>
      <c r="K48" s="86"/>
      <c r="L48" s="86"/>
    </row>
    <row r="49" customFormat="false" ht="45" hidden="false" customHeight="true" outlineLevel="0" collapsed="false">
      <c r="J49" s="86"/>
      <c r="K49" s="86"/>
      <c r="L49" s="86"/>
    </row>
    <row r="50" customFormat="false" ht="45" hidden="false" customHeight="true" outlineLevel="0" collapsed="false">
      <c r="J50" s="86"/>
      <c r="K50" s="86"/>
      <c r="L50" s="86"/>
    </row>
    <row r="51" customFormat="false" ht="45" hidden="false" customHeight="true" outlineLevel="0" collapsed="false">
      <c r="J51" s="86"/>
      <c r="K51" s="86"/>
      <c r="L51" s="86"/>
    </row>
    <row r="52" customFormat="false" ht="45" hidden="false" customHeight="true" outlineLevel="0" collapsed="false">
      <c r="J52" s="86"/>
      <c r="K52" s="86"/>
      <c r="L52" s="86"/>
    </row>
    <row r="53" customFormat="false" ht="45" hidden="false" customHeight="true" outlineLevel="0" collapsed="false">
      <c r="J53" s="86"/>
      <c r="K53" s="86"/>
      <c r="L53" s="86"/>
    </row>
    <row r="54" customFormat="false" ht="45" hidden="false" customHeight="true" outlineLevel="0" collapsed="false">
      <c r="J54" s="86"/>
      <c r="K54" s="86"/>
      <c r="L54" s="86"/>
    </row>
    <row r="55" customFormat="false" ht="45" hidden="false" customHeight="true" outlineLevel="0" collapsed="false">
      <c r="J55" s="86"/>
      <c r="K55" s="86"/>
      <c r="L55" s="86"/>
    </row>
    <row r="56" customFormat="false" ht="45" hidden="false" customHeight="true" outlineLevel="0" collapsed="false">
      <c r="J56" s="86"/>
      <c r="K56" s="86"/>
      <c r="L56" s="86"/>
    </row>
    <row r="57" customFormat="false" ht="45" hidden="false" customHeight="true" outlineLevel="0" collapsed="false">
      <c r="J57" s="86"/>
      <c r="K57" s="86"/>
      <c r="L57" s="86"/>
    </row>
    <row r="58" customFormat="false" ht="45" hidden="false" customHeight="true" outlineLevel="0" collapsed="false">
      <c r="J58" s="86"/>
      <c r="K58" s="86"/>
      <c r="L58" s="86"/>
    </row>
    <row r="59" customFormat="false" ht="45" hidden="false" customHeight="true" outlineLevel="0" collapsed="false">
      <c r="J59" s="86"/>
      <c r="K59" s="86"/>
      <c r="L59" s="86"/>
    </row>
    <row r="60" customFormat="false" ht="45" hidden="false" customHeight="true" outlineLevel="0" collapsed="false">
      <c r="J60" s="86"/>
      <c r="K60" s="86"/>
      <c r="L60" s="86"/>
    </row>
    <row r="61" customFormat="false" ht="45" hidden="false" customHeight="true" outlineLevel="0" collapsed="false">
      <c r="J61" s="86"/>
      <c r="K61" s="86"/>
      <c r="L61" s="86"/>
    </row>
    <row r="62" customFormat="false" ht="45" hidden="false" customHeight="true" outlineLevel="0" collapsed="false">
      <c r="J62" s="86"/>
      <c r="K62" s="86"/>
      <c r="L62" s="86"/>
    </row>
    <row r="63" customFormat="false" ht="45" hidden="false" customHeight="true" outlineLevel="0" collapsed="false">
      <c r="J63" s="86"/>
      <c r="K63" s="86"/>
      <c r="L63" s="86"/>
    </row>
    <row r="64" customFormat="false" ht="45" hidden="false" customHeight="true" outlineLevel="0" collapsed="false">
      <c r="J64" s="86"/>
      <c r="K64" s="86"/>
      <c r="L64" s="86"/>
    </row>
    <row r="65" customFormat="false" ht="45" hidden="false" customHeight="true" outlineLevel="0" collapsed="false">
      <c r="J65" s="86"/>
      <c r="K65" s="86"/>
      <c r="L65" s="86"/>
    </row>
    <row r="66" customFormat="false" ht="45" hidden="false" customHeight="true" outlineLevel="0" collapsed="false">
      <c r="J66" s="86"/>
      <c r="K66" s="86"/>
      <c r="L66" s="86"/>
    </row>
    <row r="67" customFormat="false" ht="45" hidden="false" customHeight="true" outlineLevel="0" collapsed="false">
      <c r="J67" s="86"/>
      <c r="K67" s="86"/>
      <c r="L67" s="86"/>
    </row>
    <row r="68" customFormat="false" ht="45" hidden="false" customHeight="true" outlineLevel="0" collapsed="false">
      <c r="J68" s="86"/>
      <c r="K68" s="86"/>
      <c r="L68" s="86"/>
    </row>
    <row r="69" customFormat="false" ht="45" hidden="false" customHeight="true" outlineLevel="0" collapsed="false">
      <c r="J69" s="86"/>
      <c r="K69" s="86"/>
      <c r="L69" s="86"/>
    </row>
    <row r="70" customFormat="false" ht="45" hidden="false" customHeight="true" outlineLevel="0" collapsed="false">
      <c r="J70" s="86"/>
      <c r="K70" s="86"/>
      <c r="L70" s="86"/>
    </row>
    <row r="71" customFormat="false" ht="45" hidden="false" customHeight="true" outlineLevel="0" collapsed="false">
      <c r="J71" s="86"/>
      <c r="K71" s="86"/>
      <c r="L71" s="86"/>
    </row>
    <row r="72" customFormat="false" ht="45" hidden="false" customHeight="true" outlineLevel="0" collapsed="false">
      <c r="J72" s="86"/>
      <c r="K72" s="86"/>
      <c r="L72" s="86"/>
    </row>
    <row r="73" customFormat="false" ht="45" hidden="false" customHeight="true" outlineLevel="0" collapsed="false">
      <c r="J73" s="86"/>
      <c r="K73" s="86"/>
      <c r="L73" s="86"/>
    </row>
    <row r="74" customFormat="false" ht="45" hidden="false" customHeight="true" outlineLevel="0" collapsed="false">
      <c r="J74" s="86"/>
      <c r="K74" s="86"/>
      <c r="L74" s="86"/>
    </row>
    <row r="75" customFormat="false" ht="45" hidden="false" customHeight="true" outlineLevel="0" collapsed="false">
      <c r="J75" s="86"/>
      <c r="K75" s="86"/>
      <c r="L75" s="86"/>
    </row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</sheetData>
  <mergeCells count="8">
    <mergeCell ref="A1:M1"/>
    <mergeCell ref="F2:G2"/>
    <mergeCell ref="C3:D3"/>
    <mergeCell ref="E3:F3"/>
    <mergeCell ref="G3:H3"/>
    <mergeCell ref="I3:J3"/>
    <mergeCell ref="K3:L3"/>
    <mergeCell ref="A39:L39"/>
  </mergeCells>
  <printOptions headings="false" gridLines="false" gridLinesSet="true" horizontalCentered="true" verticalCentered="true"/>
  <pageMargins left="0.275694444444444" right="0.275694444444444" top="0.29027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9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C126" activeCellId="0" sqref="C126:C1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19.62"/>
    <col collapsed="false" customWidth="false" hidden="false" outlineLevel="0" max="257" min="5" style="1" width="8.99"/>
  </cols>
  <sheetData>
    <row r="1" customFormat="false" ht="73.5" hidden="false" customHeight="true" outlineLevel="0" collapsed="false">
      <c r="A1" s="87" t="s">
        <v>152</v>
      </c>
      <c r="B1" s="87"/>
      <c r="C1" s="87"/>
      <c r="D1" s="87"/>
    </row>
    <row r="2" customFormat="false" ht="30" hidden="false" customHeight="true" outlineLevel="0" collapsed="false">
      <c r="A2" s="3"/>
      <c r="B2" s="4"/>
      <c r="C2" s="4"/>
      <c r="D2" s="5" t="s">
        <v>153</v>
      </c>
    </row>
    <row r="3" customFormat="false" ht="36.75" hidden="false" customHeight="true" outlineLevel="0" collapsed="false">
      <c r="A3" s="88" t="s">
        <v>2</v>
      </c>
      <c r="B3" s="89" t="s">
        <v>154</v>
      </c>
      <c r="C3" s="75" t="s">
        <v>155</v>
      </c>
      <c r="D3" s="75"/>
    </row>
    <row r="4" customFormat="false" ht="32.25" hidden="false" customHeight="true" outlineLevel="0" collapsed="false">
      <c r="A4" s="43"/>
      <c r="B4" s="89"/>
      <c r="C4" s="75" t="s">
        <v>156</v>
      </c>
      <c r="D4" s="75" t="s">
        <v>157</v>
      </c>
    </row>
    <row r="5" customFormat="false" ht="45" hidden="true" customHeight="true" outlineLevel="0" collapsed="false">
      <c r="A5" s="10" t="s">
        <v>7</v>
      </c>
      <c r="B5" s="90" t="n">
        <v>4.696</v>
      </c>
      <c r="C5" s="91" t="n">
        <v>5.28</v>
      </c>
      <c r="D5" s="91" t="n">
        <v>4.66</v>
      </c>
    </row>
    <row r="6" customFormat="false" ht="45" hidden="true" customHeight="true" outlineLevel="0" collapsed="false">
      <c r="A6" s="10" t="s">
        <v>8</v>
      </c>
      <c r="B6" s="90" t="n">
        <v>4.737</v>
      </c>
      <c r="C6" s="91" t="n">
        <v>5.33</v>
      </c>
      <c r="D6" s="91" t="n">
        <v>4.68</v>
      </c>
    </row>
    <row r="7" customFormat="false" ht="45" hidden="true" customHeight="true" outlineLevel="0" collapsed="false">
      <c r="A7" s="14" t="s">
        <v>9</v>
      </c>
      <c r="B7" s="92" t="n">
        <v>4.784</v>
      </c>
      <c r="C7" s="93" t="n">
        <v>5.31</v>
      </c>
      <c r="D7" s="93" t="n">
        <v>4.84</v>
      </c>
    </row>
    <row r="8" customFormat="false" ht="45" hidden="true" customHeight="true" outlineLevel="0" collapsed="false">
      <c r="A8" s="18" t="s">
        <v>158</v>
      </c>
      <c r="B8" s="92" t="n">
        <v>1.937</v>
      </c>
      <c r="C8" s="94" t="n">
        <v>2.03</v>
      </c>
      <c r="D8" s="94" t="n">
        <v>1.82</v>
      </c>
    </row>
    <row r="9" customFormat="false" ht="45" hidden="true" customHeight="true" outlineLevel="0" collapsed="false">
      <c r="A9" s="18" t="s">
        <v>10</v>
      </c>
      <c r="B9" s="92" t="n">
        <v>1.959</v>
      </c>
      <c r="C9" s="94" t="n">
        <v>2.2</v>
      </c>
      <c r="D9" s="94" t="n">
        <v>1.88</v>
      </c>
    </row>
    <row r="10" customFormat="false" ht="45" hidden="true" customHeight="true" outlineLevel="0" collapsed="false">
      <c r="A10" s="18" t="s">
        <v>11</v>
      </c>
      <c r="B10" s="92" t="n">
        <v>1.947</v>
      </c>
      <c r="C10" s="94" t="n">
        <v>2.22</v>
      </c>
      <c r="D10" s="94" t="n">
        <v>1.9</v>
      </c>
    </row>
    <row r="11" customFormat="false" ht="45" hidden="true" customHeight="true" outlineLevel="0" collapsed="false">
      <c r="A11" s="18" t="s">
        <v>12</v>
      </c>
      <c r="B11" s="92" t="n">
        <v>1.933</v>
      </c>
      <c r="C11" s="94" t="n">
        <v>2.1</v>
      </c>
      <c r="D11" s="94" t="n">
        <v>1.9</v>
      </c>
    </row>
    <row r="12" customFormat="false" ht="45" hidden="true" customHeight="true" outlineLevel="0" collapsed="false">
      <c r="A12" s="18" t="s">
        <v>13</v>
      </c>
      <c r="B12" s="92" t="n">
        <v>1.794</v>
      </c>
      <c r="C12" s="94" t="n">
        <v>1.95</v>
      </c>
      <c r="D12" s="94" t="n">
        <v>1.73</v>
      </c>
    </row>
    <row r="13" customFormat="false" ht="45" hidden="true" customHeight="true" outlineLevel="0" collapsed="false">
      <c r="A13" s="18" t="s">
        <v>14</v>
      </c>
      <c r="B13" s="92" t="n">
        <v>1.302</v>
      </c>
      <c r="C13" s="94" t="n">
        <v>1.53</v>
      </c>
      <c r="D13" s="94" t="n">
        <v>1.28</v>
      </c>
    </row>
    <row r="14" customFormat="false" ht="45" hidden="true" customHeight="true" outlineLevel="0" collapsed="false">
      <c r="A14" s="18" t="s">
        <v>15</v>
      </c>
      <c r="B14" s="92" t="n">
        <v>1.258</v>
      </c>
      <c r="C14" s="94" t="n">
        <v>1.46</v>
      </c>
      <c r="D14" s="94" t="n">
        <v>1.16</v>
      </c>
    </row>
    <row r="15" customFormat="false" ht="45" hidden="true" customHeight="true" outlineLevel="0" collapsed="false">
      <c r="A15" s="18" t="s">
        <v>16</v>
      </c>
      <c r="B15" s="92" t="n">
        <v>1.203</v>
      </c>
      <c r="C15" s="94" t="n">
        <v>1.43</v>
      </c>
      <c r="D15" s="94" t="n">
        <v>1.16</v>
      </c>
    </row>
    <row r="16" customFormat="false" ht="45" hidden="true" customHeight="true" outlineLevel="0" collapsed="false">
      <c r="A16" s="18" t="s">
        <v>17</v>
      </c>
      <c r="B16" s="92" t="n">
        <v>1.188</v>
      </c>
      <c r="C16" s="94" t="n">
        <v>1.37</v>
      </c>
      <c r="D16" s="94" t="n">
        <v>1.11</v>
      </c>
    </row>
    <row r="17" customFormat="false" ht="45" hidden="true" customHeight="true" outlineLevel="0" collapsed="false">
      <c r="A17" s="18" t="s">
        <v>18</v>
      </c>
      <c r="B17" s="92" t="n">
        <v>1.181</v>
      </c>
      <c r="C17" s="94" t="n">
        <v>1.36</v>
      </c>
      <c r="D17" s="94" t="n">
        <v>1.08</v>
      </c>
    </row>
    <row r="18" customFormat="false" ht="45" hidden="true" customHeight="true" outlineLevel="0" collapsed="false">
      <c r="A18" s="18" t="s">
        <v>19</v>
      </c>
      <c r="B18" s="92" t="n">
        <v>1.156</v>
      </c>
      <c r="C18" s="94" t="n">
        <v>1.38</v>
      </c>
      <c r="D18" s="94" t="n">
        <v>1.06</v>
      </c>
    </row>
    <row r="19" customFormat="false" ht="45" hidden="true" customHeight="true" outlineLevel="0" collapsed="false">
      <c r="A19" s="18" t="s">
        <v>20</v>
      </c>
      <c r="B19" s="92" t="n">
        <v>1.027</v>
      </c>
      <c r="C19" s="94" t="n">
        <v>1.13</v>
      </c>
      <c r="D19" s="94" t="n">
        <v>0.82</v>
      </c>
    </row>
    <row r="20" customFormat="false" ht="45" hidden="true" customHeight="true" outlineLevel="0" collapsed="false">
      <c r="A20" s="18" t="s">
        <v>21</v>
      </c>
      <c r="B20" s="92" t="n">
        <v>1.024</v>
      </c>
      <c r="C20" s="94" t="n">
        <v>8501</v>
      </c>
      <c r="D20" s="94" t="n">
        <v>0.78</v>
      </c>
    </row>
    <row r="21" customFormat="false" ht="45" hidden="true" customHeight="true" outlineLevel="0" collapsed="false">
      <c r="A21" s="18" t="s">
        <v>22</v>
      </c>
      <c r="B21" s="92" t="n">
        <v>1.021</v>
      </c>
      <c r="C21" s="94" t="n">
        <v>1.1</v>
      </c>
      <c r="D21" s="94" t="n">
        <v>0.85</v>
      </c>
    </row>
    <row r="22" customFormat="false" ht="45" hidden="true" customHeight="true" outlineLevel="0" collapsed="false">
      <c r="A22" s="18" t="s">
        <v>23</v>
      </c>
      <c r="B22" s="92" t="n">
        <v>24307</v>
      </c>
      <c r="C22" s="94" t="n">
        <v>1.1</v>
      </c>
      <c r="D22" s="94" t="n">
        <v>0.86</v>
      </c>
    </row>
    <row r="23" customFormat="false" ht="45" hidden="true" customHeight="true" outlineLevel="0" collapsed="false">
      <c r="A23" s="18" t="s">
        <v>24</v>
      </c>
      <c r="B23" s="92" t="n">
        <v>1.022</v>
      </c>
      <c r="C23" s="94" t="n">
        <v>1.16</v>
      </c>
      <c r="D23" s="94" t="n">
        <v>0.87</v>
      </c>
    </row>
    <row r="24" customFormat="false" ht="45" hidden="true" customHeight="true" outlineLevel="0" collapsed="false">
      <c r="A24" s="18" t="s">
        <v>25</v>
      </c>
      <c r="B24" s="92" t="n">
        <v>1.025</v>
      </c>
      <c r="C24" s="94" t="n">
        <v>1.22</v>
      </c>
      <c r="D24" s="94" t="n">
        <v>0.93</v>
      </c>
    </row>
    <row r="25" customFormat="false" ht="45" hidden="true" customHeight="true" outlineLevel="0" collapsed="false">
      <c r="A25" s="18" t="s">
        <v>26</v>
      </c>
      <c r="B25" s="92" t="n">
        <v>1.008</v>
      </c>
      <c r="C25" s="94" t="n">
        <v>1.12</v>
      </c>
      <c r="D25" s="94" t="n">
        <v>0.89</v>
      </c>
    </row>
    <row r="26" customFormat="false" ht="45" hidden="true" customHeight="true" outlineLevel="0" collapsed="false">
      <c r="A26" s="18" t="s">
        <v>27</v>
      </c>
      <c r="B26" s="92" t="n">
        <v>0.984</v>
      </c>
      <c r="C26" s="94" t="n">
        <v>1.14</v>
      </c>
      <c r="D26" s="94" t="n">
        <v>0.86</v>
      </c>
    </row>
    <row r="27" customFormat="false" ht="45" hidden="true" customHeight="true" outlineLevel="0" collapsed="false">
      <c r="A27" s="18" t="s">
        <v>28</v>
      </c>
      <c r="B27" s="92" t="n">
        <v>0.991</v>
      </c>
      <c r="C27" s="94" t="n">
        <v>1.11</v>
      </c>
      <c r="D27" s="94" t="n">
        <v>0.9</v>
      </c>
    </row>
    <row r="28" customFormat="false" ht="45" hidden="true" customHeight="true" outlineLevel="0" collapsed="false">
      <c r="A28" s="18" t="s">
        <v>29</v>
      </c>
      <c r="B28" s="92" t="n">
        <v>0.972</v>
      </c>
      <c r="C28" s="94" t="n">
        <v>1.1</v>
      </c>
      <c r="D28" s="94" t="n">
        <v>0.88</v>
      </c>
    </row>
    <row r="29" customFormat="false" ht="45" hidden="true" customHeight="true" outlineLevel="0" collapsed="false">
      <c r="A29" s="18" t="s">
        <v>30</v>
      </c>
      <c r="B29" s="92" t="n">
        <v>0.967</v>
      </c>
      <c r="C29" s="94" t="n">
        <v>1.16</v>
      </c>
      <c r="D29" s="94" t="n">
        <v>0.87</v>
      </c>
    </row>
    <row r="30" customFormat="false" ht="45" hidden="true" customHeight="true" outlineLevel="0" collapsed="false">
      <c r="A30" s="18" t="s">
        <v>120</v>
      </c>
      <c r="B30" s="92" t="n">
        <v>1.018</v>
      </c>
      <c r="C30" s="94" t="n">
        <v>1.14</v>
      </c>
      <c r="D30" s="94" t="n">
        <v>0.93</v>
      </c>
    </row>
    <row r="31" customFormat="false" ht="45" hidden="true" customHeight="true" outlineLevel="0" collapsed="false">
      <c r="A31" s="18" t="s">
        <v>31</v>
      </c>
      <c r="B31" s="92" t="n">
        <v>1.024</v>
      </c>
      <c r="C31" s="94" t="n">
        <v>0.99</v>
      </c>
      <c r="D31" s="94" t="n">
        <v>0.93</v>
      </c>
    </row>
    <row r="32" customFormat="false" ht="45" hidden="true" customHeight="true" outlineLevel="0" collapsed="false">
      <c r="A32" s="18" t="s">
        <v>32</v>
      </c>
      <c r="B32" s="92" t="n">
        <v>1.048</v>
      </c>
      <c r="C32" s="94" t="n">
        <v>1.1</v>
      </c>
      <c r="D32" s="94" t="n">
        <v>0.95</v>
      </c>
    </row>
    <row r="33" customFormat="false" ht="45" hidden="true" customHeight="true" outlineLevel="0" collapsed="false">
      <c r="A33" s="18" t="s">
        <v>33</v>
      </c>
      <c r="B33" s="92" t="n">
        <v>1.084</v>
      </c>
      <c r="C33" s="94" t="n">
        <v>1.11</v>
      </c>
      <c r="D33" s="94" t="n">
        <v>1.01</v>
      </c>
    </row>
    <row r="34" customFormat="false" ht="45" hidden="true" customHeight="true" outlineLevel="0" collapsed="false">
      <c r="A34" s="18" t="s">
        <v>34</v>
      </c>
      <c r="B34" s="92" t="n">
        <v>1.142</v>
      </c>
      <c r="C34" s="94" t="n">
        <v>1.17</v>
      </c>
      <c r="D34" s="94" t="n">
        <v>1.07</v>
      </c>
    </row>
    <row r="35" customFormat="false" ht="45" hidden="true" customHeight="true" outlineLevel="0" collapsed="false">
      <c r="A35" s="18" t="s">
        <v>35</v>
      </c>
      <c r="B35" s="92" t="n">
        <v>1.141</v>
      </c>
      <c r="C35" s="94" t="n">
        <v>1.25</v>
      </c>
      <c r="D35" s="94" t="n">
        <v>1.08</v>
      </c>
    </row>
    <row r="36" customFormat="false" ht="45" hidden="true" customHeight="true" outlineLevel="0" collapsed="false">
      <c r="A36" s="18" t="s">
        <v>36</v>
      </c>
      <c r="B36" s="92" t="n">
        <v>1.149</v>
      </c>
      <c r="C36" s="94" t="n">
        <v>1.2</v>
      </c>
      <c r="D36" s="94" t="n">
        <v>1.08</v>
      </c>
    </row>
    <row r="37" customFormat="false" ht="45" hidden="true" customHeight="true" outlineLevel="0" collapsed="false">
      <c r="A37" s="18" t="s">
        <v>37</v>
      </c>
      <c r="B37" s="92" t="n">
        <v>1.202</v>
      </c>
      <c r="C37" s="94" t="n">
        <v>1.24</v>
      </c>
      <c r="D37" s="94" t="n">
        <v>1.12</v>
      </c>
    </row>
    <row r="38" customFormat="false" ht="45" hidden="true" customHeight="true" outlineLevel="0" collapsed="false">
      <c r="A38" s="18" t="s">
        <v>38</v>
      </c>
      <c r="B38" s="92" t="n">
        <v>1.203</v>
      </c>
      <c r="C38" s="94" t="n">
        <v>1.23</v>
      </c>
      <c r="D38" s="94" t="n">
        <v>1.12</v>
      </c>
    </row>
    <row r="39" customFormat="false" ht="45" hidden="true" customHeight="true" outlineLevel="0" collapsed="false">
      <c r="A39" s="18" t="s">
        <v>39</v>
      </c>
      <c r="B39" s="92" t="n">
        <v>1.221</v>
      </c>
      <c r="C39" s="94" t="n">
        <v>1.24</v>
      </c>
      <c r="D39" s="94" t="n">
        <v>1.14</v>
      </c>
    </row>
    <row r="40" customFormat="false" ht="45" hidden="true" customHeight="true" outlineLevel="0" collapsed="false">
      <c r="A40" s="18" t="s">
        <v>40</v>
      </c>
      <c r="B40" s="92" t="n">
        <v>1.267</v>
      </c>
      <c r="C40" s="94" t="n">
        <v>1.3</v>
      </c>
      <c r="D40" s="94" t="n">
        <v>1.19</v>
      </c>
    </row>
    <row r="41" customFormat="false" ht="45" hidden="true" customHeight="true" outlineLevel="0" collapsed="false">
      <c r="A41" s="18" t="s">
        <v>41</v>
      </c>
      <c r="B41" s="92" t="n">
        <v>1.266</v>
      </c>
      <c r="C41" s="94" t="n">
        <v>1.27</v>
      </c>
      <c r="D41" s="94" t="n">
        <v>1.21</v>
      </c>
    </row>
    <row r="42" customFormat="false" ht="45" hidden="true" customHeight="true" outlineLevel="0" collapsed="false">
      <c r="A42" s="18" t="s">
        <v>126</v>
      </c>
      <c r="B42" s="92" t="n">
        <v>1.265</v>
      </c>
      <c r="C42" s="94" t="n">
        <v>1.28</v>
      </c>
      <c r="D42" s="94" t="n">
        <v>1.24</v>
      </c>
    </row>
    <row r="43" customFormat="false" ht="45" hidden="true" customHeight="true" outlineLevel="0" collapsed="false">
      <c r="A43" s="18" t="s">
        <v>43</v>
      </c>
      <c r="B43" s="92" t="n">
        <v>1.324</v>
      </c>
      <c r="C43" s="94" t="n">
        <v>1.31</v>
      </c>
      <c r="D43" s="94" t="n">
        <v>1.26</v>
      </c>
    </row>
    <row r="44" customFormat="false" ht="45" hidden="true" customHeight="true" outlineLevel="0" collapsed="false">
      <c r="A44" s="18" t="s">
        <v>44</v>
      </c>
      <c r="B44" s="92" t="n">
        <v>1.324</v>
      </c>
      <c r="C44" s="94" t="n">
        <v>1.34</v>
      </c>
      <c r="D44" s="94" t="n">
        <v>1.27</v>
      </c>
    </row>
    <row r="45" customFormat="false" ht="45" hidden="true" customHeight="true" outlineLevel="0" collapsed="false">
      <c r="A45" s="18" t="s">
        <v>45</v>
      </c>
      <c r="B45" s="92" t="n">
        <v>1.365</v>
      </c>
      <c r="C45" s="94" t="n">
        <v>1.44</v>
      </c>
      <c r="D45" s="94" t="n">
        <v>1.31</v>
      </c>
    </row>
    <row r="46" customFormat="false" ht="45" hidden="true" customHeight="true" outlineLevel="0" collapsed="false">
      <c r="A46" s="18" t="s">
        <v>46</v>
      </c>
      <c r="B46" s="92" t="n">
        <v>1.388</v>
      </c>
      <c r="C46" s="94" t="n">
        <v>1.42</v>
      </c>
      <c r="D46" s="94" t="n">
        <v>1.35</v>
      </c>
    </row>
    <row r="47" customFormat="false" ht="45" hidden="true" customHeight="true" outlineLevel="0" collapsed="false">
      <c r="A47" s="18" t="s">
        <v>47</v>
      </c>
      <c r="B47" s="92" t="n">
        <v>1.387</v>
      </c>
      <c r="C47" s="94" t="n">
        <v>1.39</v>
      </c>
      <c r="D47" s="94" t="n">
        <v>1.35</v>
      </c>
    </row>
    <row r="48" customFormat="false" ht="45" hidden="true" customHeight="true" outlineLevel="0" collapsed="false">
      <c r="A48" s="18" t="s">
        <v>48</v>
      </c>
      <c r="B48" s="92" t="n">
        <v>1.407</v>
      </c>
      <c r="C48" s="94" t="n">
        <v>1.5</v>
      </c>
      <c r="D48" s="94" t="n">
        <v>1.38</v>
      </c>
    </row>
    <row r="49" customFormat="false" ht="45" hidden="true" customHeight="true" outlineLevel="0" collapsed="false">
      <c r="A49" s="18" t="s">
        <v>49</v>
      </c>
      <c r="B49" s="92" t="n">
        <v>1.446</v>
      </c>
      <c r="C49" s="94" t="n">
        <v>1.49</v>
      </c>
      <c r="D49" s="94" t="n">
        <v>1.41</v>
      </c>
    </row>
    <row r="50" customFormat="false" ht="45" hidden="true" customHeight="true" outlineLevel="0" collapsed="false">
      <c r="A50" s="18" t="s">
        <v>50</v>
      </c>
      <c r="B50" s="92" t="n">
        <v>1.449</v>
      </c>
      <c r="C50" s="94" t="n">
        <v>1.51</v>
      </c>
      <c r="D50" s="94" t="n">
        <v>1.41</v>
      </c>
    </row>
    <row r="51" customFormat="false" ht="45" hidden="true" customHeight="true" outlineLevel="0" collapsed="false">
      <c r="A51" s="18" t="s">
        <v>51</v>
      </c>
      <c r="B51" s="92" t="n">
        <v>1.45</v>
      </c>
      <c r="C51" s="94" t="n">
        <v>1.54</v>
      </c>
      <c r="D51" s="94" t="n">
        <v>1.45</v>
      </c>
    </row>
    <row r="52" customFormat="false" ht="45" hidden="true" customHeight="true" outlineLevel="0" collapsed="false">
      <c r="A52" s="18" t="s">
        <v>52</v>
      </c>
      <c r="B52" s="92" t="n">
        <v>1.516</v>
      </c>
      <c r="C52" s="94" t="n">
        <v>1.6</v>
      </c>
      <c r="D52" s="94" t="n">
        <v>1.52</v>
      </c>
    </row>
    <row r="53" customFormat="false" ht="45" hidden="true" customHeight="true" outlineLevel="0" collapsed="false">
      <c r="A53" s="18" t="s">
        <v>53</v>
      </c>
      <c r="B53" s="92" t="n">
        <v>1.517</v>
      </c>
      <c r="C53" s="94" t="n">
        <v>1.52</v>
      </c>
      <c r="D53" s="94" t="n">
        <v>1.48</v>
      </c>
    </row>
    <row r="54" customFormat="false" ht="45" hidden="true" customHeight="true" outlineLevel="0" collapsed="false">
      <c r="A54" s="18" t="s">
        <v>42</v>
      </c>
      <c r="B54" s="92" t="n">
        <v>1.533</v>
      </c>
      <c r="C54" s="94" t="n">
        <v>1.6</v>
      </c>
      <c r="D54" s="94" t="n">
        <v>1.5</v>
      </c>
    </row>
    <row r="55" customFormat="false" ht="45" hidden="true" customHeight="true" outlineLevel="0" collapsed="false">
      <c r="A55" s="18" t="s">
        <v>54</v>
      </c>
      <c r="B55" s="92" t="n">
        <v>1.586</v>
      </c>
      <c r="C55" s="94" t="n">
        <v>1.6</v>
      </c>
      <c r="D55" s="94" t="n">
        <v>1.54</v>
      </c>
    </row>
    <row r="56" customFormat="false" ht="45" hidden="true" customHeight="true" outlineLevel="0" collapsed="false">
      <c r="A56" s="18" t="s">
        <v>55</v>
      </c>
      <c r="B56" s="92" t="n">
        <v>1.587</v>
      </c>
      <c r="C56" s="94" t="n">
        <v>1.61</v>
      </c>
      <c r="D56" s="94" t="n">
        <v>1.58</v>
      </c>
    </row>
    <row r="57" customFormat="false" ht="45" hidden="true" customHeight="true" outlineLevel="0" collapsed="false">
      <c r="A57" s="18" t="s">
        <v>56</v>
      </c>
      <c r="B57" s="92" t="n">
        <v>1.595</v>
      </c>
      <c r="C57" s="94" t="n">
        <v>1.65</v>
      </c>
      <c r="D57" s="94" t="n">
        <v>1.58</v>
      </c>
    </row>
    <row r="58" customFormat="false" ht="45" hidden="true" customHeight="true" outlineLevel="0" collapsed="false">
      <c r="A58" s="18" t="s">
        <v>57</v>
      </c>
      <c r="B58" s="92" t="n">
        <v>1.658</v>
      </c>
      <c r="C58" s="94" t="n">
        <v>1.68</v>
      </c>
      <c r="D58" s="94" t="n">
        <v>1.61</v>
      </c>
    </row>
    <row r="59" customFormat="false" ht="45" hidden="true" customHeight="true" outlineLevel="0" collapsed="false">
      <c r="A59" s="18" t="s">
        <v>57</v>
      </c>
      <c r="B59" s="92" t="n">
        <v>1.663</v>
      </c>
      <c r="C59" s="94" t="n">
        <v>1.67</v>
      </c>
      <c r="D59" s="94" t="n">
        <v>1.63</v>
      </c>
    </row>
    <row r="60" customFormat="false" ht="45" hidden="true" customHeight="true" outlineLevel="0" collapsed="false">
      <c r="A60" s="18" t="s">
        <v>58</v>
      </c>
      <c r="B60" s="92" t="n">
        <v>1.661</v>
      </c>
      <c r="C60" s="94" t="n">
        <v>1.74</v>
      </c>
      <c r="D60" s="94" t="n">
        <v>1.64</v>
      </c>
    </row>
    <row r="61" customFormat="false" ht="45" hidden="true" customHeight="true" outlineLevel="0" collapsed="false">
      <c r="A61" s="18" t="s">
        <v>59</v>
      </c>
      <c r="B61" s="92" t="n">
        <v>1.689</v>
      </c>
      <c r="C61" s="94" t="n">
        <v>1.75</v>
      </c>
      <c r="D61" s="94" t="n">
        <v>1.67</v>
      </c>
    </row>
    <row r="62" customFormat="false" ht="45" hidden="true" customHeight="true" outlineLevel="0" collapsed="false">
      <c r="A62" s="18" t="s">
        <v>60</v>
      </c>
      <c r="B62" s="92" t="n">
        <v>1.691</v>
      </c>
      <c r="C62" s="94" t="n">
        <v>1.8</v>
      </c>
      <c r="D62" s="94" t="n">
        <v>1.66</v>
      </c>
    </row>
    <row r="63" customFormat="false" ht="45" hidden="true" customHeight="true" outlineLevel="0" collapsed="false">
      <c r="A63" s="18" t="s">
        <v>60</v>
      </c>
      <c r="B63" s="92" t="n">
        <v>1.703</v>
      </c>
      <c r="C63" s="94" t="n">
        <v>1.76</v>
      </c>
      <c r="D63" s="94" t="n">
        <v>1.68</v>
      </c>
    </row>
    <row r="64" customFormat="false" ht="45" hidden="true" customHeight="true" outlineLevel="0" collapsed="false">
      <c r="A64" s="18" t="s">
        <v>61</v>
      </c>
      <c r="B64" s="92" t="n">
        <v>1.725</v>
      </c>
      <c r="C64" s="94" t="n">
        <v>1.82</v>
      </c>
      <c r="D64" s="94" t="n">
        <v>1.71</v>
      </c>
    </row>
    <row r="65" customFormat="false" ht="45" hidden="true" customHeight="true" outlineLevel="0" collapsed="false">
      <c r="A65" s="18" t="s">
        <v>62</v>
      </c>
      <c r="B65" s="92" t="n">
        <v>2.132</v>
      </c>
      <c r="C65" s="94" t="n">
        <v>1.86</v>
      </c>
      <c r="D65" s="94" t="n">
        <v>1.82</v>
      </c>
    </row>
    <row r="66" customFormat="false" ht="45" hidden="true" customHeight="true" outlineLevel="0" collapsed="false">
      <c r="A66" s="18" t="s">
        <v>63</v>
      </c>
      <c r="B66" s="92" t="n">
        <v>2.496</v>
      </c>
      <c r="C66" s="94" t="n">
        <v>2.73</v>
      </c>
      <c r="D66" s="94" t="n">
        <v>2.33</v>
      </c>
    </row>
    <row r="67" customFormat="false" ht="45" hidden="true" customHeight="true" outlineLevel="0" collapsed="false">
      <c r="A67" s="18" t="s">
        <v>63</v>
      </c>
      <c r="B67" s="92" t="n">
        <v>2.006</v>
      </c>
      <c r="C67" s="94" t="n">
        <v>2.29</v>
      </c>
      <c r="D67" s="94" t="n">
        <v>1.98</v>
      </c>
    </row>
    <row r="68" customFormat="false" ht="45" hidden="true" customHeight="true" outlineLevel="0" collapsed="false">
      <c r="A68" s="18"/>
      <c r="B68" s="92" t="n">
        <v>2.007</v>
      </c>
      <c r="C68" s="94" t="n">
        <v>2.26</v>
      </c>
      <c r="D68" s="94" t="n">
        <v>1.93</v>
      </c>
    </row>
    <row r="69" customFormat="false" ht="45" hidden="true" customHeight="true" outlineLevel="0" collapsed="false">
      <c r="A69" s="18" t="s">
        <v>64</v>
      </c>
      <c r="B69" s="92" t="n">
        <v>2.019</v>
      </c>
      <c r="C69" s="94" t="n">
        <v>2.31</v>
      </c>
      <c r="D69" s="94" t="n">
        <v>1.94</v>
      </c>
    </row>
    <row r="70" customFormat="false" ht="45" hidden="true" customHeight="true" outlineLevel="0" collapsed="false">
      <c r="A70" s="18" t="s">
        <v>64</v>
      </c>
      <c r="B70" s="92" t="n">
        <v>2.038</v>
      </c>
      <c r="C70" s="94" t="n">
        <v>2.3</v>
      </c>
      <c r="D70" s="94" t="n">
        <v>1.99</v>
      </c>
    </row>
    <row r="71" customFormat="false" ht="45" hidden="true" customHeight="true" outlineLevel="0" collapsed="false">
      <c r="A71" s="18" t="s">
        <v>65</v>
      </c>
      <c r="B71" s="92" t="n">
        <v>2.038</v>
      </c>
      <c r="C71" s="94" t="n">
        <v>2.3</v>
      </c>
      <c r="D71" s="94" t="n">
        <v>1.98</v>
      </c>
    </row>
    <row r="72" customFormat="false" ht="45" hidden="true" customHeight="true" outlineLevel="0" collapsed="false">
      <c r="A72" s="18" t="s">
        <v>66</v>
      </c>
      <c r="B72" s="92" t="n">
        <v>2.054</v>
      </c>
      <c r="C72" s="94" t="n">
        <v>2.31</v>
      </c>
      <c r="D72" s="94" t="n">
        <v>1.98</v>
      </c>
    </row>
    <row r="73" customFormat="false" ht="45" hidden="true" customHeight="true" outlineLevel="0" collapsed="false">
      <c r="A73" s="18" t="s">
        <v>67</v>
      </c>
      <c r="B73" s="92" t="n">
        <v>2.088</v>
      </c>
      <c r="C73" s="94" t="n">
        <v>2.27</v>
      </c>
      <c r="D73" s="94" t="n">
        <v>2</v>
      </c>
    </row>
    <row r="74" customFormat="false" ht="45" hidden="true" customHeight="true" outlineLevel="0" collapsed="false">
      <c r="A74" s="18" t="s">
        <v>68</v>
      </c>
      <c r="B74" s="92" t="n">
        <v>2.082</v>
      </c>
      <c r="C74" s="94" t="n">
        <v>2.26</v>
      </c>
      <c r="D74" s="94" t="n">
        <v>2</v>
      </c>
    </row>
    <row r="75" customFormat="false" ht="45" hidden="true" customHeight="true" outlineLevel="0" collapsed="false">
      <c r="A75" s="18" t="s">
        <v>69</v>
      </c>
      <c r="B75" s="92" t="n">
        <v>2.084</v>
      </c>
      <c r="C75" s="94" t="n">
        <v>2.24</v>
      </c>
      <c r="D75" s="94" t="n">
        <v>2</v>
      </c>
    </row>
    <row r="76" customFormat="false" ht="45" hidden="true" customHeight="true" outlineLevel="0" collapsed="false">
      <c r="A76" s="18" t="s">
        <v>70</v>
      </c>
      <c r="B76" s="92" t="n">
        <v>2.105</v>
      </c>
      <c r="C76" s="94" t="n">
        <v>2.26</v>
      </c>
      <c r="D76" s="94" t="n">
        <v>2</v>
      </c>
    </row>
    <row r="77" customFormat="false" ht="45" hidden="true" customHeight="true" outlineLevel="0" collapsed="false">
      <c r="A77" s="18" t="s">
        <v>71</v>
      </c>
      <c r="B77" s="92" t="n">
        <v>2.101</v>
      </c>
      <c r="C77" s="94" t="n">
        <v>2.27</v>
      </c>
      <c r="D77" s="94" t="n">
        <v>2</v>
      </c>
    </row>
    <row r="78" customFormat="false" ht="45" hidden="true" customHeight="true" outlineLevel="0" collapsed="false">
      <c r="A78" s="18" t="s">
        <v>72</v>
      </c>
      <c r="B78" s="92" t="n">
        <v>2.105</v>
      </c>
      <c r="C78" s="94" t="n">
        <v>2.29</v>
      </c>
      <c r="D78" s="94" t="n">
        <v>2</v>
      </c>
    </row>
    <row r="79" customFormat="false" ht="45" hidden="true" customHeight="true" outlineLevel="0" collapsed="false">
      <c r="A79" s="18" t="s">
        <v>73</v>
      </c>
      <c r="B79" s="92" t="n">
        <v>2.166</v>
      </c>
      <c r="C79" s="94" t="n">
        <v>2.27</v>
      </c>
      <c r="D79" s="94" t="n">
        <v>2.03</v>
      </c>
    </row>
    <row r="80" customFormat="false" ht="45" hidden="true" customHeight="true" outlineLevel="0" collapsed="false">
      <c r="A80" s="18" t="s">
        <v>74</v>
      </c>
      <c r="B80" s="92" t="n">
        <v>2.158</v>
      </c>
      <c r="C80" s="94" t="n">
        <v>2.26</v>
      </c>
      <c r="D80" s="94" t="n">
        <v>2.03</v>
      </c>
    </row>
    <row r="81" customFormat="false" ht="45" hidden="true" customHeight="true" outlineLevel="0" collapsed="false">
      <c r="A81" s="18" t="s">
        <v>75</v>
      </c>
      <c r="B81" s="92" t="n">
        <v>2.092</v>
      </c>
      <c r="C81" s="94" t="n">
        <v>2.25</v>
      </c>
      <c r="D81" s="94" t="n">
        <v>2.01</v>
      </c>
    </row>
    <row r="82" customFormat="false" ht="45" hidden="true" customHeight="true" outlineLevel="0" collapsed="false">
      <c r="A82" s="18" t="s">
        <v>76</v>
      </c>
      <c r="B82" s="92" t="n">
        <v>1.926</v>
      </c>
      <c r="C82" s="94" t="n">
        <v>2.2</v>
      </c>
      <c r="D82" s="94" t="n">
        <v>1.92</v>
      </c>
    </row>
    <row r="83" customFormat="false" ht="45" hidden="true" customHeight="true" outlineLevel="0" collapsed="false">
      <c r="A83" s="18" t="s">
        <v>77</v>
      </c>
      <c r="B83" s="92" t="n">
        <v>1.41</v>
      </c>
      <c r="C83" s="94" t="n">
        <v>2.04</v>
      </c>
      <c r="D83" s="94" t="n">
        <v>1.57</v>
      </c>
    </row>
    <row r="84" customFormat="false" ht="45" hidden="true" customHeight="true" outlineLevel="0" collapsed="false">
      <c r="A84" s="18" t="s">
        <v>78</v>
      </c>
      <c r="B84" s="92" t="n">
        <v>0.872</v>
      </c>
      <c r="C84" s="94" t="n">
        <v>1.73</v>
      </c>
      <c r="D84" s="94" t="n">
        <v>1</v>
      </c>
    </row>
    <row r="85" customFormat="false" ht="45" hidden="true" customHeight="true" outlineLevel="0" collapsed="false">
      <c r="A85" s="18" t="s">
        <v>79</v>
      </c>
      <c r="B85" s="92" t="n">
        <v>0.233</v>
      </c>
      <c r="C85" s="94" t="n">
        <v>1.27</v>
      </c>
      <c r="D85" s="94" t="n">
        <v>0.42</v>
      </c>
    </row>
    <row r="86" customFormat="false" ht="45" hidden="true" customHeight="true" outlineLevel="0" collapsed="false">
      <c r="A86" s="18" t="s">
        <v>80</v>
      </c>
      <c r="B86" s="92" t="n">
        <v>0.143</v>
      </c>
      <c r="C86" s="94" t="n">
        <v>0.95</v>
      </c>
      <c r="D86" s="94" t="n">
        <v>0.25</v>
      </c>
    </row>
    <row r="87" customFormat="false" ht="45" hidden="true" customHeight="true" outlineLevel="0" collapsed="false">
      <c r="A87" s="18" t="s">
        <v>81</v>
      </c>
      <c r="B87" s="92" t="n">
        <v>0.137</v>
      </c>
      <c r="C87" s="94" t="n">
        <v>0.63</v>
      </c>
      <c r="D87" s="94" t="n">
        <v>0.19</v>
      </c>
    </row>
    <row r="88" customFormat="false" ht="45" hidden="true" customHeight="true" outlineLevel="0" collapsed="false">
      <c r="A88" s="18" t="s">
        <v>82</v>
      </c>
      <c r="B88" s="92" t="n">
        <v>0.131</v>
      </c>
      <c r="C88" s="94" t="n">
        <v>0.63</v>
      </c>
      <c r="D88" s="94" t="n">
        <v>0.16</v>
      </c>
    </row>
    <row r="89" customFormat="false" ht="45" hidden="true" customHeight="true" outlineLevel="0" collapsed="false">
      <c r="A89" s="18" t="s">
        <v>83</v>
      </c>
      <c r="B89" s="92" t="n">
        <v>0.097</v>
      </c>
      <c r="C89" s="94" t="n">
        <v>0.62</v>
      </c>
      <c r="D89" s="94" t="n">
        <v>0.16</v>
      </c>
    </row>
    <row r="90" customFormat="false" ht="45" hidden="true" customHeight="true" outlineLevel="0" collapsed="false">
      <c r="A90" s="18" t="s">
        <v>84</v>
      </c>
      <c r="B90" s="92" t="n">
        <v>0.097</v>
      </c>
      <c r="C90" s="94" t="n">
        <v>0.4</v>
      </c>
      <c r="D90" s="94" t="n">
        <v>0.15</v>
      </c>
    </row>
    <row r="91" customFormat="false" ht="45" hidden="true" customHeight="true" outlineLevel="0" collapsed="false">
      <c r="A91" s="18" t="s">
        <v>85</v>
      </c>
      <c r="B91" s="92" t="n">
        <v>0.1</v>
      </c>
      <c r="C91" s="94" t="n">
        <v>0.39</v>
      </c>
      <c r="D91" s="94" t="n">
        <v>0.15</v>
      </c>
    </row>
    <row r="92" customFormat="false" ht="45" hidden="true" customHeight="true" outlineLevel="0" collapsed="false">
      <c r="A92" s="18" t="s">
        <v>86</v>
      </c>
      <c r="B92" s="92" t="n">
        <v>0.101</v>
      </c>
      <c r="C92" s="94" t="n">
        <v>0.41</v>
      </c>
      <c r="D92" s="94" t="n">
        <v>0.19</v>
      </c>
    </row>
    <row r="93" customFormat="false" ht="45" hidden="true" customHeight="true" outlineLevel="0" collapsed="false">
      <c r="A93" s="18" t="s">
        <v>87</v>
      </c>
      <c r="B93" s="92" t="n">
        <v>0.1</v>
      </c>
      <c r="C93" s="94" t="n">
        <v>0.37</v>
      </c>
      <c r="D93" s="94" t="n">
        <v>0.19</v>
      </c>
    </row>
    <row r="94" s="97" customFormat="true" ht="45" hidden="true" customHeight="true" outlineLevel="0" collapsed="false">
      <c r="A94" s="18" t="s">
        <v>88</v>
      </c>
      <c r="B94" s="95" t="n">
        <v>0.101</v>
      </c>
      <c r="C94" s="96" t="n">
        <v>0.4</v>
      </c>
      <c r="D94" s="96" t="n">
        <v>0.21</v>
      </c>
    </row>
    <row r="95" s="97" customFormat="true" ht="45" hidden="true" customHeight="true" outlineLevel="0" collapsed="false">
      <c r="A95" s="18" t="s">
        <v>89</v>
      </c>
      <c r="B95" s="95" t="n">
        <v>0.104</v>
      </c>
      <c r="C95" s="96" t="n">
        <v>0.42</v>
      </c>
      <c r="D95" s="96" t="n">
        <v>0.22</v>
      </c>
    </row>
    <row r="96" s="97" customFormat="true" ht="45" hidden="true" customHeight="true" outlineLevel="0" collapsed="false">
      <c r="A96" s="18" t="s">
        <v>90</v>
      </c>
      <c r="B96" s="95" t="n">
        <v>0.106</v>
      </c>
      <c r="C96" s="96" t="n">
        <v>0.43</v>
      </c>
      <c r="D96" s="96" t="n">
        <v>0.25</v>
      </c>
    </row>
    <row r="97" s="97" customFormat="true" ht="45" hidden="true" customHeight="true" outlineLevel="0" collapsed="false">
      <c r="A97" s="14" t="s">
        <v>91</v>
      </c>
      <c r="B97" s="95" t="n">
        <v>0.108</v>
      </c>
      <c r="C97" s="96" t="n">
        <v>0.4</v>
      </c>
      <c r="D97" s="96" t="n">
        <v>0.24</v>
      </c>
    </row>
    <row r="98" s="97" customFormat="true" ht="45" hidden="true" customHeight="true" outlineLevel="0" collapsed="false">
      <c r="A98" s="14" t="s">
        <v>92</v>
      </c>
      <c r="B98" s="95" t="n">
        <v>0.104</v>
      </c>
      <c r="C98" s="96" t="n">
        <v>0.43</v>
      </c>
      <c r="D98" s="96" t="n">
        <v>0.25</v>
      </c>
    </row>
    <row r="99" s="97" customFormat="true" ht="45" hidden="true" customHeight="true" outlineLevel="0" collapsed="false">
      <c r="A99" s="14" t="s">
        <v>93</v>
      </c>
      <c r="B99" s="95" t="n">
        <v>0.13</v>
      </c>
      <c r="C99" s="96" t="n">
        <v>0.42</v>
      </c>
      <c r="D99" s="96" t="n">
        <v>0.26</v>
      </c>
    </row>
    <row r="100" s="97" customFormat="true" ht="45" hidden="true" customHeight="true" outlineLevel="0" collapsed="false">
      <c r="A100" s="14" t="s">
        <v>94</v>
      </c>
      <c r="B100" s="95" t="n">
        <v>0.164</v>
      </c>
      <c r="C100" s="96" t="n">
        <v>0.43</v>
      </c>
      <c r="D100" s="96" t="n">
        <v>0.3</v>
      </c>
    </row>
    <row r="101" s="97" customFormat="true" ht="45" hidden="true" customHeight="true" outlineLevel="0" collapsed="false">
      <c r="A101" s="14" t="s">
        <v>95</v>
      </c>
      <c r="B101" s="95" t="n">
        <v>0.174</v>
      </c>
      <c r="C101" s="96" t="n">
        <v>0.42</v>
      </c>
      <c r="D101" s="96" t="n">
        <v>0.3</v>
      </c>
    </row>
    <row r="102" s="97" customFormat="true" ht="45" hidden="true" customHeight="true" outlineLevel="0" collapsed="false">
      <c r="A102" s="14" t="s">
        <v>96</v>
      </c>
      <c r="B102" s="95" t="n">
        <v>0.183</v>
      </c>
      <c r="C102" s="96" t="n">
        <v>0.44</v>
      </c>
      <c r="D102" s="96" t="n">
        <v>0.31</v>
      </c>
    </row>
    <row r="103" s="97" customFormat="true" ht="45" hidden="true" customHeight="true" outlineLevel="0" collapsed="false">
      <c r="A103" s="14" t="s">
        <v>97</v>
      </c>
      <c r="B103" s="95" t="n">
        <v>0.196</v>
      </c>
      <c r="C103" s="96" t="n">
        <v>0.44</v>
      </c>
      <c r="D103" s="96" t="n">
        <v>0.34</v>
      </c>
    </row>
    <row r="104" s="97" customFormat="true" ht="45" hidden="true" customHeight="true" outlineLevel="0" collapsed="false">
      <c r="A104" s="14" t="s">
        <v>98</v>
      </c>
      <c r="B104" s="95" t="n">
        <v>0.203</v>
      </c>
      <c r="C104" s="96" t="n">
        <v>0.47</v>
      </c>
      <c r="D104" s="96" t="n">
        <v>0.35</v>
      </c>
    </row>
    <row r="105" s="97" customFormat="true" ht="45" hidden="true" customHeight="true" outlineLevel="0" collapsed="false">
      <c r="A105" s="14" t="s">
        <v>99</v>
      </c>
      <c r="B105" s="95" t="n">
        <v>0.21</v>
      </c>
      <c r="C105" s="96" t="n">
        <v>0.47</v>
      </c>
      <c r="D105" s="96" t="n">
        <v>0.37</v>
      </c>
    </row>
    <row r="106" s="97" customFormat="true" ht="45" hidden="true" customHeight="true" outlineLevel="0" collapsed="false">
      <c r="A106" s="14" t="s">
        <v>100</v>
      </c>
      <c r="B106" s="95" t="n">
        <v>0.226</v>
      </c>
      <c r="C106" s="96" t="n">
        <v>0.51</v>
      </c>
      <c r="D106" s="96" t="n">
        <v>0.41</v>
      </c>
    </row>
    <row r="107" s="97" customFormat="true" ht="45" hidden="true" customHeight="true" outlineLevel="0" collapsed="false">
      <c r="A107" s="14" t="s">
        <v>101</v>
      </c>
      <c r="B107" s="95" t="n">
        <v>0.231</v>
      </c>
      <c r="C107" s="96" t="n">
        <v>0.57</v>
      </c>
      <c r="D107" s="96" t="n">
        <v>0.43</v>
      </c>
    </row>
    <row r="108" s="97" customFormat="true" ht="45" hidden="true" customHeight="true" outlineLevel="0" collapsed="false">
      <c r="A108" s="14" t="s">
        <v>102</v>
      </c>
      <c r="B108" s="95" t="n">
        <v>0.239</v>
      </c>
      <c r="C108" s="96" t="n">
        <v>0.6</v>
      </c>
      <c r="D108" s="96" t="n">
        <v>0.44</v>
      </c>
    </row>
    <row r="109" s="97" customFormat="true" ht="45" hidden="true" customHeight="true" outlineLevel="0" collapsed="false">
      <c r="A109" s="14" t="s">
        <v>103</v>
      </c>
      <c r="B109" s="95" t="n">
        <v>0.257</v>
      </c>
      <c r="C109" s="96" t="n">
        <v>0.63</v>
      </c>
      <c r="D109" s="98" t="n">
        <v>0.49</v>
      </c>
    </row>
    <row r="110" s="97" customFormat="true" ht="45" hidden="true" customHeight="true" outlineLevel="0" collapsed="false">
      <c r="A110" s="14" t="s">
        <v>104</v>
      </c>
      <c r="B110" s="95" t="n">
        <v>0.262</v>
      </c>
      <c r="C110" s="96" t="n">
        <v>0.65</v>
      </c>
      <c r="D110" s="98" t="n">
        <v>0.5</v>
      </c>
    </row>
    <row r="111" s="97" customFormat="true" ht="45" hidden="true" customHeight="true" outlineLevel="0" collapsed="false">
      <c r="A111" s="14" t="s">
        <v>105</v>
      </c>
      <c r="B111" s="95" t="n">
        <v>0.274</v>
      </c>
      <c r="C111" s="96" t="n">
        <v>0.68</v>
      </c>
      <c r="D111" s="98" t="n">
        <v>0.52</v>
      </c>
    </row>
    <row r="112" s="97" customFormat="true" ht="45" hidden="true" customHeight="true" outlineLevel="0" collapsed="false">
      <c r="A112" s="14" t="s">
        <v>106</v>
      </c>
      <c r="B112" s="95" t="n">
        <v>0.296</v>
      </c>
      <c r="C112" s="96" t="n">
        <v>0.78</v>
      </c>
      <c r="D112" s="98" t="n">
        <v>0.6</v>
      </c>
    </row>
    <row r="113" s="97" customFormat="true" ht="45" hidden="true" customHeight="true" outlineLevel="0" collapsed="false">
      <c r="A113" s="14" t="s">
        <v>107</v>
      </c>
      <c r="B113" s="95" t="n">
        <v>0.319</v>
      </c>
      <c r="C113" s="96" t="n">
        <v>0.77</v>
      </c>
      <c r="D113" s="98" t="n">
        <v>0.63</v>
      </c>
    </row>
    <row r="114" s="97" customFormat="true" ht="45" hidden="true" customHeight="true" outlineLevel="0" collapsed="false">
      <c r="A114" s="14" t="s">
        <v>108</v>
      </c>
      <c r="B114" s="95" t="n">
        <v>0.344</v>
      </c>
      <c r="C114" s="96" t="n">
        <v>0.8</v>
      </c>
      <c r="D114" s="96" t="n">
        <v>0.66</v>
      </c>
    </row>
    <row r="115" s="97" customFormat="true" ht="45" hidden="false" customHeight="true" outlineLevel="0" collapsed="false">
      <c r="A115" s="14" t="s">
        <v>109</v>
      </c>
      <c r="B115" s="99" t="n">
        <v>0.375</v>
      </c>
      <c r="C115" s="77" t="n">
        <v>0.84</v>
      </c>
      <c r="D115" s="77" t="n">
        <v>0.73</v>
      </c>
    </row>
    <row r="116" s="97" customFormat="true" ht="45" hidden="false" customHeight="true" outlineLevel="0" collapsed="false">
      <c r="A116" s="14" t="s">
        <v>110</v>
      </c>
      <c r="B116" s="99" t="n">
        <v>0.388</v>
      </c>
      <c r="C116" s="77" t="n">
        <v>0.88</v>
      </c>
      <c r="D116" s="77" t="n">
        <v>0.74</v>
      </c>
    </row>
    <row r="117" s="97" customFormat="true" ht="45" hidden="false" customHeight="true" outlineLevel="0" collapsed="false">
      <c r="A117" s="14" t="s">
        <v>111</v>
      </c>
      <c r="B117" s="99" t="n">
        <v>0.394</v>
      </c>
      <c r="C117" s="77" t="n">
        <v>0.84</v>
      </c>
      <c r="D117" s="77" t="n">
        <v>0.76</v>
      </c>
    </row>
    <row r="118" s="97" customFormat="true" ht="45" hidden="false" customHeight="true" outlineLevel="0" collapsed="false">
      <c r="A118" s="14" t="s">
        <v>112</v>
      </c>
      <c r="B118" s="99" t="n">
        <v>0.395</v>
      </c>
      <c r="C118" s="77" t="n">
        <v>0.87</v>
      </c>
      <c r="D118" s="77" t="n">
        <v>0.75</v>
      </c>
    </row>
    <row r="119" s="97" customFormat="true" ht="45" hidden="false" customHeight="true" outlineLevel="0" collapsed="false">
      <c r="A119" s="14" t="s">
        <v>113</v>
      </c>
      <c r="B119" s="99" t="n">
        <v>0.396</v>
      </c>
      <c r="C119" s="77" t="n">
        <v>0.88</v>
      </c>
      <c r="D119" s="77" t="n">
        <v>0.75</v>
      </c>
    </row>
    <row r="120" s="97" customFormat="true" ht="45" hidden="false" customHeight="true" outlineLevel="0" collapsed="false">
      <c r="A120" s="14" t="s">
        <v>114</v>
      </c>
      <c r="B120" s="99" t="n">
        <v>0.4</v>
      </c>
      <c r="C120" s="77" t="n">
        <v>0.88</v>
      </c>
      <c r="D120" s="77" t="n">
        <v>0.75</v>
      </c>
    </row>
    <row r="121" s="97" customFormat="true" ht="45" hidden="false" customHeight="true" outlineLevel="0" collapsed="false">
      <c r="A121" s="14" t="s">
        <v>115</v>
      </c>
      <c r="B121" s="99" t="n">
        <v>0.403</v>
      </c>
      <c r="C121" s="77" t="n">
        <v>0.87</v>
      </c>
      <c r="D121" s="77" t="n">
        <v>0.75</v>
      </c>
    </row>
    <row r="122" s="97" customFormat="true" ht="45" hidden="false" customHeight="true" outlineLevel="0" collapsed="false">
      <c r="A122" s="14" t="s">
        <v>116</v>
      </c>
      <c r="B122" s="99" t="n">
        <v>0.399</v>
      </c>
      <c r="C122" s="77" t="n">
        <v>0.87</v>
      </c>
      <c r="D122" s="77" t="n">
        <v>0.75</v>
      </c>
    </row>
    <row r="123" s="97" customFormat="true" ht="45" hidden="false" customHeight="true" outlineLevel="0" collapsed="false">
      <c r="A123" s="14" t="s">
        <v>117</v>
      </c>
      <c r="B123" s="99" t="n">
        <v>0.402</v>
      </c>
      <c r="C123" s="77" t="n">
        <v>0.84</v>
      </c>
      <c r="D123" s="77" t="n">
        <v>0.75</v>
      </c>
    </row>
    <row r="124" s="97" customFormat="true" ht="45" hidden="false" customHeight="true" outlineLevel="0" collapsed="false">
      <c r="A124" s="14" t="s">
        <v>118</v>
      </c>
      <c r="B124" s="99" t="n">
        <v>0.476</v>
      </c>
      <c r="C124" s="77" t="n">
        <v>0.85</v>
      </c>
      <c r="D124" s="77" t="n">
        <v>0.74</v>
      </c>
    </row>
    <row r="125" s="97" customFormat="true" ht="45" hidden="false" customHeight="true" outlineLevel="0" collapsed="false">
      <c r="A125" s="14" t="s">
        <v>119</v>
      </c>
      <c r="B125" s="99" t="n">
        <v>0.512</v>
      </c>
      <c r="C125" s="100" t="s">
        <v>159</v>
      </c>
      <c r="D125" s="101" t="s">
        <v>160</v>
      </c>
    </row>
    <row r="126" s="97" customFormat="true" ht="45" hidden="false" customHeight="true" outlineLevel="0" collapsed="false">
      <c r="A126" s="14" t="s">
        <v>120</v>
      </c>
      <c r="B126" s="99" t="n">
        <v>0.513</v>
      </c>
      <c r="C126" s="102" t="s">
        <v>161</v>
      </c>
      <c r="D126" s="102" t="s">
        <v>162</v>
      </c>
    </row>
    <row r="127" s="97" customFormat="true" ht="45" hidden="false" customHeight="true" outlineLevel="0" collapsed="false">
      <c r="A127" s="14" t="s">
        <v>121</v>
      </c>
      <c r="B127" s="99" t="n">
        <v>0.445</v>
      </c>
      <c r="C127" s="102" t="s">
        <v>163</v>
      </c>
      <c r="D127" s="102" t="s">
        <v>162</v>
      </c>
    </row>
    <row r="128" customFormat="false" ht="16.5" hidden="false" customHeight="true" outlineLevel="0" collapsed="false">
      <c r="A128" s="103" t="s">
        <v>164</v>
      </c>
      <c r="B128" s="103"/>
      <c r="C128" s="103"/>
      <c r="D128" s="103"/>
    </row>
    <row r="129" customFormat="false" ht="16.5" hidden="false" customHeight="true" outlineLevel="0" collapsed="false">
      <c r="A129" s="103"/>
      <c r="B129" s="103"/>
      <c r="C129" s="103"/>
      <c r="D129" s="103"/>
    </row>
    <row r="130" customFormat="false" ht="16.5" hidden="false" customHeight="true" outlineLevel="0" collapsed="false">
      <c r="A130" s="103"/>
      <c r="B130" s="103"/>
      <c r="C130" s="103"/>
      <c r="D130" s="103"/>
    </row>
    <row r="131" customFormat="false" ht="23.25" hidden="false" customHeight="true" outlineLevel="0" collapsed="false">
      <c r="A131" s="103"/>
      <c r="B131" s="103"/>
      <c r="C131" s="103"/>
      <c r="D131" s="103"/>
    </row>
    <row r="132" customFormat="false" ht="24.75" hidden="false" customHeight="true" outlineLevel="0" collapsed="false"/>
    <row r="133" customFormat="false" ht="45" hidden="false" customHeight="true" outlineLevel="0" collapsed="false"/>
    <row r="134" customFormat="false" ht="45" hidden="false" customHeight="true" outlineLevel="0" collapsed="false"/>
    <row r="135" customFormat="false" ht="45" hidden="false" customHeight="true" outlineLevel="0" collapsed="false"/>
    <row r="136" customFormat="false" ht="45" hidden="false" customHeight="true" outlineLevel="0" collapsed="false"/>
    <row r="137" customFormat="false" ht="45" hidden="false" customHeight="true" outlineLevel="0" collapsed="false"/>
    <row r="138" customFormat="false" ht="45" hidden="false" customHeight="true" outlineLevel="0" collapsed="false"/>
    <row r="139" customFormat="false" ht="45" hidden="false" customHeight="true" outlineLevel="0" collapsed="false"/>
    <row r="140" customFormat="false" ht="45" hidden="false" customHeight="true" outlineLevel="0" collapsed="false"/>
    <row r="141" customFormat="false" ht="45" hidden="false" customHeight="true" outlineLevel="0" collapsed="false"/>
    <row r="142" customFormat="false" ht="45" hidden="false" customHeight="true" outlineLevel="0" collapsed="false"/>
    <row r="143" customFormat="false" ht="45" hidden="false" customHeight="true" outlineLevel="0" collapsed="false"/>
    <row r="144" customFormat="false" ht="45" hidden="false" customHeight="true" outlineLevel="0" collapsed="false"/>
    <row r="145" customFormat="false" ht="45" hidden="false" customHeight="true" outlineLevel="0" collapsed="false"/>
    <row r="146" customFormat="false" ht="45" hidden="false" customHeight="true" outlineLevel="0" collapsed="false"/>
    <row r="147" customFormat="false" ht="45" hidden="false" customHeight="true" outlineLevel="0" collapsed="false"/>
    <row r="148" customFormat="false" ht="45" hidden="false" customHeight="true" outlineLevel="0" collapsed="false"/>
    <row r="149" customFormat="false" ht="45" hidden="false" customHeight="true" outlineLevel="0" collapsed="false"/>
    <row r="150" customFormat="false" ht="45" hidden="false" customHeight="true" outlineLevel="0" collapsed="false"/>
    <row r="151" customFormat="false" ht="45" hidden="false" customHeight="true" outlineLevel="0" collapsed="false"/>
    <row r="152" customFormat="false" ht="45" hidden="false" customHeight="true" outlineLevel="0" collapsed="false"/>
    <row r="153" customFormat="false" ht="45" hidden="false" customHeight="true" outlineLevel="0" collapsed="false"/>
    <row r="154" customFormat="false" ht="45" hidden="false" customHeight="true" outlineLevel="0" collapsed="false"/>
    <row r="155" customFormat="false" ht="45" hidden="false" customHeight="true" outlineLevel="0" collapsed="false"/>
    <row r="156" customFormat="false" ht="45" hidden="false" customHeight="true" outlineLevel="0" collapsed="false"/>
    <row r="157" customFormat="false" ht="45" hidden="false" customHeight="true" outlineLevel="0" collapsed="false"/>
    <row r="158" customFormat="false" ht="45" hidden="false" customHeight="true" outlineLevel="0" collapsed="false"/>
    <row r="159" customFormat="false" ht="45" hidden="false" customHeight="true" outlineLevel="0" collapsed="false"/>
    <row r="160" customFormat="false" ht="45" hidden="false" customHeight="true" outlineLevel="0" collapsed="false"/>
    <row r="161" customFormat="false" ht="45" hidden="false" customHeight="true" outlineLevel="0" collapsed="false"/>
    <row r="162" customFormat="false" ht="45" hidden="false" customHeight="true" outlineLevel="0" collapsed="false"/>
    <row r="163" customFormat="false" ht="45" hidden="false" customHeight="true" outlineLevel="0" collapsed="false"/>
    <row r="164" customFormat="false" ht="45" hidden="false" customHeight="true" outlineLevel="0" collapsed="false"/>
  </sheetData>
  <mergeCells count="5">
    <mergeCell ref="A1:D1"/>
    <mergeCell ref="B2:C2"/>
    <mergeCell ref="B3:B4"/>
    <mergeCell ref="C3:D3"/>
    <mergeCell ref="A128:D131"/>
  </mergeCells>
  <printOptions headings="false" gridLines="false" gridLinesSet="true" horizontalCentered="true" verticalCentered="false"/>
  <pageMargins left="0.35" right="0.309722222222222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5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5" min="2" style="0" width="16.62"/>
  </cols>
  <sheetData>
    <row r="1" customFormat="false" ht="70.5" hidden="false" customHeight="true" outlineLevel="0" collapsed="false">
      <c r="A1" s="2" t="s">
        <v>165</v>
      </c>
      <c r="B1" s="2"/>
      <c r="C1" s="2"/>
      <c r="D1" s="2"/>
      <c r="E1" s="2"/>
    </row>
    <row r="2" customFormat="false" ht="31.5" hidden="false" customHeight="true" outlineLevel="0" collapsed="false">
      <c r="A2" s="104"/>
      <c r="B2" s="1"/>
      <c r="C2" s="105"/>
      <c r="E2" s="5" t="s">
        <v>1</v>
      </c>
    </row>
    <row r="3" customFormat="false" ht="45" hidden="false" customHeight="true" outlineLevel="0" collapsed="false">
      <c r="A3" s="106" t="s">
        <v>123</v>
      </c>
      <c r="B3" s="7" t="s">
        <v>166</v>
      </c>
      <c r="C3" s="7"/>
      <c r="D3" s="7" t="s">
        <v>167</v>
      </c>
      <c r="E3" s="7"/>
    </row>
    <row r="4" customFormat="false" ht="45" hidden="false" customHeight="true" outlineLevel="0" collapsed="false">
      <c r="A4" s="106"/>
      <c r="B4" s="7" t="s">
        <v>168</v>
      </c>
      <c r="C4" s="7" t="s">
        <v>4</v>
      </c>
      <c r="D4" s="7" t="s">
        <v>168</v>
      </c>
      <c r="E4" s="7" t="s">
        <v>4</v>
      </c>
    </row>
    <row r="5" customFormat="false" ht="45" hidden="true" customHeight="true" outlineLevel="0" collapsed="false">
      <c r="A5" s="107" t="s">
        <v>49</v>
      </c>
      <c r="B5" s="108" t="n">
        <v>9018</v>
      </c>
      <c r="C5" s="16" t="e">
        <f aca="false">(B5-#REF!)/#REF!*100</f>
        <v>#VALUE!</v>
      </c>
      <c r="D5" s="15" t="n">
        <v>7861</v>
      </c>
      <c r="E5" s="26"/>
    </row>
    <row r="6" customFormat="false" ht="45" hidden="true" customHeight="true" outlineLevel="0" collapsed="false">
      <c r="A6" s="109" t="s">
        <v>50</v>
      </c>
      <c r="B6" s="110" t="n">
        <v>9365</v>
      </c>
      <c r="C6" s="16" t="n">
        <f aca="false">((B6-B5)/B5)*100</f>
        <v>3.84785983588379</v>
      </c>
      <c r="D6" s="15" t="n">
        <v>7846</v>
      </c>
      <c r="E6" s="111" t="n">
        <f aca="false">((D6-D5)/D5)*100</f>
        <v>-0.190815417885765</v>
      </c>
    </row>
    <row r="7" customFormat="false" ht="45" hidden="true" customHeight="true" outlineLevel="0" collapsed="false">
      <c r="A7" s="14" t="s">
        <v>51</v>
      </c>
      <c r="B7" s="15" t="n">
        <v>9287</v>
      </c>
      <c r="C7" s="16" t="n">
        <f aca="false">((B7-B6)/B6)*100</f>
        <v>-0.832888414308596</v>
      </c>
      <c r="D7" s="15" t="n">
        <v>7800</v>
      </c>
      <c r="E7" s="111" t="n">
        <f aca="false">((D7-D6)/D6)*100</f>
        <v>-0.586286005607953</v>
      </c>
    </row>
    <row r="8" customFormat="false" ht="45" hidden="true" customHeight="true" outlineLevel="0" collapsed="false">
      <c r="A8" s="14" t="s">
        <v>52</v>
      </c>
      <c r="B8" s="15" t="n">
        <v>9575</v>
      </c>
      <c r="C8" s="16" t="n">
        <f aca="false">((B8-B7)/B7)*100</f>
        <v>3.10110907720469</v>
      </c>
      <c r="D8" s="15" t="n">
        <v>8001</v>
      </c>
      <c r="E8" s="111" t="n">
        <f aca="false">((D8-D7)/D7)*100</f>
        <v>2.57692307692308</v>
      </c>
    </row>
    <row r="9" customFormat="false" ht="45" hidden="true" customHeight="true" outlineLevel="0" collapsed="false">
      <c r="A9" s="14" t="s">
        <v>53</v>
      </c>
      <c r="B9" s="15" t="n">
        <v>9534</v>
      </c>
      <c r="C9" s="16" t="n">
        <f aca="false">((B9-B8)/B8)*100</f>
        <v>-0.428198433420366</v>
      </c>
      <c r="D9" s="15" t="n">
        <v>7920</v>
      </c>
      <c r="E9" s="111" t="n">
        <f aca="false">((D9-D8)/D8)*100</f>
        <v>-1.01237345331834</v>
      </c>
    </row>
    <row r="10" customFormat="false" ht="45" hidden="true" customHeight="true" outlineLevel="0" collapsed="false">
      <c r="A10" s="14" t="s">
        <v>42</v>
      </c>
      <c r="B10" s="15" t="n">
        <v>9032</v>
      </c>
      <c r="C10" s="16" t="n">
        <f aca="false">((B10-B9)/B9)*100</f>
        <v>-5.2653660583176</v>
      </c>
      <c r="D10" s="15" t="n">
        <v>7321</v>
      </c>
      <c r="E10" s="111" t="n">
        <f aca="false">((D10-D9)/D9)*100</f>
        <v>-7.56313131313131</v>
      </c>
    </row>
    <row r="11" customFormat="false" ht="45" hidden="true" customHeight="true" outlineLevel="0" collapsed="false">
      <c r="A11" s="14" t="s">
        <v>54</v>
      </c>
      <c r="B11" s="15" t="n">
        <v>9073</v>
      </c>
      <c r="C11" s="16" t="n">
        <f aca="false">((B11-B10)/B10)*100</f>
        <v>0.453941541186891</v>
      </c>
      <c r="D11" s="15" t="n">
        <v>7318</v>
      </c>
      <c r="E11" s="111" t="n">
        <f aca="false">((D11-D10)/D10)*100</f>
        <v>-0.0409780084687884</v>
      </c>
    </row>
    <row r="12" customFormat="false" ht="45" hidden="true" customHeight="true" outlineLevel="0" collapsed="false">
      <c r="A12" s="14" t="s">
        <v>55</v>
      </c>
      <c r="B12" s="15" t="n">
        <v>8992</v>
      </c>
      <c r="C12" s="16" t="n">
        <f aca="false">((B12-B11)/B11)*100</f>
        <v>-0.892758734707374</v>
      </c>
      <c r="D12" s="15" t="n">
        <v>7163</v>
      </c>
      <c r="E12" s="111" t="n">
        <f aca="false">((D12-D11)/D11)*100</f>
        <v>-2.11806504509429</v>
      </c>
    </row>
    <row r="13" customFormat="false" ht="45" hidden="true" customHeight="true" outlineLevel="0" collapsed="false">
      <c r="A13" s="14" t="s">
        <v>56</v>
      </c>
      <c r="B13" s="15" t="n">
        <v>8865</v>
      </c>
      <c r="C13" s="16" t="n">
        <f aca="false">((B13-B12)/B12)*100</f>
        <v>-1.4123665480427</v>
      </c>
      <c r="D13" s="15" t="n">
        <v>7019</v>
      </c>
      <c r="E13" s="111" t="n">
        <f aca="false">((D13-D12)/D12)*100</f>
        <v>-2.01033086695519</v>
      </c>
    </row>
    <row r="14" customFormat="false" ht="45" hidden="true" customHeight="true" outlineLevel="0" collapsed="false">
      <c r="A14" s="14" t="s">
        <v>127</v>
      </c>
      <c r="B14" s="15" t="n">
        <v>9089</v>
      </c>
      <c r="C14" s="16" t="n">
        <f aca="false">((B14-B13)/B13)*100</f>
        <v>2.526790750141</v>
      </c>
      <c r="D14" s="15" t="n">
        <v>7198</v>
      </c>
      <c r="E14" s="111" t="n">
        <f aca="false">((D14-D13)/D13)*100</f>
        <v>2.55022082917795</v>
      </c>
    </row>
    <row r="15" customFormat="false" ht="45" hidden="true" customHeight="true" outlineLevel="0" collapsed="false">
      <c r="A15" s="14" t="s">
        <v>57</v>
      </c>
      <c r="B15" s="15" t="n">
        <v>9169</v>
      </c>
      <c r="C15" s="16" t="n">
        <f aca="false">((B15-B14)/B14)*100</f>
        <v>0.880184838816151</v>
      </c>
      <c r="D15" s="15" t="n">
        <v>7227</v>
      </c>
      <c r="E15" s="111" t="n">
        <f aca="false">((D15-D14)/D14)*100</f>
        <v>0.402889691580995</v>
      </c>
    </row>
    <row r="16" customFormat="false" ht="45" hidden="true" customHeight="true" outlineLevel="0" collapsed="false">
      <c r="A16" s="14" t="s">
        <v>58</v>
      </c>
      <c r="B16" s="15" t="n">
        <v>9193</v>
      </c>
      <c r="C16" s="16" t="n">
        <f aca="false">((B16-B15)/B15)*100</f>
        <v>0.261751554149853</v>
      </c>
      <c r="D16" s="15" t="n">
        <v>7182</v>
      </c>
      <c r="E16" s="111" t="n">
        <f aca="false">((D16-D15)/D15)*100</f>
        <v>-0.62266500622665</v>
      </c>
    </row>
    <row r="17" customFormat="false" ht="45" hidden="true" customHeight="true" outlineLevel="0" collapsed="false">
      <c r="A17" s="14" t="s">
        <v>59</v>
      </c>
      <c r="B17" s="15" t="n">
        <v>8941</v>
      </c>
      <c r="C17" s="16" t="n">
        <f aca="false">((B17-B16)/B16)*100</f>
        <v>-2.74121614271729</v>
      </c>
      <c r="D17" s="29" t="n">
        <v>7111</v>
      </c>
      <c r="E17" s="16" t="n">
        <f aca="false">((D17-D16)/D16)*100</f>
        <v>-0.988582567529936</v>
      </c>
    </row>
    <row r="18" customFormat="false" ht="45" hidden="true" customHeight="true" outlineLevel="0" collapsed="false">
      <c r="A18" s="14" t="s">
        <v>128</v>
      </c>
      <c r="B18" s="15" t="n">
        <v>8842</v>
      </c>
      <c r="C18" s="16" t="n">
        <f aca="false">((B18-B17)/B17)*100</f>
        <v>-1.10725869589531</v>
      </c>
      <c r="D18" s="29" t="n">
        <v>7020</v>
      </c>
      <c r="E18" s="16" t="n">
        <f aca="false">((D18-D17)/D17)*100</f>
        <v>-1.27970749542962</v>
      </c>
    </row>
    <row r="19" customFormat="false" ht="45" hidden="true" customHeight="true" outlineLevel="0" collapsed="false">
      <c r="A19" s="14" t="s">
        <v>60</v>
      </c>
      <c r="B19" s="15" t="n">
        <v>8632</v>
      </c>
      <c r="C19" s="16" t="n">
        <f aca="false">((B19-B18)/B18)*100</f>
        <v>-2.37502827414612</v>
      </c>
      <c r="D19" s="29" t="n">
        <v>6957</v>
      </c>
      <c r="E19" s="16" t="n">
        <f aca="false">((D19-D18)/D18)*100</f>
        <v>-0.897435897435897</v>
      </c>
    </row>
    <row r="20" customFormat="false" ht="45" hidden="true" customHeight="true" outlineLevel="0" collapsed="false">
      <c r="A20" s="14" t="s">
        <v>61</v>
      </c>
      <c r="B20" s="15" t="n">
        <v>8501</v>
      </c>
      <c r="C20" s="16" t="n">
        <f aca="false">((B20-B19)/B19)*100</f>
        <v>-1.51760889712697</v>
      </c>
      <c r="D20" s="29" t="n">
        <v>6881</v>
      </c>
      <c r="E20" s="16" t="n">
        <f aca="false">((D20-D19)/D19)*100</f>
        <v>-1.09242489578841</v>
      </c>
    </row>
    <row r="21" customFormat="false" ht="45" hidden="true" customHeight="true" outlineLevel="0" collapsed="false">
      <c r="A21" s="14" t="s">
        <v>62</v>
      </c>
      <c r="B21" s="15" t="n">
        <v>7977</v>
      </c>
      <c r="C21" s="16" t="n">
        <f aca="false">((B21-B20)/B20)*100</f>
        <v>-6.16398070815198</v>
      </c>
      <c r="D21" s="29" t="n">
        <v>6430</v>
      </c>
      <c r="E21" s="16" t="n">
        <f aca="false">((D21-D20)/D20)*100</f>
        <v>-6.55427990117715</v>
      </c>
    </row>
    <row r="22" customFormat="false" ht="45" hidden="true" customHeight="true" outlineLevel="0" collapsed="false">
      <c r="A22" s="14" t="s">
        <v>129</v>
      </c>
      <c r="B22" s="15" t="n">
        <v>7717</v>
      </c>
      <c r="C22" s="16" t="n">
        <f aca="false">((B22-B21)/B21)*100</f>
        <v>-3.25937069073587</v>
      </c>
      <c r="D22" s="29" t="n">
        <v>6230</v>
      </c>
      <c r="E22" s="16" t="n">
        <f aca="false">((D22-D21)/D21)*100</f>
        <v>-3.1104199066874</v>
      </c>
    </row>
    <row r="23" customFormat="false" ht="45" hidden="true" customHeight="true" outlineLevel="0" collapsed="false">
      <c r="A23" s="14" t="s">
        <v>63</v>
      </c>
      <c r="B23" s="15" t="n">
        <v>8120</v>
      </c>
      <c r="C23" s="16" t="n">
        <f aca="false">((B23-B22)/B22)*100</f>
        <v>5.22223662044836</v>
      </c>
      <c r="D23" s="29" t="n">
        <v>6789</v>
      </c>
      <c r="E23" s="16" t="n">
        <f aca="false">((D23-D22)/D22)*100</f>
        <v>8.97271268057785</v>
      </c>
    </row>
    <row r="24" customFormat="false" ht="45" hidden="true" customHeight="true" outlineLevel="0" collapsed="false">
      <c r="A24" s="14" t="s">
        <v>130</v>
      </c>
      <c r="B24" s="15" t="n">
        <v>8064</v>
      </c>
      <c r="C24" s="16" t="n">
        <f aca="false">((B24-B23)/B23)*100</f>
        <v>-0.689655172413793</v>
      </c>
      <c r="D24" s="29" t="n">
        <v>6610</v>
      </c>
      <c r="E24" s="16" t="n">
        <f aca="false">((D24-D23)/D23)*100</f>
        <v>-2.63661805862425</v>
      </c>
    </row>
    <row r="25" customFormat="false" ht="45" hidden="true" customHeight="true" outlineLevel="0" collapsed="false">
      <c r="A25" s="14" t="s">
        <v>131</v>
      </c>
      <c r="B25" s="15" t="n">
        <v>8314</v>
      </c>
      <c r="C25" s="16" t="n">
        <f aca="false">((B25-B24)/B24)*100</f>
        <v>3.10019841269841</v>
      </c>
      <c r="D25" s="29" t="n">
        <v>6799</v>
      </c>
      <c r="E25" s="16" t="n">
        <f aca="false">((D25-D24)/D24)*100</f>
        <v>2.85930408472012</v>
      </c>
    </row>
    <row r="26" customFormat="false" ht="45" hidden="true" customHeight="true" outlineLevel="0" collapsed="false">
      <c r="A26" s="14" t="s">
        <v>64</v>
      </c>
      <c r="B26" s="15" t="n">
        <v>8640</v>
      </c>
      <c r="C26" s="16" t="n">
        <f aca="false">((B26-B25)/B25)*100</f>
        <v>3.9210969449122</v>
      </c>
      <c r="D26" s="29" t="n">
        <v>7263</v>
      </c>
      <c r="E26" s="16" t="n">
        <f aca="false">((D26-D25)/D25)*100</f>
        <v>6.8245330195617</v>
      </c>
    </row>
    <row r="27" customFormat="false" ht="45" hidden="true" customHeight="true" outlineLevel="0" collapsed="false">
      <c r="A27" s="14" t="s">
        <v>65</v>
      </c>
      <c r="B27" s="15" t="n">
        <v>8396</v>
      </c>
      <c r="C27" s="16" t="n">
        <f aca="false">((B27-B26)/B26)*100</f>
        <v>-2.82407407407407</v>
      </c>
      <c r="D27" s="29" t="n">
        <v>7044</v>
      </c>
      <c r="E27" s="16" t="n">
        <f aca="false">((D27-D26)/D26)*100</f>
        <v>-3.0152829409335</v>
      </c>
    </row>
    <row r="28" customFormat="false" ht="45" hidden="true" customHeight="true" outlineLevel="0" collapsed="false">
      <c r="A28" s="14" t="s">
        <v>66</v>
      </c>
      <c r="B28" s="15" t="n">
        <v>7991</v>
      </c>
      <c r="C28" s="16" t="n">
        <f aca="false">((B28-B27)/B27)*100</f>
        <v>-4.82372558361124</v>
      </c>
      <c r="D28" s="29" t="n">
        <v>6650</v>
      </c>
      <c r="E28" s="16" t="n">
        <f aca="false">((D28-D27)/D27)*100</f>
        <v>-5.59341283361726</v>
      </c>
    </row>
    <row r="29" customFormat="false" ht="45" hidden="true" customHeight="true" outlineLevel="0" collapsed="false">
      <c r="A29" s="14" t="s">
        <v>67</v>
      </c>
      <c r="B29" s="15" t="n">
        <v>7952</v>
      </c>
      <c r="C29" s="16" t="n">
        <f aca="false">((B29-B28)/B28)*100</f>
        <v>-0.488049055187085</v>
      </c>
      <c r="D29" s="29" t="n">
        <v>6703</v>
      </c>
      <c r="E29" s="16" t="n">
        <f aca="false">((D29-D28)/D28)*100</f>
        <v>0.796992481203008</v>
      </c>
    </row>
    <row r="30" customFormat="false" ht="45" hidden="true" customHeight="true" outlineLevel="0" collapsed="false">
      <c r="A30" s="14" t="s">
        <v>68</v>
      </c>
      <c r="B30" s="15" t="n">
        <v>7831</v>
      </c>
      <c r="C30" s="16" t="n">
        <f aca="false">((B30-B29)/B29)*100</f>
        <v>-1.52162977867203</v>
      </c>
      <c r="D30" s="29" t="n">
        <v>6552</v>
      </c>
      <c r="E30" s="16" t="n">
        <f aca="false">((D30-D29)/D29)*100</f>
        <v>-2.25272266149485</v>
      </c>
    </row>
    <row r="31" customFormat="false" ht="45" hidden="true" customHeight="true" outlineLevel="0" collapsed="false">
      <c r="A31" s="14" t="s">
        <v>69</v>
      </c>
      <c r="B31" s="15" t="n">
        <v>7968</v>
      </c>
      <c r="C31" s="16" t="n">
        <f aca="false">((B31-B30)/B30)*100</f>
        <v>1.74945728514877</v>
      </c>
      <c r="D31" s="29" t="n">
        <v>6871</v>
      </c>
      <c r="E31" s="16" t="n">
        <f aca="false">((D31-D30)/D30)*100</f>
        <v>4.86874236874237</v>
      </c>
    </row>
    <row r="32" customFormat="false" ht="45" hidden="true" customHeight="true" outlineLevel="0" collapsed="false">
      <c r="A32" s="14" t="s">
        <v>70</v>
      </c>
      <c r="B32" s="15" t="n">
        <v>8244</v>
      </c>
      <c r="C32" s="16" t="n">
        <f aca="false">((B32-B31)/B31)*100</f>
        <v>3.46385542168675</v>
      </c>
      <c r="D32" s="29" t="n">
        <v>7200</v>
      </c>
      <c r="E32" s="16" t="n">
        <f aca="false">((D32-D31)/D31)*100</f>
        <v>4.7882404307961</v>
      </c>
    </row>
    <row r="33" customFormat="false" ht="45" hidden="true" customHeight="true" outlineLevel="0" collapsed="false">
      <c r="A33" s="14" t="s">
        <v>71</v>
      </c>
      <c r="B33" s="15" t="n">
        <v>8304</v>
      </c>
      <c r="C33" s="16" t="n">
        <f aca="false">((B33-B32)/B32)*100</f>
        <v>0.727802037845706</v>
      </c>
      <c r="D33" s="29" t="n">
        <v>7260</v>
      </c>
      <c r="E33" s="16" t="n">
        <f aca="false">((D33-D32)/D32)*100</f>
        <v>0.833333333333333</v>
      </c>
    </row>
    <row r="34" customFormat="false" ht="45" hidden="true" customHeight="true" outlineLevel="0" collapsed="false">
      <c r="A34" s="14" t="s">
        <v>72</v>
      </c>
      <c r="B34" s="15" t="n">
        <v>7990</v>
      </c>
      <c r="C34" s="16" t="n">
        <f aca="false">((B34-B33)/B33)*100</f>
        <v>-3.78131021194605</v>
      </c>
      <c r="D34" s="29" t="n">
        <v>6851</v>
      </c>
      <c r="E34" s="16" t="n">
        <f aca="false">((D34-D33)/D33)*100</f>
        <v>-5.633608815427</v>
      </c>
    </row>
    <row r="35" customFormat="false" ht="45" hidden="true" customHeight="true" outlineLevel="0" collapsed="false">
      <c r="A35" s="14" t="s">
        <v>73</v>
      </c>
      <c r="B35" s="15" t="n">
        <v>8066</v>
      </c>
      <c r="C35" s="16" t="n">
        <f aca="false">((B35-B34)/B34)*100</f>
        <v>0.951188986232791</v>
      </c>
      <c r="D35" s="29" t="n">
        <v>6893</v>
      </c>
      <c r="E35" s="16" t="n">
        <f aca="false">((D35-D34)/D34)*100</f>
        <v>0.613049189899285</v>
      </c>
    </row>
    <row r="36" customFormat="false" ht="45" hidden="true" customHeight="true" outlineLevel="0" collapsed="false">
      <c r="A36" s="14" t="s">
        <v>74</v>
      </c>
      <c r="B36" s="15" t="n">
        <v>8060</v>
      </c>
      <c r="C36" s="16" t="n">
        <f aca="false">((B36-B35)/B35)*100</f>
        <v>-0.074386312918423</v>
      </c>
      <c r="D36" s="29" t="n">
        <v>6948</v>
      </c>
      <c r="E36" s="16" t="n">
        <f aca="false">((D36-D35)/D35)*100</f>
        <v>0.797910924125925</v>
      </c>
    </row>
    <row r="37" customFormat="false" ht="45" hidden="true" customHeight="true" outlineLevel="0" collapsed="false">
      <c r="A37" s="14" t="s">
        <v>75</v>
      </c>
      <c r="B37" s="15" t="n">
        <v>8136</v>
      </c>
      <c r="C37" s="16" t="n">
        <f aca="false">((B37-B36)/B36)*100</f>
        <v>0.942928039702233</v>
      </c>
      <c r="D37" s="29" t="n">
        <v>7074</v>
      </c>
      <c r="E37" s="16" t="n">
        <f aca="false">((D37-D36)/D36)*100</f>
        <v>1.81347150259067</v>
      </c>
    </row>
    <row r="38" customFormat="false" ht="45" hidden="true" customHeight="true" outlineLevel="0" collapsed="false">
      <c r="A38" s="14" t="s">
        <v>76</v>
      </c>
      <c r="B38" s="15" t="n">
        <v>7466</v>
      </c>
      <c r="C38" s="16" t="n">
        <f aca="false">((B38-B37)/B37)*100</f>
        <v>-8.23500491642085</v>
      </c>
      <c r="D38" s="29" t="n">
        <v>6453</v>
      </c>
      <c r="E38" s="16" t="n">
        <f aca="false">((D38-D37)/D37)*100</f>
        <v>-8.77862595419847</v>
      </c>
    </row>
    <row r="39" customFormat="false" ht="45" hidden="true" customHeight="true" outlineLevel="0" collapsed="false">
      <c r="A39" s="14" t="s">
        <v>77</v>
      </c>
      <c r="B39" s="15" t="n">
        <v>7494</v>
      </c>
      <c r="C39" s="16" t="n">
        <f aca="false">((B39-B38)/B38)*100</f>
        <v>0.375033485132601</v>
      </c>
      <c r="D39" s="29" t="n">
        <v>6602</v>
      </c>
      <c r="E39" s="16" t="n">
        <f aca="false">((D39-D38)/D38)*100</f>
        <v>2.30900356423369</v>
      </c>
    </row>
    <row r="40" customFormat="false" ht="45" hidden="true" customHeight="true" outlineLevel="0" collapsed="false">
      <c r="A40" s="14" t="s">
        <v>78</v>
      </c>
      <c r="B40" s="15" t="n">
        <v>7611</v>
      </c>
      <c r="C40" s="16" t="n">
        <f aca="false">((B40-B39)/B39)*100</f>
        <v>1.56124899919936</v>
      </c>
      <c r="D40" s="29" t="n">
        <v>6902</v>
      </c>
      <c r="E40" s="16" t="n">
        <f aca="false">((D40-D39)/D39)*100</f>
        <v>4.54407755225689</v>
      </c>
    </row>
    <row r="41" customFormat="false" ht="45" hidden="true" customHeight="true" outlineLevel="0" collapsed="false">
      <c r="A41" s="14" t="s">
        <v>79</v>
      </c>
      <c r="B41" s="15" t="n">
        <v>7663</v>
      </c>
      <c r="C41" s="16" t="n">
        <f aca="false">((B41-B40)/B40)*100</f>
        <v>0.683221652870845</v>
      </c>
      <c r="D41" s="29" t="n">
        <v>7034</v>
      </c>
      <c r="E41" s="16" t="n">
        <f aca="false">((D41-D40)/D40)*100</f>
        <v>1.91248913358447</v>
      </c>
    </row>
    <row r="42" customFormat="false" ht="45" hidden="true" customHeight="true" outlineLevel="0" collapsed="false">
      <c r="A42" s="14" t="s">
        <v>80</v>
      </c>
      <c r="B42" s="15" t="n">
        <v>8075</v>
      </c>
      <c r="C42" s="16" t="n">
        <f aca="false">((B42-B41)/B41)*100</f>
        <v>5.37648440558528</v>
      </c>
      <c r="D42" s="29" t="n">
        <v>7429</v>
      </c>
      <c r="E42" s="16" t="n">
        <f aca="false">((D42-D41)/D41)*100</f>
        <v>5.61558146147285</v>
      </c>
    </row>
    <row r="43" customFormat="false" ht="45" hidden="true" customHeight="true" outlineLevel="0" collapsed="false">
      <c r="A43" s="14" t="s">
        <v>81</v>
      </c>
      <c r="B43" s="15" t="n">
        <v>7862</v>
      </c>
      <c r="C43" s="16" t="n">
        <f aca="false">((B43-B42)/B42)*100</f>
        <v>-2.63777089783282</v>
      </c>
      <c r="D43" s="29" t="n">
        <v>7262</v>
      </c>
      <c r="E43" s="16" t="n">
        <f aca="false">((D43-D42)/D42)*100</f>
        <v>-2.24794723381343</v>
      </c>
    </row>
    <row r="44" customFormat="false" ht="45" hidden="true" customHeight="true" outlineLevel="0" collapsed="false">
      <c r="A44" s="14" t="s">
        <v>82</v>
      </c>
      <c r="B44" s="15" t="n">
        <v>7697</v>
      </c>
      <c r="C44" s="16" t="n">
        <f aca="false">((B44-B43)/B43)*100</f>
        <v>-2.09870262019842</v>
      </c>
      <c r="D44" s="29" t="n">
        <v>7137</v>
      </c>
      <c r="E44" s="16" t="n">
        <f aca="false">((D44-D43)/D43)*100</f>
        <v>-1.72128890112917</v>
      </c>
    </row>
    <row r="45" customFormat="false" ht="45" hidden="true" customHeight="true" outlineLevel="0" collapsed="false">
      <c r="A45" s="14" t="s">
        <v>83</v>
      </c>
      <c r="B45" s="15" t="n">
        <v>7664</v>
      </c>
      <c r="C45" s="16" t="n">
        <f aca="false">((B45-B44)/B44)*100</f>
        <v>-0.428738469533585</v>
      </c>
      <c r="D45" s="29" t="n">
        <v>7168</v>
      </c>
      <c r="E45" s="16" t="n">
        <f aca="false">((D45-D44)/D44)*100</f>
        <v>0.43435617206109</v>
      </c>
    </row>
    <row r="46" customFormat="false" ht="45" hidden="true" customHeight="true" outlineLevel="0" collapsed="false">
      <c r="A46" s="14" t="s">
        <v>84</v>
      </c>
      <c r="B46" s="15" t="n">
        <v>7387</v>
      </c>
      <c r="C46" s="16" t="n">
        <f aca="false">((B46-B45)/B45)*100</f>
        <v>-3.6143006263048</v>
      </c>
      <c r="D46" s="29" t="n">
        <v>6867</v>
      </c>
      <c r="E46" s="16" t="n">
        <f aca="false">((D46-D45)/D45)*100</f>
        <v>-4.19921875</v>
      </c>
    </row>
    <row r="47" customFormat="false" ht="45" hidden="true" customHeight="true" outlineLevel="0" collapsed="false">
      <c r="A47" s="14" t="s">
        <v>85</v>
      </c>
      <c r="B47" s="15" t="n">
        <v>7575</v>
      </c>
      <c r="C47" s="16" t="n">
        <f aca="false">((B47-B46)/B46)*100</f>
        <v>2.54501150670096</v>
      </c>
      <c r="D47" s="29" t="n">
        <v>7010</v>
      </c>
      <c r="E47" s="16" t="n">
        <f aca="false">((D47-D46)/D46)*100</f>
        <v>2.08242318334061</v>
      </c>
    </row>
    <row r="48" customFormat="false" ht="45" hidden="true" customHeight="true" outlineLevel="0" collapsed="false">
      <c r="A48" s="14" t="s">
        <v>86</v>
      </c>
      <c r="B48" s="15" t="n">
        <v>7370</v>
      </c>
      <c r="C48" s="16" t="n">
        <f aca="false">((B48-B47)/B47)*100</f>
        <v>-2.70627062706271</v>
      </c>
      <c r="D48" s="29" t="n">
        <v>6739</v>
      </c>
      <c r="E48" s="16" t="n">
        <f aca="false">((D48-D47)/D47)*100</f>
        <v>-3.86590584878745</v>
      </c>
    </row>
    <row r="49" customFormat="false" ht="45" hidden="true" customHeight="true" outlineLevel="0" collapsed="false">
      <c r="A49" s="14" t="s">
        <v>87</v>
      </c>
      <c r="B49" s="15" t="n">
        <v>7346</v>
      </c>
      <c r="C49" s="16" t="n">
        <f aca="false">((B49-B48)/B48)*100</f>
        <v>-0.325644504748982</v>
      </c>
      <c r="D49" s="29" t="n">
        <v>6705</v>
      </c>
      <c r="E49" s="16" t="n">
        <f aca="false">((D49-D48)/D48)*100</f>
        <v>-0.504525894049562</v>
      </c>
    </row>
    <row r="50" customFormat="false" ht="45" hidden="true" customHeight="true" outlineLevel="0" collapsed="false">
      <c r="A50" s="14" t="s">
        <v>88</v>
      </c>
      <c r="B50" s="15" t="n">
        <v>7495</v>
      </c>
      <c r="C50" s="16" t="n">
        <f aca="false">((B50-B49)/B49)*100</f>
        <v>2.02831472910427</v>
      </c>
      <c r="D50" s="29" t="n">
        <v>6802</v>
      </c>
      <c r="E50" s="16" t="n">
        <f aca="false">((D50-D49)/D49)*100</f>
        <v>1.44668158090977</v>
      </c>
    </row>
    <row r="51" customFormat="false" ht="45" hidden="true" customHeight="true" outlineLevel="0" collapsed="false">
      <c r="A51" s="14" t="s">
        <v>89</v>
      </c>
      <c r="B51" s="15" t="n">
        <v>7433</v>
      </c>
      <c r="C51" s="16" t="n">
        <f aca="false">((B51-B50)/B50)*100</f>
        <v>-0.827218145430287</v>
      </c>
      <c r="D51" s="29" t="n">
        <v>6704</v>
      </c>
      <c r="E51" s="16" t="n">
        <f aca="false">((D51-D50)/D50)*100</f>
        <v>-1.4407527197883</v>
      </c>
    </row>
    <row r="52" customFormat="false" ht="45" hidden="true" customHeight="true" outlineLevel="0" collapsed="false">
      <c r="A52" s="14" t="s">
        <v>90</v>
      </c>
      <c r="B52" s="15" t="n">
        <v>7184</v>
      </c>
      <c r="C52" s="16" t="n">
        <f aca="false">((B52-B51)/B51)*100</f>
        <v>-3.34992600565048</v>
      </c>
      <c r="D52" s="29" t="n">
        <v>6513</v>
      </c>
      <c r="E52" s="16" t="n">
        <f aca="false">((D52-D51)/D51)*100</f>
        <v>-2.84904534606205</v>
      </c>
    </row>
    <row r="53" customFormat="false" ht="45" hidden="true" customHeight="true" outlineLevel="0" collapsed="false">
      <c r="A53" s="14" t="s">
        <v>91</v>
      </c>
      <c r="B53" s="15" t="n">
        <v>7666</v>
      </c>
      <c r="C53" s="16" t="n">
        <f aca="false">((B53-B52)/B52)*100</f>
        <v>6.70935412026726</v>
      </c>
      <c r="D53" s="29" t="n">
        <v>6981</v>
      </c>
      <c r="E53" s="16" t="n">
        <f aca="false">((D53-D52)/D52)*100</f>
        <v>7.18562874251497</v>
      </c>
    </row>
    <row r="54" customFormat="false" ht="45" hidden="true" customHeight="true" outlineLevel="0" collapsed="false">
      <c r="A54" s="14" t="s">
        <v>92</v>
      </c>
      <c r="B54" s="15" t="n">
        <v>8058</v>
      </c>
      <c r="C54" s="16" t="n">
        <f aca="false">((B54-B53)/B53)*100</f>
        <v>5.11348812940256</v>
      </c>
      <c r="D54" s="29" t="n">
        <v>7367</v>
      </c>
      <c r="E54" s="16" t="n">
        <f aca="false">((D54-D53)/D53)*100</f>
        <v>5.52929379745022</v>
      </c>
    </row>
    <row r="55" customFormat="false" ht="45" hidden="true" customHeight="true" outlineLevel="0" collapsed="false">
      <c r="A55" s="14" t="s">
        <v>93</v>
      </c>
      <c r="B55" s="15" t="n">
        <v>8285</v>
      </c>
      <c r="C55" s="16" t="n">
        <f aca="false">((B55-B54)/B54)*100</f>
        <v>2.81707619756764</v>
      </c>
      <c r="D55" s="29" t="n">
        <v>7623</v>
      </c>
      <c r="E55" s="16" t="n">
        <f aca="false">((D55-D54)/D54)*100</f>
        <v>3.47495588434912</v>
      </c>
    </row>
    <row r="56" customFormat="false" ht="45" hidden="true" customHeight="true" outlineLevel="0" collapsed="false">
      <c r="A56" s="14" t="s">
        <v>94</v>
      </c>
      <c r="B56" s="15" t="n">
        <v>7981</v>
      </c>
      <c r="C56" s="16" t="n">
        <f aca="false">((B56-B55)/B55)*100</f>
        <v>-3.66928183464092</v>
      </c>
      <c r="D56" s="29" t="n">
        <v>7566</v>
      </c>
      <c r="E56" s="16" t="n">
        <f aca="false">((D56-D55)/D55)*100</f>
        <v>-0.747737111373475</v>
      </c>
    </row>
    <row r="57" customFormat="false" ht="45" hidden="true" customHeight="true" outlineLevel="0" collapsed="false">
      <c r="A57" s="14" t="s">
        <v>95</v>
      </c>
      <c r="B57" s="15" t="n">
        <v>7535</v>
      </c>
      <c r="C57" s="16" t="n">
        <f aca="false">((B57-B56)/B56)*100</f>
        <v>-5.58827214634758</v>
      </c>
      <c r="D57" s="29" t="n">
        <v>6973</v>
      </c>
      <c r="E57" s="16" t="n">
        <f aca="false">((D57-D56)/D56)*100</f>
        <v>-7.83769495109701</v>
      </c>
    </row>
    <row r="58" customFormat="false" ht="45" hidden="true" customHeight="true" outlineLevel="0" collapsed="false">
      <c r="A58" s="14" t="s">
        <v>96</v>
      </c>
      <c r="B58" s="15" t="n">
        <v>7674</v>
      </c>
      <c r="C58" s="16" t="n">
        <f aca="false">((B58-B57)/B57)*100</f>
        <v>1.84472461844725</v>
      </c>
      <c r="D58" s="29" t="n">
        <v>7026</v>
      </c>
      <c r="E58" s="16" t="n">
        <f aca="false">((D58-D57)/D57)*100</f>
        <v>0.760074573354367</v>
      </c>
    </row>
    <row r="59" customFormat="false" ht="45" hidden="true" customHeight="true" outlineLevel="0" collapsed="false">
      <c r="A59" s="14" t="s">
        <v>97</v>
      </c>
      <c r="B59" s="15" t="n">
        <v>8339</v>
      </c>
      <c r="C59" s="16" t="n">
        <f aca="false">((B59-B58)/B58)*100</f>
        <v>8.66562418556164</v>
      </c>
      <c r="D59" s="29" t="n">
        <v>7485</v>
      </c>
      <c r="E59" s="16" t="n">
        <f aca="false">((D59-D58)/D58)*100</f>
        <v>6.53287788215201</v>
      </c>
    </row>
    <row r="60" customFormat="false" ht="45" hidden="true" customHeight="true" outlineLevel="0" collapsed="false">
      <c r="A60" s="14" t="s">
        <v>98</v>
      </c>
      <c r="B60" s="15" t="n">
        <v>8232</v>
      </c>
      <c r="C60" s="16" t="n">
        <f aca="false">((B60-B59)/B59)*100</f>
        <v>-1.28312747331814</v>
      </c>
      <c r="D60" s="29" t="n">
        <v>7301</v>
      </c>
      <c r="E60" s="16" t="n">
        <f aca="false">((D60-D59)/D59)*100</f>
        <v>-2.45824983299933</v>
      </c>
    </row>
    <row r="61" customFormat="false" ht="45" hidden="true" customHeight="true" outlineLevel="0" collapsed="false">
      <c r="A61" s="14" t="s">
        <v>99</v>
      </c>
      <c r="B61" s="15" t="n">
        <v>7836</v>
      </c>
      <c r="C61" s="16" t="n">
        <f aca="false">((B61-B60)/B60)*100</f>
        <v>-4.81049562682216</v>
      </c>
      <c r="D61" s="29" t="n">
        <v>7006</v>
      </c>
      <c r="E61" s="16" t="n">
        <f aca="false">((D61-D60)/D60)*100</f>
        <v>-4.04054239145323</v>
      </c>
    </row>
    <row r="62" customFormat="false" ht="45" hidden="true" customHeight="true" outlineLevel="0" collapsed="false">
      <c r="A62" s="14" t="s">
        <v>100</v>
      </c>
      <c r="B62" s="15" t="n">
        <v>7802</v>
      </c>
      <c r="C62" s="16" t="n">
        <f aca="false">((B62-B61)/B61)*100</f>
        <v>-0.433894844308321</v>
      </c>
      <c r="D62" s="29" t="n">
        <v>6904</v>
      </c>
      <c r="E62" s="16" t="n">
        <f aca="false">((D62-D61)/D61)*100</f>
        <v>-1.45589494718812</v>
      </c>
    </row>
    <row r="63" customFormat="false" ht="45" hidden="true" customHeight="true" outlineLevel="0" collapsed="false">
      <c r="A63" s="14" t="s">
        <v>101</v>
      </c>
      <c r="B63" s="15" t="n">
        <v>8033</v>
      </c>
      <c r="C63" s="16" t="n">
        <f aca="false">((B63-B62)/B62)*100</f>
        <v>2.96077928736222</v>
      </c>
      <c r="D63" s="29" t="n">
        <v>7404</v>
      </c>
      <c r="E63" s="16" t="n">
        <f aca="false">((D63-D62)/D62)*100</f>
        <v>7.24217844727694</v>
      </c>
    </row>
    <row r="64" customFormat="false" ht="45" hidden="true" customHeight="true" outlineLevel="0" collapsed="false">
      <c r="A64" s="14" t="s">
        <v>102</v>
      </c>
      <c r="B64" s="15" t="n">
        <v>7584</v>
      </c>
      <c r="C64" s="16" t="n">
        <f aca="false">((B64-B63)/B63)*100</f>
        <v>-5.58944354537533</v>
      </c>
      <c r="D64" s="29" t="n">
        <v>6861</v>
      </c>
      <c r="E64" s="16" t="n">
        <f aca="false">((D64-D63)/D63)*100</f>
        <v>-7.33387358184765</v>
      </c>
    </row>
    <row r="65" customFormat="false" ht="45" hidden="true" customHeight="true" outlineLevel="0" collapsed="false">
      <c r="A65" s="14" t="s">
        <v>103</v>
      </c>
      <c r="B65" s="15" t="n">
        <v>8286</v>
      </c>
      <c r="C65" s="16" t="n">
        <f aca="false">((B65-B64)/B64)*100</f>
        <v>9.25632911392405</v>
      </c>
      <c r="D65" s="29" t="n">
        <v>7568</v>
      </c>
      <c r="E65" s="16" t="n">
        <f aca="false">((D65-D64)/D64)*100</f>
        <v>10.3046203177379</v>
      </c>
    </row>
    <row r="66" customFormat="false" ht="45" hidden="true" customHeight="true" outlineLevel="0" collapsed="false">
      <c r="A66" s="14" t="s">
        <v>104</v>
      </c>
      <c r="B66" s="15" t="n">
        <v>8328</v>
      </c>
      <c r="C66" s="16" t="n">
        <f aca="false">((B66-B65)/B65)*100</f>
        <v>0.506879073135409</v>
      </c>
      <c r="D66" s="29" t="n">
        <v>7612</v>
      </c>
      <c r="E66" s="16" t="n">
        <f aca="false">((D66-D65)/D65)*100</f>
        <v>0.581395348837209</v>
      </c>
    </row>
    <row r="67" customFormat="false" ht="45" hidden="true" customHeight="true" outlineLevel="0" collapsed="false">
      <c r="A67" s="14" t="s">
        <v>105</v>
      </c>
      <c r="B67" s="15" t="n">
        <v>8123</v>
      </c>
      <c r="C67" s="16" t="n">
        <f aca="false">((B67-B66)/B66)*100</f>
        <v>-2.46157540826129</v>
      </c>
      <c r="D67" s="29" t="n">
        <v>7436</v>
      </c>
      <c r="E67" s="16" t="n">
        <f aca="false">((D67-D66)/D66)*100</f>
        <v>-2.3121387283237</v>
      </c>
    </row>
    <row r="68" customFormat="false" ht="45" hidden="true" customHeight="true" outlineLevel="0" collapsed="false">
      <c r="A68" s="14" t="s">
        <v>106</v>
      </c>
      <c r="B68" s="15" t="n">
        <v>8040</v>
      </c>
      <c r="C68" s="16" t="n">
        <f aca="false">((B68-B67)/B67)*100</f>
        <v>-1.02178997907177</v>
      </c>
      <c r="D68" s="29" t="n">
        <v>7325</v>
      </c>
      <c r="E68" s="16" t="n">
        <f aca="false">((D68-D67)/D67)*100</f>
        <v>-1.49273803119957</v>
      </c>
    </row>
    <row r="69" customFormat="false" ht="45" hidden="true" customHeight="true" outlineLevel="0" collapsed="false">
      <c r="A69" s="14" t="s">
        <v>107</v>
      </c>
      <c r="B69" s="15" t="n">
        <v>7817</v>
      </c>
      <c r="C69" s="16" t="n">
        <f aca="false">((B69-B68)/B68)*100</f>
        <v>-2.77363184079602</v>
      </c>
      <c r="D69" s="29" t="n">
        <v>7124</v>
      </c>
      <c r="E69" s="16" t="n">
        <f aca="false">((D69-D68)/D68)*100</f>
        <v>-2.74402730375427</v>
      </c>
    </row>
    <row r="70" customFormat="false" ht="45" hidden="true" customHeight="true" outlineLevel="0" collapsed="false">
      <c r="A70" s="14" t="s">
        <v>108</v>
      </c>
      <c r="B70" s="15" t="n">
        <v>7477</v>
      </c>
      <c r="C70" s="16" t="n">
        <f aca="false">((B70-B69)/B69)*100</f>
        <v>-4.34949469105795</v>
      </c>
      <c r="D70" s="29" t="n">
        <v>6744</v>
      </c>
      <c r="E70" s="16" t="n">
        <f aca="false">((D70-D69)/D69)*100</f>
        <v>-5.33408197641774</v>
      </c>
    </row>
    <row r="71" customFormat="false" ht="45" hidden="false" customHeight="true" outlineLevel="0" collapsed="false">
      <c r="A71" s="14" t="s">
        <v>109</v>
      </c>
      <c r="B71" s="15" t="n">
        <v>7533</v>
      </c>
      <c r="C71" s="16" t="n">
        <f aca="false">((B71-B70)/B70)*100</f>
        <v>0.748963488029959</v>
      </c>
      <c r="D71" s="29" t="n">
        <v>6753</v>
      </c>
      <c r="E71" s="16" t="n">
        <f aca="false">((D71-D70)/D70)*100</f>
        <v>0.133451957295374</v>
      </c>
    </row>
    <row r="72" customFormat="false" ht="45" hidden="false" customHeight="true" outlineLevel="0" collapsed="false">
      <c r="A72" s="14" t="s">
        <v>110</v>
      </c>
      <c r="B72" s="15" t="n">
        <v>7682</v>
      </c>
      <c r="C72" s="16" t="n">
        <f aca="false">((B72-B71)/B71)*100</f>
        <v>1.97796362670915</v>
      </c>
      <c r="D72" s="29" t="n">
        <v>6797</v>
      </c>
      <c r="E72" s="16" t="n">
        <f aca="false">((D72-D71)/D71)*100</f>
        <v>0.651562268621354</v>
      </c>
    </row>
    <row r="73" customFormat="false" ht="45" hidden="false" customHeight="true" outlineLevel="0" collapsed="false">
      <c r="A73" s="14" t="s">
        <v>111</v>
      </c>
      <c r="B73" s="15" t="n">
        <v>8087</v>
      </c>
      <c r="C73" s="16" t="n">
        <f aca="false">((B73-B72)/B72)*100</f>
        <v>5.27206456651914</v>
      </c>
      <c r="D73" s="29" t="n">
        <v>7061</v>
      </c>
      <c r="E73" s="16" t="n">
        <f aca="false">((D73-D72)/D72)*100</f>
        <v>3.88406649992644</v>
      </c>
    </row>
    <row r="74" customFormat="false" ht="45" hidden="false" customHeight="true" outlineLevel="0" collapsed="false">
      <c r="A74" s="14" t="s">
        <v>112</v>
      </c>
      <c r="B74" s="15" t="n">
        <v>8353</v>
      </c>
      <c r="C74" s="16" t="n">
        <f aca="false">((B74-B73)/B73)*100</f>
        <v>3.2892296277977</v>
      </c>
      <c r="D74" s="29" t="n">
        <v>7370</v>
      </c>
      <c r="E74" s="16" t="n">
        <f aca="false">((D74-D73)/D73)*100</f>
        <v>4.37615068687155</v>
      </c>
    </row>
    <row r="75" customFormat="false" ht="45" hidden="false" customHeight="true" outlineLevel="0" collapsed="false">
      <c r="A75" s="14" t="s">
        <v>113</v>
      </c>
      <c r="B75" s="15" t="n">
        <v>8344</v>
      </c>
      <c r="C75" s="16" t="n">
        <f aca="false">((B75-B74)/B74)*100</f>
        <v>-0.107745720100563</v>
      </c>
      <c r="D75" s="29" t="n">
        <v>7428</v>
      </c>
      <c r="E75" s="16" t="n">
        <f aca="false">((D75-D74)/D74)*100</f>
        <v>0.786974219810041</v>
      </c>
    </row>
    <row r="76" customFormat="false" ht="45" hidden="false" customHeight="true" outlineLevel="0" collapsed="false">
      <c r="A76" s="14" t="s">
        <v>114</v>
      </c>
      <c r="B76" s="15" t="n">
        <v>8230</v>
      </c>
      <c r="C76" s="16" t="n">
        <f aca="false">((B76-B75)/B75)*100</f>
        <v>-1.36625119846596</v>
      </c>
      <c r="D76" s="29" t="n">
        <v>7352</v>
      </c>
      <c r="E76" s="16" t="n">
        <f aca="false">((D76-D75)/D75)*100</f>
        <v>-1.02315562735595</v>
      </c>
    </row>
    <row r="77" customFormat="false" ht="45" hidden="false" customHeight="true" outlineLevel="0" collapsed="false">
      <c r="A77" s="14" t="s">
        <v>115</v>
      </c>
      <c r="B77" s="15" t="n">
        <v>8593</v>
      </c>
      <c r="C77" s="16" t="n">
        <f aca="false">((B77-B76)/B76)*100</f>
        <v>4.41069258809235</v>
      </c>
      <c r="D77" s="29" t="n">
        <v>7764</v>
      </c>
      <c r="E77" s="16" t="n">
        <f aca="false">((D77-D76)/D76)*100</f>
        <v>5.60391730141458</v>
      </c>
    </row>
    <row r="78" customFormat="false" ht="45" hidden="false" customHeight="true" outlineLevel="0" collapsed="false">
      <c r="A78" s="14" t="s">
        <v>116</v>
      </c>
      <c r="B78" s="15" t="n">
        <v>9120</v>
      </c>
      <c r="C78" s="16" t="n">
        <f aca="false">((B78-B77)/B77)*100</f>
        <v>6.13289887117421</v>
      </c>
      <c r="D78" s="29" t="n">
        <v>8380</v>
      </c>
      <c r="E78" s="16" t="n">
        <f aca="false">((D78-D77)/D77)*100</f>
        <v>7.93405461102524</v>
      </c>
    </row>
    <row r="79" customFormat="false" ht="45" hidden="false" customHeight="true" outlineLevel="0" collapsed="false">
      <c r="A79" s="14" t="s">
        <v>117</v>
      </c>
      <c r="B79" s="15" t="n">
        <v>9375</v>
      </c>
      <c r="C79" s="16" t="n">
        <f aca="false">((B79-B78)/B78)*100</f>
        <v>2.79605263157895</v>
      </c>
      <c r="D79" s="29" t="n">
        <v>8696</v>
      </c>
      <c r="E79" s="16" t="n">
        <f aca="false">((D79-D78)/D78)*100</f>
        <v>3.7708830548926</v>
      </c>
    </row>
    <row r="80" s="30" customFormat="true" ht="45" hidden="false" customHeight="true" outlineLevel="0" collapsed="false">
      <c r="A80" s="14" t="s">
        <v>118</v>
      </c>
      <c r="B80" s="15" t="n">
        <v>9721</v>
      </c>
      <c r="C80" s="16" t="n">
        <f aca="false">((B80-B79)/B79)*100</f>
        <v>3.69066666666667</v>
      </c>
      <c r="D80" s="29" t="n">
        <v>9075</v>
      </c>
      <c r="E80" s="16" t="n">
        <f aca="false">((D80-D79)/D79)*100</f>
        <v>4.35832566697332</v>
      </c>
    </row>
    <row r="81" s="30" customFormat="true" ht="45" hidden="false" customHeight="true" outlineLevel="0" collapsed="false">
      <c r="A81" s="14" t="s">
        <v>119</v>
      </c>
      <c r="B81" s="15" t="n">
        <v>10285</v>
      </c>
      <c r="C81" s="16" t="n">
        <f aca="false">((B81-B80)/B80)*100</f>
        <v>5.80187223536673</v>
      </c>
      <c r="D81" s="29" t="n">
        <v>9676</v>
      </c>
      <c r="E81" s="16" t="n">
        <f aca="false">((D81-D80)/D80)*100</f>
        <v>6.62258953168044</v>
      </c>
    </row>
    <row r="82" s="30" customFormat="true" ht="45" hidden="false" customHeight="true" outlineLevel="0" collapsed="false">
      <c r="A82" s="14" t="s">
        <v>120</v>
      </c>
      <c r="B82" s="15" t="n">
        <v>9847</v>
      </c>
      <c r="C82" s="16" t="n">
        <f aca="false">((B82-B81)/B81)*100</f>
        <v>-4.2586290714633</v>
      </c>
      <c r="D82" s="29" t="n">
        <v>9260</v>
      </c>
      <c r="E82" s="16" t="n">
        <f aca="false">((D82-D81)/D81)*100</f>
        <v>-4.29929723026044</v>
      </c>
    </row>
    <row r="83" s="30" customFormat="true" ht="45" hidden="false" customHeight="true" outlineLevel="0" collapsed="false">
      <c r="A83" s="14" t="s">
        <v>121</v>
      </c>
      <c r="B83" s="15" t="n">
        <v>10304</v>
      </c>
      <c r="C83" s="16" t="n">
        <f aca="false">((B83-B82)/B82)*100</f>
        <v>4.64100741342541</v>
      </c>
      <c r="D83" s="29" t="n">
        <v>9663</v>
      </c>
      <c r="E83" s="16" t="n">
        <f aca="false">((D83-D82)/D82)*100</f>
        <v>4.35205183585313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354166666666667" right="0.39375" top="0.0784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7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8.62"/>
  </cols>
  <sheetData>
    <row r="1" customFormat="false" ht="68.25" hidden="false" customHeight="true" outlineLevel="0" collapsed="false">
      <c r="A1" s="2" t="s">
        <v>169</v>
      </c>
      <c r="B1" s="2"/>
      <c r="C1" s="2"/>
      <c r="D1" s="2"/>
      <c r="E1" s="2"/>
    </row>
    <row r="2" customFormat="false" ht="30.75" hidden="false" customHeight="true" outlineLevel="0" collapsed="false">
      <c r="A2" s="3"/>
      <c r="B2" s="1"/>
      <c r="C2" s="105"/>
      <c r="E2" s="5" t="s">
        <v>1</v>
      </c>
    </row>
    <row r="3" customFormat="false" ht="45" hidden="false" customHeight="true" outlineLevel="0" collapsed="false">
      <c r="A3" s="7" t="s">
        <v>123</v>
      </c>
      <c r="B3" s="7" t="s">
        <v>166</v>
      </c>
      <c r="C3" s="7"/>
      <c r="D3" s="7" t="s">
        <v>167</v>
      </c>
      <c r="E3" s="7"/>
    </row>
    <row r="4" customFormat="false" ht="45" hidden="false" customHeight="true" outlineLevel="0" collapsed="false">
      <c r="A4" s="7"/>
      <c r="B4" s="7" t="s">
        <v>124</v>
      </c>
      <c r="C4" s="7" t="s">
        <v>4</v>
      </c>
      <c r="D4" s="7" t="s">
        <v>124</v>
      </c>
      <c r="E4" s="7" t="s">
        <v>4</v>
      </c>
    </row>
    <row r="5" customFormat="false" ht="45" hidden="true" customHeight="true" outlineLevel="0" collapsed="false">
      <c r="A5" s="107" t="s">
        <v>49</v>
      </c>
      <c r="B5" s="108" t="n">
        <v>28972</v>
      </c>
      <c r="C5" s="16" t="e">
        <f aca="false">(B5-#REF!)/#REF!*100</f>
        <v>#VALUE!</v>
      </c>
      <c r="D5" s="15" t="n">
        <v>25851</v>
      </c>
      <c r="E5" s="26"/>
    </row>
    <row r="6" customFormat="false" ht="45" hidden="true" customHeight="true" outlineLevel="0" collapsed="false">
      <c r="A6" s="109" t="s">
        <v>50</v>
      </c>
      <c r="B6" s="110" t="n">
        <v>22942</v>
      </c>
      <c r="C6" s="16" t="n">
        <f aca="false">((B6-B5)/B5)*100</f>
        <v>-20.813198950711</v>
      </c>
      <c r="D6" s="15" t="n">
        <v>20313</v>
      </c>
      <c r="E6" s="111" t="n">
        <f aca="false">((D6-D5)/D5)*100</f>
        <v>-21.4227689451085</v>
      </c>
    </row>
    <row r="7" customFormat="false" ht="45" hidden="true" customHeight="true" outlineLevel="0" collapsed="false">
      <c r="A7" s="14" t="s">
        <v>51</v>
      </c>
      <c r="B7" s="15" t="n">
        <v>31173</v>
      </c>
      <c r="C7" s="16" t="n">
        <f aca="false">((B7-B6)/B6)*100</f>
        <v>35.8774300409729</v>
      </c>
      <c r="D7" s="15" t="n">
        <v>27870</v>
      </c>
      <c r="E7" s="111" t="n">
        <f aca="false">((D7-D6)/D6)*100</f>
        <v>37.2027765470388</v>
      </c>
    </row>
    <row r="8" customFormat="false" ht="45" hidden="true" customHeight="true" outlineLevel="0" collapsed="false">
      <c r="A8" s="14" t="s">
        <v>52</v>
      </c>
      <c r="B8" s="15" t="n">
        <v>26069</v>
      </c>
      <c r="C8" s="16" t="n">
        <f aca="false">((B8-B7)/B7)*100</f>
        <v>-16.3731434254002</v>
      </c>
      <c r="D8" s="15" t="n">
        <v>23213</v>
      </c>
      <c r="E8" s="111" t="n">
        <f aca="false">((D8-D7)/D7)*100</f>
        <v>-16.7097237172587</v>
      </c>
    </row>
    <row r="9" customFormat="false" ht="45" hidden="true" customHeight="true" outlineLevel="0" collapsed="false">
      <c r="A9" s="14" t="s">
        <v>53</v>
      </c>
      <c r="B9" s="15" t="n">
        <v>30107</v>
      </c>
      <c r="C9" s="16" t="n">
        <f aca="false">((B9-B8)/B8)*100</f>
        <v>15.4896620507116</v>
      </c>
      <c r="D9" s="15" t="n">
        <v>26559</v>
      </c>
      <c r="E9" s="111" t="n">
        <f aca="false">((D9-D8)/D8)*100</f>
        <v>14.4143367940378</v>
      </c>
    </row>
    <row r="10" customFormat="false" ht="45" hidden="true" customHeight="true" outlineLevel="0" collapsed="false">
      <c r="A10" s="14" t="s">
        <v>42</v>
      </c>
      <c r="B10" s="15" t="n">
        <v>30766</v>
      </c>
      <c r="C10" s="16" t="n">
        <f aca="false">((B10-B9)/B9)*100</f>
        <v>2.18885973361677</v>
      </c>
      <c r="D10" s="15" t="n">
        <v>27267</v>
      </c>
      <c r="E10" s="111" t="n">
        <f aca="false">((D10-D9)/D9)*100</f>
        <v>2.66576301818593</v>
      </c>
    </row>
    <row r="11" customFormat="false" ht="45" hidden="true" customHeight="true" outlineLevel="0" collapsed="false">
      <c r="A11" s="14" t="s">
        <v>54</v>
      </c>
      <c r="B11" s="15" t="n">
        <v>30928</v>
      </c>
      <c r="C11" s="16" t="n">
        <f aca="false">((B11-B10)/B10)*100</f>
        <v>0.526555288305272</v>
      </c>
      <c r="D11" s="15" t="n">
        <v>27066</v>
      </c>
      <c r="E11" s="111" t="n">
        <f aca="false">((D11-D10)/D10)*100</f>
        <v>-0.737154802508527</v>
      </c>
    </row>
    <row r="12" customFormat="false" ht="45" hidden="true" customHeight="true" outlineLevel="0" collapsed="false">
      <c r="A12" s="14" t="s">
        <v>55</v>
      </c>
      <c r="B12" s="15" t="n">
        <v>31174</v>
      </c>
      <c r="C12" s="16" t="n">
        <f aca="false">((B12-B11)/B11)*100</f>
        <v>0.795395757889291</v>
      </c>
      <c r="D12" s="15" t="n">
        <v>26887</v>
      </c>
      <c r="E12" s="111" t="n">
        <f aca="false">((D12-D11)/D11)*100</f>
        <v>-0.661346338579768</v>
      </c>
    </row>
    <row r="13" customFormat="false" ht="45" hidden="true" customHeight="true" outlineLevel="0" collapsed="false">
      <c r="A13" s="14" t="s">
        <v>56</v>
      </c>
      <c r="B13" s="15" t="n">
        <v>27427</v>
      </c>
      <c r="C13" s="16" t="n">
        <f aca="false">((B13-B12)/B12)*100</f>
        <v>-12.0196317444024</v>
      </c>
      <c r="D13" s="15" t="n">
        <v>23795</v>
      </c>
      <c r="E13" s="111" t="n">
        <f aca="false">((D13-D12)/D12)*100</f>
        <v>-11.4999814036523</v>
      </c>
    </row>
    <row r="14" customFormat="false" ht="45" hidden="true" customHeight="true" outlineLevel="0" collapsed="false">
      <c r="A14" s="14" t="s">
        <v>127</v>
      </c>
      <c r="B14" s="15" t="n">
        <v>25299</v>
      </c>
      <c r="C14" s="16" t="n">
        <f aca="false">((B14-B13)/B13)*100</f>
        <v>-7.75877784664746</v>
      </c>
      <c r="D14" s="15" t="n">
        <v>21748</v>
      </c>
      <c r="E14" s="111" t="n">
        <f aca="false">((D14-D13)/D13)*100</f>
        <v>-8.60264761504518</v>
      </c>
    </row>
    <row r="15" customFormat="false" ht="45" hidden="true" customHeight="true" outlineLevel="0" collapsed="false">
      <c r="A15" s="14" t="s">
        <v>57</v>
      </c>
      <c r="B15" s="15" t="n">
        <v>26757</v>
      </c>
      <c r="C15" s="16" t="n">
        <f aca="false">((B15-B14)/B14)*100</f>
        <v>5.76307363927428</v>
      </c>
      <c r="D15" s="15" t="n">
        <v>23200</v>
      </c>
      <c r="E15" s="111" t="n">
        <f aca="false">((D15-D14)/D14)*100</f>
        <v>6.6764759977929</v>
      </c>
    </row>
    <row r="16" customFormat="false" ht="45" hidden="true" customHeight="true" outlineLevel="0" collapsed="false">
      <c r="A16" s="14" t="s">
        <v>58</v>
      </c>
      <c r="B16" s="15" t="n">
        <v>28503</v>
      </c>
      <c r="C16" s="16" t="n">
        <f aca="false">((B16-B15)/B15)*100</f>
        <v>6.52539522367978</v>
      </c>
      <c r="D16" s="15" t="n">
        <v>25109</v>
      </c>
      <c r="E16" s="111" t="n">
        <f aca="false">((D16-D15)/D15)*100</f>
        <v>8.22844827586207</v>
      </c>
    </row>
    <row r="17" customFormat="false" ht="45" hidden="true" customHeight="true" outlineLevel="0" collapsed="false">
      <c r="A17" s="14" t="s">
        <v>59</v>
      </c>
      <c r="B17" s="15" t="n">
        <v>30102</v>
      </c>
      <c r="C17" s="16" t="n">
        <f aca="false">((B17-B16)/B16)*100</f>
        <v>5.60993579623198</v>
      </c>
      <c r="D17" s="29" t="n">
        <v>26845</v>
      </c>
      <c r="E17" s="16" t="n">
        <f aca="false">((D17-D16)/D16)*100</f>
        <v>6.91385558962922</v>
      </c>
    </row>
    <row r="18" customFormat="false" ht="45" hidden="true" customHeight="true" outlineLevel="0" collapsed="false">
      <c r="A18" s="14" t="s">
        <v>128</v>
      </c>
      <c r="B18" s="15" t="n">
        <v>20244</v>
      </c>
      <c r="C18" s="16" t="n">
        <f aca="false">((B18-B17)/B17)*100</f>
        <v>-32.7486545744469</v>
      </c>
      <c r="D18" s="29" t="n">
        <v>17950</v>
      </c>
      <c r="E18" s="16" t="n">
        <f aca="false">((D18-D17)/D17)*100</f>
        <v>-33.1346619482213</v>
      </c>
    </row>
    <row r="19" customFormat="false" ht="45" hidden="true" customHeight="true" outlineLevel="0" collapsed="false">
      <c r="A19" s="14" t="s">
        <v>60</v>
      </c>
      <c r="B19" s="15" t="n">
        <v>30822</v>
      </c>
      <c r="C19" s="16" t="n">
        <f aca="false">((B19-B18)/B18)*100</f>
        <v>52.2525192649674</v>
      </c>
      <c r="D19" s="29" t="n">
        <v>27865</v>
      </c>
      <c r="E19" s="16" t="n">
        <f aca="false">((D19-D18)/D18)*100</f>
        <v>55.2367688022284</v>
      </c>
    </row>
    <row r="20" customFormat="false" ht="45" hidden="true" customHeight="true" outlineLevel="0" collapsed="false">
      <c r="A20" s="14" t="s">
        <v>61</v>
      </c>
      <c r="B20" s="15" t="n">
        <v>27007</v>
      </c>
      <c r="C20" s="16" t="n">
        <f aca="false">((B20-B19)/B19)*100</f>
        <v>-12.3775225488288</v>
      </c>
      <c r="D20" s="29" t="n">
        <v>24502</v>
      </c>
      <c r="E20" s="16" t="n">
        <f aca="false">((D20-D19)/D19)*100</f>
        <v>-12.0689036425624</v>
      </c>
    </row>
    <row r="21" customFormat="false" ht="45" hidden="true" customHeight="true" outlineLevel="0" collapsed="false">
      <c r="A21" s="14" t="s">
        <v>62</v>
      </c>
      <c r="B21" s="15" t="n">
        <v>28032</v>
      </c>
      <c r="C21" s="16" t="n">
        <f aca="false">((B21-B20)/B20)*100</f>
        <v>3.79531232643389</v>
      </c>
      <c r="D21" s="29" t="n">
        <v>25329</v>
      </c>
      <c r="E21" s="16" t="n">
        <f aca="false">((D21-D20)/D20)*100</f>
        <v>3.37523467472043</v>
      </c>
    </row>
    <row r="22" customFormat="false" ht="45" hidden="true" customHeight="true" outlineLevel="0" collapsed="false">
      <c r="A22" s="14" t="s">
        <v>129</v>
      </c>
      <c r="B22" s="15" t="n">
        <v>26374</v>
      </c>
      <c r="C22" s="16" t="n">
        <f aca="false">((B22-B21)/B21)*100</f>
        <v>-5.91466894977169</v>
      </c>
      <c r="D22" s="29" t="n">
        <v>24307</v>
      </c>
      <c r="E22" s="16" t="n">
        <f aca="false">((D22-D21)/D21)*100</f>
        <v>-4.03490070669983</v>
      </c>
    </row>
    <row r="23" customFormat="false" ht="45" hidden="true" customHeight="true" outlineLevel="0" collapsed="false">
      <c r="A23" s="14" t="s">
        <v>63</v>
      </c>
      <c r="B23" s="15" t="n">
        <v>26792</v>
      </c>
      <c r="C23" s="16" t="n">
        <f aca="false">((B23-B22)/B22)*100</f>
        <v>1.58489421399864</v>
      </c>
      <c r="D23" s="29" t="n">
        <v>24763</v>
      </c>
      <c r="E23" s="16" t="n">
        <f aca="false">((D23-D22)/D22)*100</f>
        <v>1.87600279754803</v>
      </c>
    </row>
    <row r="24" customFormat="false" ht="45" hidden="true" customHeight="true" outlineLevel="0" collapsed="false">
      <c r="A24" s="14" t="s">
        <v>130</v>
      </c>
      <c r="B24" s="15" t="n">
        <v>30609</v>
      </c>
      <c r="C24" s="16" t="n">
        <f aca="false">((B24-B23)/B23)*100</f>
        <v>14.246790086593</v>
      </c>
      <c r="D24" s="29" t="n">
        <v>28374</v>
      </c>
      <c r="E24" s="16" t="n">
        <f aca="false">((D24-D23)/D23)*100</f>
        <v>14.5822396317086</v>
      </c>
    </row>
    <row r="25" customFormat="false" ht="45" hidden="true" customHeight="true" outlineLevel="0" collapsed="false">
      <c r="A25" s="14" t="s">
        <v>131</v>
      </c>
      <c r="B25" s="15" t="n">
        <v>26071</v>
      </c>
      <c r="C25" s="16" t="n">
        <f aca="false">((B25-B24)/B24)*100</f>
        <v>-14.8257048580483</v>
      </c>
      <c r="D25" s="29" t="n">
        <v>24207</v>
      </c>
      <c r="E25" s="16" t="n">
        <f aca="false">((D25-D24)/D24)*100</f>
        <v>-14.6859801226475</v>
      </c>
    </row>
    <row r="26" customFormat="false" ht="45" hidden="true" customHeight="true" outlineLevel="0" collapsed="false">
      <c r="A26" s="14" t="s">
        <v>64</v>
      </c>
      <c r="B26" s="15" t="n">
        <v>27963</v>
      </c>
      <c r="C26" s="16" t="n">
        <f aca="false">((B26-B25)/B25)*100</f>
        <v>7.25710559625638</v>
      </c>
      <c r="D26" s="29" t="n">
        <v>26114</v>
      </c>
      <c r="E26" s="16" t="n">
        <f aca="false">((D26-D25)/D25)*100</f>
        <v>7.87788656173834</v>
      </c>
    </row>
    <row r="27" customFormat="false" ht="45" hidden="true" customHeight="true" outlineLevel="0" collapsed="false">
      <c r="A27" s="14" t="s">
        <v>65</v>
      </c>
      <c r="B27" s="15" t="n">
        <v>27946</v>
      </c>
      <c r="C27" s="16" t="n">
        <f aca="false">((B27-B26)/B26)*100</f>
        <v>-0.0607946214640775</v>
      </c>
      <c r="D27" s="29" t="n">
        <v>26174</v>
      </c>
      <c r="E27" s="16" t="n">
        <f aca="false">((D27-D26)/D26)*100</f>
        <v>0.229761813586582</v>
      </c>
    </row>
    <row r="28" customFormat="false" ht="45" hidden="true" customHeight="true" outlineLevel="0" collapsed="false">
      <c r="A28" s="14" t="s">
        <v>66</v>
      </c>
      <c r="B28" s="15" t="n">
        <v>27226</v>
      </c>
      <c r="C28" s="16" t="n">
        <f aca="false">((B28-B27)/B27)*100</f>
        <v>-2.57639733772275</v>
      </c>
      <c r="D28" s="29" t="n">
        <v>25686</v>
      </c>
      <c r="E28" s="16" t="n">
        <f aca="false">((D28-D27)/D27)*100</f>
        <v>-1.86444563307099</v>
      </c>
    </row>
    <row r="29" customFormat="false" ht="45" hidden="true" customHeight="true" outlineLevel="0" collapsed="false">
      <c r="A29" s="14" t="s">
        <v>67</v>
      </c>
      <c r="B29" s="15" t="n">
        <v>30010</v>
      </c>
      <c r="C29" s="16" t="n">
        <f aca="false">((B29-B28)/B28)*100</f>
        <v>10.2255197237934</v>
      </c>
      <c r="D29" s="29" t="n">
        <v>28442</v>
      </c>
      <c r="E29" s="16" t="n">
        <f aca="false">((D29-D28)/D28)*100</f>
        <v>10.7295803161255</v>
      </c>
    </row>
    <row r="30" customFormat="false" ht="45" hidden="true" customHeight="true" outlineLevel="0" collapsed="false">
      <c r="A30" s="14" t="s">
        <v>68</v>
      </c>
      <c r="B30" s="15" t="n">
        <v>21232</v>
      </c>
      <c r="C30" s="16" t="n">
        <f aca="false">((B30-B29)/B29)*100</f>
        <v>-29.2502499166944</v>
      </c>
      <c r="D30" s="29" t="n">
        <v>19686</v>
      </c>
      <c r="E30" s="16" t="n">
        <f aca="false">((D30-D29)/D29)*100</f>
        <v>-30.7854581253076</v>
      </c>
    </row>
    <row r="31" customFormat="false" ht="45" hidden="true" customHeight="true" outlineLevel="0" collapsed="false">
      <c r="A31" s="14" t="s">
        <v>69</v>
      </c>
      <c r="B31" s="15" t="n">
        <v>28951</v>
      </c>
      <c r="C31" s="16" t="n">
        <f aca="false">((B31-B30)/B30)*100</f>
        <v>36.3555011303693</v>
      </c>
      <c r="D31" s="29" t="n">
        <v>27580</v>
      </c>
      <c r="E31" s="16" t="n">
        <f aca="false">((D31-D30)/D30)*100</f>
        <v>40.0995631413187</v>
      </c>
    </row>
    <row r="32" customFormat="false" ht="45" hidden="true" customHeight="true" outlineLevel="0" collapsed="false">
      <c r="A32" s="14" t="s">
        <v>70</v>
      </c>
      <c r="B32" s="15" t="n">
        <v>29828</v>
      </c>
      <c r="C32" s="16" t="n">
        <f aca="false">((B32-B31)/B31)*100</f>
        <v>3.02925632966046</v>
      </c>
      <c r="D32" s="29" t="n">
        <v>28845</v>
      </c>
      <c r="E32" s="16" t="n">
        <f aca="false">((D32-D31)/D31)*100</f>
        <v>4.58665699782451</v>
      </c>
    </row>
    <row r="33" customFormat="false" ht="45" hidden="true" customHeight="true" outlineLevel="0" collapsed="false">
      <c r="A33" s="14" t="s">
        <v>71</v>
      </c>
      <c r="B33" s="15" t="n">
        <v>29292</v>
      </c>
      <c r="C33" s="16" t="n">
        <f aca="false">((B33-B32)/B32)*100</f>
        <v>-1.79696929059944</v>
      </c>
      <c r="D33" s="29" t="n">
        <v>28216</v>
      </c>
      <c r="E33" s="16" t="n">
        <f aca="false">((D33-D32)/D32)*100</f>
        <v>-2.18062055815566</v>
      </c>
    </row>
    <row r="34" customFormat="false" ht="45" hidden="true" customHeight="true" outlineLevel="0" collapsed="false">
      <c r="A34" s="14" t="s">
        <v>72</v>
      </c>
      <c r="B34" s="15" t="n">
        <v>26782</v>
      </c>
      <c r="C34" s="16" t="n">
        <f aca="false">((B34-B33)/B33)*100</f>
        <v>-8.56889253038372</v>
      </c>
      <c r="D34" s="29" t="n">
        <v>25746</v>
      </c>
      <c r="E34" s="16" t="n">
        <f aca="false">((D34-D33)/D33)*100</f>
        <v>-8.75389849730649</v>
      </c>
    </row>
    <row r="35" customFormat="false" ht="45" hidden="true" customHeight="true" outlineLevel="0" collapsed="false">
      <c r="A35" s="14" t="s">
        <v>73</v>
      </c>
      <c r="B35" s="15" t="n">
        <v>28211</v>
      </c>
      <c r="C35" s="16" t="n">
        <f aca="false">((B35-B34)/B34)*100</f>
        <v>5.33567321335225</v>
      </c>
      <c r="D35" s="29" t="n">
        <v>26489</v>
      </c>
      <c r="E35" s="16" t="n">
        <f aca="false">((D35-D34)/D34)*100</f>
        <v>2.88588518604832</v>
      </c>
    </row>
    <row r="36" customFormat="false" ht="45" hidden="true" customHeight="true" outlineLevel="0" collapsed="false">
      <c r="A36" s="14" t="s">
        <v>74</v>
      </c>
      <c r="B36" s="15" t="n">
        <v>26191</v>
      </c>
      <c r="C36" s="16" t="n">
        <f aca="false">((B36-B35)/B35)*100</f>
        <v>-7.16032753181383</v>
      </c>
      <c r="D36" s="29" t="n">
        <v>24379</v>
      </c>
      <c r="E36" s="16" t="n">
        <f aca="false">((D36-D35)/D35)*100</f>
        <v>-7.96557061421722</v>
      </c>
    </row>
    <row r="37" customFormat="false" ht="45" hidden="true" customHeight="true" outlineLevel="0" collapsed="false">
      <c r="A37" s="14" t="s">
        <v>75</v>
      </c>
      <c r="B37" s="15" t="n">
        <v>27509</v>
      </c>
      <c r="C37" s="16" t="n">
        <f aca="false">((B37-B36)/B36)*100</f>
        <v>5.03226299110381</v>
      </c>
      <c r="D37" s="29" t="n">
        <v>26080</v>
      </c>
      <c r="E37" s="16" t="n">
        <f aca="false">((D37-D36)/D36)*100</f>
        <v>6.97731654292629</v>
      </c>
    </row>
    <row r="38" customFormat="false" ht="45" hidden="true" customHeight="true" outlineLevel="0" collapsed="false">
      <c r="A38" s="14" t="s">
        <v>76</v>
      </c>
      <c r="B38" s="15" t="n">
        <v>28087</v>
      </c>
      <c r="C38" s="16" t="n">
        <f aca="false">((B38-B37)/B37)*100</f>
        <v>2.1011305390963</v>
      </c>
      <c r="D38" s="29" t="n">
        <v>26901</v>
      </c>
      <c r="E38" s="16" t="n">
        <f aca="false">((D38-D37)/D37)*100</f>
        <v>3.14800613496933</v>
      </c>
    </row>
    <row r="39" customFormat="false" ht="45" hidden="true" customHeight="true" outlineLevel="0" collapsed="false">
      <c r="A39" s="14" t="s">
        <v>77</v>
      </c>
      <c r="B39" s="15" t="n">
        <v>23358</v>
      </c>
      <c r="C39" s="16" t="n">
        <f aca="false">((B39-B38)/B38)*100</f>
        <v>-16.8369708406024</v>
      </c>
      <c r="D39" s="29" t="n">
        <v>22281</v>
      </c>
      <c r="E39" s="16" t="n">
        <f aca="false">((D39-D38)/D38)*100</f>
        <v>-17.1740827478532</v>
      </c>
    </row>
    <row r="40" customFormat="false" ht="45" hidden="true" customHeight="true" outlineLevel="0" collapsed="false">
      <c r="A40" s="14" t="s">
        <v>78</v>
      </c>
      <c r="B40" s="15" t="n">
        <v>25476</v>
      </c>
      <c r="C40" s="16" t="n">
        <f aca="false">((B40-B39)/B39)*100</f>
        <v>9.06755715386591</v>
      </c>
      <c r="D40" s="29" t="n">
        <v>24709</v>
      </c>
      <c r="E40" s="16" t="n">
        <f aca="false">((D40-D39)/D39)*100</f>
        <v>10.8971769669225</v>
      </c>
    </row>
    <row r="41" customFormat="false" ht="45" hidden="true" customHeight="true" outlineLevel="0" collapsed="false">
      <c r="A41" s="14" t="s">
        <v>79</v>
      </c>
      <c r="B41" s="15" t="n">
        <v>18529</v>
      </c>
      <c r="C41" s="16" t="n">
        <f aca="false">((B41-B40)/B40)*100</f>
        <v>-27.2688020097347</v>
      </c>
      <c r="D41" s="29" t="n">
        <v>18177</v>
      </c>
      <c r="E41" s="16" t="n">
        <f aca="false">((D41-D40)/D40)*100</f>
        <v>-26.4357116840018</v>
      </c>
    </row>
    <row r="42" customFormat="false" ht="45" hidden="true" customHeight="true" outlineLevel="0" collapsed="false">
      <c r="A42" s="14" t="s">
        <v>80</v>
      </c>
      <c r="B42" s="15" t="n">
        <v>20791</v>
      </c>
      <c r="C42" s="16" t="n">
        <f aca="false">((B42-B41)/B41)*100</f>
        <v>12.2078903340709</v>
      </c>
      <c r="D42" s="29" t="n">
        <v>20223</v>
      </c>
      <c r="E42" s="16" t="n">
        <f aca="false">((D42-D41)/D41)*100</f>
        <v>11.2559828354514</v>
      </c>
    </row>
    <row r="43" customFormat="false" ht="45" hidden="true" customHeight="true" outlineLevel="0" collapsed="false">
      <c r="A43" s="14" t="s">
        <v>81</v>
      </c>
      <c r="B43" s="15" t="n">
        <v>21076</v>
      </c>
      <c r="C43" s="16" t="n">
        <f aca="false">((B43-B42)/B42)*100</f>
        <v>1.37078543600596</v>
      </c>
      <c r="D43" s="29" t="n">
        <v>20670</v>
      </c>
      <c r="E43" s="16" t="n">
        <f aca="false">((D43-D42)/D42)*100</f>
        <v>2.21035454680314</v>
      </c>
    </row>
    <row r="44" customFormat="false" ht="45" hidden="true" customHeight="true" outlineLevel="0" collapsed="false">
      <c r="A44" s="14" t="s">
        <v>82</v>
      </c>
      <c r="B44" s="15" t="n">
        <v>22419</v>
      </c>
      <c r="C44" s="16" t="n">
        <f aca="false">((B44-B43)/B43)*100</f>
        <v>6.37217688365914</v>
      </c>
      <c r="D44" s="29" t="n">
        <v>22167</v>
      </c>
      <c r="E44" s="16" t="n">
        <f aca="false">((D44-D43)/D43)*100</f>
        <v>7.24238026124819</v>
      </c>
    </row>
    <row r="45" customFormat="false" ht="45" hidden="true" customHeight="true" outlineLevel="0" collapsed="false">
      <c r="A45" s="14" t="s">
        <v>83</v>
      </c>
      <c r="B45" s="15" t="n">
        <v>19165</v>
      </c>
      <c r="C45" s="16" t="n">
        <f aca="false">((B45-B44)/B44)*100</f>
        <v>-14.5144743298095</v>
      </c>
      <c r="D45" s="29" t="n">
        <v>18819</v>
      </c>
      <c r="E45" s="16" t="n">
        <f aca="false">((D45-D44)/D44)*100</f>
        <v>-15.1035322777101</v>
      </c>
    </row>
    <row r="46" customFormat="false" ht="45" hidden="true" customHeight="true" outlineLevel="0" collapsed="false">
      <c r="A46" s="14" t="s">
        <v>84</v>
      </c>
      <c r="B46" s="15" t="n">
        <v>23152</v>
      </c>
      <c r="C46" s="16" t="n">
        <f aca="false">((B46-B45)/B45)*100</f>
        <v>20.8035481346204</v>
      </c>
      <c r="D46" s="29" t="n">
        <v>22968</v>
      </c>
      <c r="E46" s="16" t="n">
        <f aca="false">((D46-D45)/D45)*100</f>
        <v>22.0468675274988</v>
      </c>
    </row>
    <row r="47" customFormat="false" ht="45" hidden="true" customHeight="true" outlineLevel="0" collapsed="false">
      <c r="A47" s="14" t="s">
        <v>85</v>
      </c>
      <c r="B47" s="15" t="n">
        <v>23159</v>
      </c>
      <c r="C47" s="16" t="n">
        <f aca="false">((B47-B46)/B46)*100</f>
        <v>0.0302349689011748</v>
      </c>
      <c r="D47" s="29" t="n">
        <v>22937</v>
      </c>
      <c r="E47" s="16" t="n">
        <f aca="false">((D47-D46)/D46)*100</f>
        <v>-0.134970393591083</v>
      </c>
    </row>
    <row r="48" s="30" customFormat="true" ht="45" hidden="true" customHeight="true" outlineLevel="0" collapsed="false">
      <c r="A48" s="14" t="s">
        <v>86</v>
      </c>
      <c r="B48" s="15" t="n">
        <v>21778</v>
      </c>
      <c r="C48" s="16" t="n">
        <f aca="false">((B48-B47)/B47)*100</f>
        <v>-5.96312448724038</v>
      </c>
      <c r="D48" s="29" t="n">
        <v>21408</v>
      </c>
      <c r="E48" s="16" t="n">
        <f aca="false">((D48-D47)/D47)*100</f>
        <v>-6.66608536425862</v>
      </c>
    </row>
    <row r="49" s="30" customFormat="true" ht="45" hidden="true" customHeight="true" outlineLevel="0" collapsed="false">
      <c r="A49" s="14" t="s">
        <v>87</v>
      </c>
      <c r="B49" s="15" t="n">
        <v>21847</v>
      </c>
      <c r="C49" s="16" t="n">
        <f aca="false">((B49-B48)/B48)*100</f>
        <v>0.316833501698962</v>
      </c>
      <c r="D49" s="29" t="n">
        <v>21436</v>
      </c>
      <c r="E49" s="16" t="n">
        <f aca="false">((D49-D48)/D48)*100</f>
        <v>0.130792227204783</v>
      </c>
    </row>
    <row r="50" s="30" customFormat="true" ht="45" hidden="true" customHeight="true" outlineLevel="0" collapsed="false">
      <c r="A50" s="14" t="s">
        <v>88</v>
      </c>
      <c r="B50" s="15" t="n">
        <v>21780</v>
      </c>
      <c r="C50" s="16" t="n">
        <f aca="false">((B50-B49)/B49)*100</f>
        <v>-0.306678262461665</v>
      </c>
      <c r="D50" s="29" t="n">
        <v>21481</v>
      </c>
      <c r="E50" s="16" t="n">
        <f aca="false">((D50-D49)/D49)*100</f>
        <v>0.209927225228587</v>
      </c>
    </row>
    <row r="51" s="30" customFormat="true" ht="45" hidden="true" customHeight="true" outlineLevel="0" collapsed="false">
      <c r="A51" s="14" t="s">
        <v>89</v>
      </c>
      <c r="B51" s="15" t="n">
        <v>20792</v>
      </c>
      <c r="C51" s="16" t="n">
        <f aca="false">((B51-B50)/B50)*100</f>
        <v>-4.53627180899908</v>
      </c>
      <c r="D51" s="29" t="n">
        <v>20321</v>
      </c>
      <c r="E51" s="16" t="n">
        <f aca="false">((D51-D50)/D50)*100</f>
        <v>-5.40012103719566</v>
      </c>
    </row>
    <row r="52" s="30" customFormat="true" ht="45" hidden="true" customHeight="true" outlineLevel="0" collapsed="false">
      <c r="A52" s="14" t="s">
        <v>90</v>
      </c>
      <c r="B52" s="15" t="n">
        <v>24329</v>
      </c>
      <c r="C52" s="16" t="n">
        <f aca="false">((B52-B51)/B51)*100</f>
        <v>17.0113505194306</v>
      </c>
      <c r="D52" s="29" t="n">
        <v>23988</v>
      </c>
      <c r="E52" s="16" t="n">
        <f aca="false">((D52-D51)/D51)*100</f>
        <v>18.0453717828847</v>
      </c>
    </row>
    <row r="53" s="30" customFormat="true" ht="45" hidden="true" customHeight="true" outlineLevel="0" collapsed="false">
      <c r="A53" s="14" t="s">
        <v>91</v>
      </c>
      <c r="B53" s="15" t="n">
        <v>21605</v>
      </c>
      <c r="C53" s="16" t="n">
        <f aca="false">((B53-B52)/B52)*100</f>
        <v>-11.1965144477784</v>
      </c>
      <c r="D53" s="29" t="n">
        <v>21204</v>
      </c>
      <c r="E53" s="16" t="n">
        <f aca="false">((D53-D52)/D52)*100</f>
        <v>-11.6058029014507</v>
      </c>
    </row>
    <row r="54" s="30" customFormat="true" ht="45" hidden="true" customHeight="true" outlineLevel="0" collapsed="false">
      <c r="A54" s="14" t="s">
        <v>92</v>
      </c>
      <c r="B54" s="15" t="n">
        <v>17908</v>
      </c>
      <c r="C54" s="16" t="n">
        <f aca="false">((B54-B53)/B53)*100</f>
        <v>-17.1117796806295</v>
      </c>
      <c r="D54" s="29" t="n">
        <v>17292</v>
      </c>
      <c r="E54" s="16" t="n">
        <f aca="false">((D54-D53)/D53)*100</f>
        <v>-18.4493491794001</v>
      </c>
    </row>
    <row r="55" s="30" customFormat="true" ht="45" hidden="true" customHeight="true" outlineLevel="0" collapsed="false">
      <c r="A55" s="14" t="s">
        <v>93</v>
      </c>
      <c r="B55" s="15" t="n">
        <v>25244</v>
      </c>
      <c r="C55" s="16" t="n">
        <f aca="false">((B55-B54)/B54)*100</f>
        <v>40.9649318740228</v>
      </c>
      <c r="D55" s="29" t="n">
        <v>24584</v>
      </c>
      <c r="E55" s="16" t="n">
        <f aca="false">((D55-D54)/D54)*100</f>
        <v>42.1697894980338</v>
      </c>
    </row>
    <row r="56" s="30" customFormat="true" ht="45" hidden="true" customHeight="true" outlineLevel="0" collapsed="false">
      <c r="A56" s="14" t="s">
        <v>94</v>
      </c>
      <c r="B56" s="15" t="n">
        <v>24309</v>
      </c>
      <c r="C56" s="16" t="n">
        <f aca="false">((B56-B55)/B55)*100</f>
        <v>-3.70385041990176</v>
      </c>
      <c r="D56" s="29" t="n">
        <v>23712</v>
      </c>
      <c r="E56" s="16" t="n">
        <f aca="false">((D56-D55)/D55)*100</f>
        <v>-3.54702245362838</v>
      </c>
    </row>
    <row r="57" s="30" customFormat="true" ht="45" hidden="true" customHeight="true" outlineLevel="0" collapsed="false">
      <c r="A57" s="14" t="s">
        <v>95</v>
      </c>
      <c r="B57" s="15" t="n">
        <v>23972</v>
      </c>
      <c r="C57" s="16" t="n">
        <f aca="false">((B57-B56)/B56)*100</f>
        <v>-1.38631782467399</v>
      </c>
      <c r="D57" s="29" t="n">
        <v>22763</v>
      </c>
      <c r="E57" s="16" t="n">
        <f aca="false">((D57-D56)/D56)*100</f>
        <v>-4.00219298245614</v>
      </c>
    </row>
    <row r="58" s="30" customFormat="true" ht="45" hidden="true" customHeight="true" outlineLevel="0" collapsed="false">
      <c r="A58" s="14" t="s">
        <v>96</v>
      </c>
      <c r="B58" s="15" t="n">
        <v>23739</v>
      </c>
      <c r="C58" s="16" t="n">
        <f aca="false">((B58-B57)/B57)*100</f>
        <v>-0.971967295177707</v>
      </c>
      <c r="D58" s="29" t="n">
        <v>22401</v>
      </c>
      <c r="E58" s="16" t="n">
        <f aca="false">((D58-D57)/D57)*100</f>
        <v>-1.59030004832403</v>
      </c>
    </row>
    <row r="59" s="30" customFormat="true" ht="45" hidden="true" customHeight="true" outlineLevel="0" collapsed="false">
      <c r="A59" s="14" t="s">
        <v>97</v>
      </c>
      <c r="B59" s="15" t="n">
        <v>24748</v>
      </c>
      <c r="C59" s="16" t="n">
        <f aca="false">((B59-B58)/B58)*100</f>
        <v>4.25038965415561</v>
      </c>
      <c r="D59" s="29" t="n">
        <v>23246</v>
      </c>
      <c r="E59" s="16" t="n">
        <f aca="false">((D59-D58)/D58)*100</f>
        <v>3.77215302888264</v>
      </c>
    </row>
    <row r="60" s="30" customFormat="true" ht="45" hidden="true" customHeight="true" outlineLevel="0" collapsed="false">
      <c r="A60" s="14" t="s">
        <v>98</v>
      </c>
      <c r="B60" s="15" t="n">
        <v>24956</v>
      </c>
      <c r="C60" s="16" t="n">
        <f aca="false">((B60-B59)/B59)*100</f>
        <v>0.840471957329885</v>
      </c>
      <c r="D60" s="29" t="n">
        <v>23012</v>
      </c>
      <c r="E60" s="16" t="n">
        <f aca="false">((D60-D59)/D59)*100</f>
        <v>-1.00662479566377</v>
      </c>
    </row>
    <row r="61" s="30" customFormat="true" ht="45" hidden="true" customHeight="true" outlineLevel="0" collapsed="false">
      <c r="A61" s="14" t="s">
        <v>99</v>
      </c>
      <c r="B61" s="15" t="n">
        <v>23760</v>
      </c>
      <c r="C61" s="16" t="n">
        <f aca="false">((B61-B60)/B60)*100</f>
        <v>-4.79243468504568</v>
      </c>
      <c r="D61" s="29" t="n">
        <v>22289</v>
      </c>
      <c r="E61" s="16" t="n">
        <f aca="false">((D61-D60)/D60)*100</f>
        <v>-3.14183904050061</v>
      </c>
    </row>
    <row r="62" s="30" customFormat="true" ht="45" hidden="true" customHeight="true" outlineLevel="0" collapsed="false">
      <c r="A62" s="14" t="s">
        <v>100</v>
      </c>
      <c r="B62" s="15" t="n">
        <v>23376</v>
      </c>
      <c r="C62" s="16" t="n">
        <f aca="false">((B62-B61)/B61)*100</f>
        <v>-1.61616161616162</v>
      </c>
      <c r="D62" s="29" t="n">
        <v>22051</v>
      </c>
      <c r="E62" s="16" t="n">
        <f aca="false">((D62-D61)/D61)*100</f>
        <v>-1.06779128718202</v>
      </c>
    </row>
    <row r="63" s="30" customFormat="true" ht="45" hidden="true" customHeight="true" outlineLevel="0" collapsed="false">
      <c r="A63" s="14" t="s">
        <v>101</v>
      </c>
      <c r="B63" s="15" t="n">
        <v>25106</v>
      </c>
      <c r="C63" s="16" t="n">
        <f aca="false">((B63-B62)/B62)*100</f>
        <v>7.40075290896646</v>
      </c>
      <c r="D63" s="29" t="n">
        <v>23367</v>
      </c>
      <c r="E63" s="16" t="n">
        <f aca="false">((D63-D62)/D62)*100</f>
        <v>5.96798331141445</v>
      </c>
    </row>
    <row r="64" s="30" customFormat="true" ht="45" hidden="true" customHeight="true" outlineLevel="0" collapsed="false">
      <c r="A64" s="14" t="s">
        <v>102</v>
      </c>
      <c r="B64" s="15" t="n">
        <v>27052</v>
      </c>
      <c r="C64" s="16" t="n">
        <f aca="false">((B64-B63)/B63)*100</f>
        <v>7.75113518680793</v>
      </c>
      <c r="D64" s="29" t="n">
        <v>25267</v>
      </c>
      <c r="E64" s="16" t="n">
        <f aca="false">((D64-D63)/D63)*100</f>
        <v>8.13112509094021</v>
      </c>
    </row>
    <row r="65" s="30" customFormat="true" ht="45" hidden="true" customHeight="true" outlineLevel="0" collapsed="false">
      <c r="A65" s="14" t="s">
        <v>103</v>
      </c>
      <c r="B65" s="15" t="n">
        <v>28676</v>
      </c>
      <c r="C65" s="16" t="n">
        <f aca="false">((B65-B64)/B64)*100</f>
        <v>6.00325299423333</v>
      </c>
      <c r="D65" s="29" t="n">
        <v>26869</v>
      </c>
      <c r="E65" s="16" t="n">
        <f aca="false">((D65-D64)/D64)*100</f>
        <v>6.34028574820913</v>
      </c>
    </row>
    <row r="66" s="30" customFormat="true" ht="45" hidden="true" customHeight="true" outlineLevel="0" collapsed="false">
      <c r="A66" s="14" t="s">
        <v>104</v>
      </c>
      <c r="B66" s="15" t="n">
        <v>19089</v>
      </c>
      <c r="C66" s="16" t="n">
        <f aca="false">((B66-B65)/B65)*100</f>
        <v>-33.4321383735528</v>
      </c>
      <c r="D66" s="29" t="n">
        <v>17719</v>
      </c>
      <c r="E66" s="16" t="n">
        <f aca="false">((D66-D65)/D65)*100</f>
        <v>-34.0541144069374</v>
      </c>
    </row>
    <row r="67" customFormat="false" ht="45" hidden="true" customHeight="true" outlineLevel="0" collapsed="false">
      <c r="A67" s="14" t="s">
        <v>105</v>
      </c>
      <c r="B67" s="15" t="n">
        <v>27469</v>
      </c>
      <c r="C67" s="16" t="n">
        <f aca="false">((B67-B66)/B66)*100</f>
        <v>43.8996280580439</v>
      </c>
      <c r="D67" s="29" t="n">
        <v>25811</v>
      </c>
      <c r="E67" s="16" t="n">
        <f aca="false">((D67-D66)/D66)*100</f>
        <v>45.6684914498561</v>
      </c>
    </row>
    <row r="68" customFormat="false" ht="45" hidden="true" customHeight="true" outlineLevel="0" collapsed="false">
      <c r="A68" s="14" t="s">
        <v>106</v>
      </c>
      <c r="B68" s="15" t="n">
        <v>23901</v>
      </c>
      <c r="C68" s="16" t="n">
        <f aca="false">((B68-B67)/B67)*100</f>
        <v>-12.989187811715</v>
      </c>
      <c r="D68" s="29" t="n">
        <v>22325</v>
      </c>
      <c r="E68" s="16" t="n">
        <f aca="false">((D68-D67)/D67)*100</f>
        <v>-13.5058695904847</v>
      </c>
    </row>
    <row r="69" customFormat="false" ht="45" hidden="true" customHeight="true" outlineLevel="0" collapsed="false">
      <c r="A69" s="14" t="s">
        <v>107</v>
      </c>
      <c r="B69" s="15" t="n">
        <v>24890</v>
      </c>
      <c r="C69" s="16" t="n">
        <f aca="false">((B69-B68)/B68)*100</f>
        <v>4.13790217982511</v>
      </c>
      <c r="D69" s="29" t="n">
        <v>23166</v>
      </c>
      <c r="E69" s="16" t="n">
        <f aca="false">((D69-D68)/D68)*100</f>
        <v>3.76707726763718</v>
      </c>
    </row>
    <row r="70" customFormat="false" ht="45" hidden="true" customHeight="true" outlineLevel="0" collapsed="false">
      <c r="A70" s="14" t="s">
        <v>108</v>
      </c>
      <c r="B70" s="15" t="n">
        <v>23935</v>
      </c>
      <c r="C70" s="16" t="n">
        <f aca="false">((B70-B69)/B69)*100</f>
        <v>-3.83688228204098</v>
      </c>
      <c r="D70" s="29" t="n">
        <v>22407</v>
      </c>
      <c r="E70" s="16" t="n">
        <f aca="false">((D70-D69)/D69)*100</f>
        <v>-3.27635327635328</v>
      </c>
    </row>
    <row r="71" customFormat="false" ht="45" hidden="false" customHeight="true" outlineLevel="0" collapsed="false">
      <c r="A71" s="14" t="s">
        <v>109</v>
      </c>
      <c r="B71" s="15" t="n">
        <v>24126</v>
      </c>
      <c r="C71" s="16" t="n">
        <f aca="false">((B71-B70)/B70)*100</f>
        <v>0.797994568623355</v>
      </c>
      <c r="D71" s="29" t="n">
        <v>22221</v>
      </c>
      <c r="E71" s="16" t="n">
        <f aca="false">((D71-D70)/D70)*100</f>
        <v>-0.830097737314232</v>
      </c>
    </row>
    <row r="72" customFormat="false" ht="45" hidden="false" customHeight="true" outlineLevel="0" collapsed="false">
      <c r="A72" s="14" t="s">
        <v>110</v>
      </c>
      <c r="B72" s="15" t="n">
        <v>26531</v>
      </c>
      <c r="C72" s="16" t="n">
        <f aca="false">((B72-B71)/B71)*100</f>
        <v>9.96849871507917</v>
      </c>
      <c r="D72" s="29" t="n">
        <v>24542</v>
      </c>
      <c r="E72" s="16" t="n">
        <f aca="false">((D72-D71)/D71)*100</f>
        <v>10.4450744790964</v>
      </c>
    </row>
    <row r="73" customFormat="false" ht="45" hidden="false" customHeight="true" outlineLevel="0" collapsed="false">
      <c r="A73" s="14" t="s">
        <v>111</v>
      </c>
      <c r="B73" s="15" t="n">
        <v>25055</v>
      </c>
      <c r="C73" s="16" t="n">
        <f aca="false">((B73-B72)/B72)*100</f>
        <v>-5.56330330556707</v>
      </c>
      <c r="D73" s="29" t="n">
        <v>22802</v>
      </c>
      <c r="E73" s="16" t="n">
        <f aca="false">((D73-D72)/D72)*100</f>
        <v>-7.08988672479831</v>
      </c>
    </row>
    <row r="74" customFormat="false" ht="45" hidden="false" customHeight="true" outlineLevel="0" collapsed="false">
      <c r="A74" s="14" t="s">
        <v>112</v>
      </c>
      <c r="B74" s="15" t="n">
        <v>23851</v>
      </c>
      <c r="C74" s="16" t="n">
        <f aca="false">((B74-B73)/B73)*100</f>
        <v>-4.8054280582718</v>
      </c>
      <c r="D74" s="29" t="n">
        <v>21651</v>
      </c>
      <c r="E74" s="16" t="n">
        <f aca="false">((D74-D73)/D73)*100</f>
        <v>-5.04780282431366</v>
      </c>
    </row>
    <row r="75" customFormat="false" ht="45" hidden="false" customHeight="true" outlineLevel="0" collapsed="false">
      <c r="A75" s="14" t="s">
        <v>113</v>
      </c>
      <c r="B75" s="15" t="n">
        <v>23716</v>
      </c>
      <c r="C75" s="16" t="n">
        <f aca="false">((B75-B74)/B74)*100</f>
        <v>-0.566014003605719</v>
      </c>
      <c r="D75" s="29" t="n">
        <v>21683</v>
      </c>
      <c r="E75" s="16" t="n">
        <f aca="false">((D75-D74)/D74)*100</f>
        <v>0.147799177867073</v>
      </c>
    </row>
    <row r="76" customFormat="false" ht="45" hidden="false" customHeight="true" outlineLevel="0" collapsed="false">
      <c r="A76" s="14" t="s">
        <v>114</v>
      </c>
      <c r="B76" s="15" t="n">
        <v>25028</v>
      </c>
      <c r="C76" s="16" t="n">
        <f aca="false">((B76-B75)/B75)*100</f>
        <v>5.53213020745488</v>
      </c>
      <c r="D76" s="29" t="n">
        <v>23135</v>
      </c>
      <c r="E76" s="16" t="n">
        <f aca="false">((D76-D75)/D75)*100</f>
        <v>6.69649033805285</v>
      </c>
    </row>
    <row r="77" customFormat="false" ht="45" hidden="false" customHeight="true" outlineLevel="0" collapsed="false">
      <c r="A77" s="14" t="s">
        <v>115</v>
      </c>
      <c r="B77" s="15" t="n">
        <v>20228</v>
      </c>
      <c r="C77" s="16" t="n">
        <f aca="false">((B77-B76)/B76)*100</f>
        <v>-19.1785200575356</v>
      </c>
      <c r="D77" s="29" t="n">
        <v>18840</v>
      </c>
      <c r="E77" s="16" t="n">
        <f aca="false">((D77-D76)/D76)*100</f>
        <v>-18.5649448886968</v>
      </c>
    </row>
    <row r="78" customFormat="false" ht="45" hidden="false" customHeight="true" outlineLevel="0" collapsed="false">
      <c r="A78" s="14" t="s">
        <v>116</v>
      </c>
      <c r="B78" s="15" t="n">
        <v>22651</v>
      </c>
      <c r="C78" s="16" t="n">
        <f aca="false">((B78-B77)/B77)*100</f>
        <v>11.9784457188056</v>
      </c>
      <c r="D78" s="29" t="n">
        <v>20850</v>
      </c>
      <c r="E78" s="16" t="n">
        <f aca="false">((D78-D77)/D77)*100</f>
        <v>10.6687898089172</v>
      </c>
    </row>
    <row r="79" customFormat="false" ht="45" hidden="false" customHeight="true" outlineLevel="0" collapsed="false">
      <c r="A79" s="14" t="s">
        <v>117</v>
      </c>
      <c r="B79" s="15" t="n">
        <v>24979</v>
      </c>
      <c r="C79" s="16" t="n">
        <f aca="false">((B79-B78)/B78)*100</f>
        <v>10.2776919341309</v>
      </c>
      <c r="D79" s="29" t="n">
        <v>23225</v>
      </c>
      <c r="E79" s="16" t="n">
        <f aca="false">((D79-D78)/D78)*100</f>
        <v>11.3908872901679</v>
      </c>
    </row>
    <row r="80" s="30" customFormat="true" ht="45" hidden="false" customHeight="true" outlineLevel="0" collapsed="false">
      <c r="A80" s="14" t="s">
        <v>118</v>
      </c>
      <c r="B80" s="15" t="n">
        <v>23876</v>
      </c>
      <c r="C80" s="16" t="n">
        <f aca="false">((B80-B79)/B79)*100</f>
        <v>-4.41570919572441</v>
      </c>
      <c r="D80" s="29" t="n">
        <v>22515</v>
      </c>
      <c r="E80" s="16" t="n">
        <f aca="false">((D80-D79)/D79)*100</f>
        <v>-3.05705059203445</v>
      </c>
    </row>
    <row r="81" s="30" customFormat="true" ht="45" hidden="false" customHeight="true" outlineLevel="0" collapsed="false">
      <c r="A81" s="14" t="s">
        <v>119</v>
      </c>
      <c r="B81" s="15" t="n">
        <v>24953</v>
      </c>
      <c r="C81" s="16" t="n">
        <f aca="false">((B81-B80)/B80)*100</f>
        <v>4.5108058301223</v>
      </c>
      <c r="D81" s="29" t="n">
        <v>23600</v>
      </c>
      <c r="E81" s="16" t="n">
        <f aca="false">((D81-D80)/D80)*100</f>
        <v>4.81900954918943</v>
      </c>
    </row>
    <row r="82" s="30" customFormat="true" ht="45" hidden="false" customHeight="true" outlineLevel="0" collapsed="false">
      <c r="A82" s="14" t="s">
        <v>120</v>
      </c>
      <c r="B82" s="15" t="n">
        <v>23144</v>
      </c>
      <c r="C82" s="16" t="n">
        <f aca="false">((B82-B81)/B81)*100</f>
        <v>-7.24962930308981</v>
      </c>
      <c r="D82" s="29" t="n">
        <v>22022</v>
      </c>
      <c r="E82" s="16" t="n">
        <f aca="false">((D82-D81)/D81)*100</f>
        <v>-6.6864406779661</v>
      </c>
    </row>
    <row r="83" s="30" customFormat="true" ht="45" hidden="false" customHeight="true" outlineLevel="0" collapsed="false">
      <c r="A83" s="14" t="s">
        <v>121</v>
      </c>
      <c r="B83" s="15" t="n">
        <v>23811</v>
      </c>
      <c r="C83" s="16" t="n">
        <f aca="false">((B83-B82)/B82)*100</f>
        <v>2.88195644659523</v>
      </c>
      <c r="D83" s="29" t="n">
        <v>22686</v>
      </c>
      <c r="E83" s="16" t="n">
        <f aca="false">((D83-D82)/D82)*100</f>
        <v>3.01516665153029</v>
      </c>
    </row>
    <row r="84" customFormat="false" ht="45" hidden="false" customHeight="true" outlineLevel="0" collapsed="false"/>
    <row r="85" customFormat="false" ht="45" hidden="false" customHeight="true" outlineLevel="0" collapsed="false"/>
    <row r="86" customFormat="false" ht="45" hidden="false" customHeight="true" outlineLevel="0" collapsed="false"/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>
      <c r="A90" s="112"/>
    </row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true" customHeight="true" outlineLevel="0" collapsed="false"/>
    <row r="98" customFormat="false" ht="45" hidden="false" customHeight="true" outlineLevel="0" collapsed="false"/>
    <row r="99" customFormat="false" ht="45" hidden="true" customHeight="true" outlineLevel="0" collapsed="false"/>
    <row r="100" customFormat="false" ht="45" hidden="true" customHeight="true" outlineLevel="0" collapsed="false"/>
    <row r="101" customFormat="false" ht="45" hidden="false" customHeight="true" outlineLevel="0" collapsed="false"/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  <row r="105" customFormat="false" ht="45" hidden="false" customHeight="true" outlineLevel="0" collapsed="false"/>
    <row r="106" customFormat="false" ht="45" hidden="false" customHeight="true" outlineLevel="0" collapsed="false"/>
    <row r="107" customFormat="false" ht="45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" hidden="false" customHeight="true" outlineLevel="0" collapsed="false"/>
    <row r="111" customFormat="false" ht="45" hidden="false" customHeight="true" outlineLevel="0" collapsed="false"/>
    <row r="112" customFormat="false" ht="45" hidden="false" customHeight="true" outlineLevel="0" collapsed="false"/>
    <row r="113" customFormat="false" ht="45" hidden="false" customHeight="true" outlineLevel="0" collapsed="false"/>
    <row r="114" customFormat="false" ht="45" hidden="false" customHeight="true" outlineLevel="0" collapsed="false"/>
    <row r="115" customFormat="false" ht="45" hidden="false" customHeight="true" outlineLevel="0" collapsed="false"/>
    <row r="116" customFormat="false" ht="45" hidden="false" customHeight="true" outlineLevel="0" collapsed="false"/>
    <row r="117" customFormat="false" ht="45" hidden="false" customHeight="true" outlineLevel="0" collapsed="false"/>
    <row r="118" customFormat="false" ht="45" hidden="false" customHeight="true" outlineLevel="0" collapsed="false"/>
    <row r="119" customFormat="false" ht="45" hidden="false" customHeight="true" outlineLevel="0" collapsed="false"/>
    <row r="120" customFormat="false" ht="45" hidden="false" customHeight="true" outlineLevel="0" collapsed="false"/>
    <row r="121" customFormat="false" ht="45" hidden="false" customHeight="true" outlineLevel="0" collapsed="false"/>
    <row r="122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354166666666667" right="0.315277777777778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7:42:12Z</dcterms:created>
  <dc:creator>emily</dc:creator>
  <dc:description/>
  <dc:language>en-US</dc:language>
  <cp:lastModifiedBy>陳勝傑</cp:lastModifiedBy>
  <cp:lastPrinted>2012-08-06T08:40:57Z</cp:lastPrinted>
  <dcterms:modified xsi:type="dcterms:W3CDTF">2012-08-07T01:34:04Z</dcterms:modified>
  <cp:revision>0</cp:revision>
  <dc:subject/>
  <dc:title/>
</cp:coreProperties>
</file>