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農會資產負債" sheetId="1" state="visible" r:id="rId2"/>
    <sheet name="農會圖表" sheetId="2" state="visible" r:id="rId3"/>
    <sheet name="農會收支損益" sheetId="3" state="visible" r:id="rId4"/>
    <sheet name="農會營運比率" sheetId="4" state="visible" r:id="rId5"/>
    <sheet name="農會法定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陸、農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農會信用部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77 </t>
    </r>
    <r>
      <rPr>
        <sz val="13"/>
        <rFont val="Noto Sans"/>
        <family val="2"/>
      </rPr>
      <t xml:space="preserve">單位，包括台灣地區 </t>
    </r>
    <r>
      <rPr>
        <sz val="13"/>
        <rFont val="標楷體"/>
        <family val="4"/>
        <charset val="136"/>
      </rPr>
      <t xml:space="preserve">276 </t>
    </r>
    <r>
      <rPr>
        <sz val="13"/>
        <rFont val="Noto Sans"/>
        <family val="2"/>
      </rPr>
      <t xml:space="preserve">單位及連江縣農會信</t>
    </r>
  </si>
  <si>
    <r>
      <rPr>
        <sz val="13"/>
        <rFont val="Noto Sans"/>
        <family val="2"/>
      </rPr>
      <t xml:space="preserve"> 用部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淨值總額，各為 </t>
    </r>
    <r>
      <rPr>
        <sz val="13"/>
        <rFont val="標楷體"/>
        <family val="4"/>
        <charset val="136"/>
      </rPr>
      <t xml:space="preserve">1,625,143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37,141 </t>
    </r>
  </si>
  <si>
    <r>
      <rPr>
        <sz val="13"/>
        <rFont val="Noto Sans"/>
        <family val="2"/>
      </rPr>
      <t xml:space="preserve"> 百萬元或 </t>
    </r>
    <r>
      <rPr>
        <sz val="13"/>
        <rFont val="標楷體"/>
        <family val="4"/>
        <charset val="136"/>
      </rPr>
      <t xml:space="preserve">2.3 </t>
    </r>
    <r>
      <rPr>
        <sz val="13"/>
        <rFont val="Noto Sans"/>
        <family val="2"/>
      </rPr>
      <t xml:space="preserve">％。</t>
    </r>
  </si>
  <si>
    <t xml:space="preserve">     就全體農會信用部資產、負債及淨值之結構分析：資產方面，以現金及存放行庫</t>
  </si>
  <si>
    <r>
      <rPr>
        <sz val="13"/>
        <rFont val="Noto Sans"/>
        <family val="2"/>
      </rPr>
      <t xml:space="preserve"> 占 </t>
    </r>
    <r>
      <rPr>
        <sz val="13"/>
        <rFont val="標楷體"/>
        <family val="4"/>
        <charset val="136"/>
      </rPr>
      <t xml:space="preserve">49.6 </t>
    </r>
    <r>
      <rPr>
        <sz val="13"/>
        <rFont val="Noto Sans"/>
        <family val="2"/>
      </rPr>
      <t xml:space="preserve">％為最多，放款占資產總額 </t>
    </r>
    <r>
      <rPr>
        <sz val="13"/>
        <rFont val="標楷體"/>
        <family val="4"/>
        <charset val="136"/>
      </rPr>
      <t xml:space="preserve">45.8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1.2 </t>
    </r>
  </si>
  <si>
    <t xml:space="preserve"> ％為最多。</t>
  </si>
  <si>
    <t xml:space="preserve">附：全體農會信用部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投資</t>
  </si>
  <si>
    <t xml:space="preserve">  放款</t>
  </si>
  <si>
    <t xml:space="preserve">    一般放款</t>
  </si>
  <si>
    <t xml:space="preserve">    催收款項</t>
  </si>
  <si>
    <t xml:space="preserve">      減：備抵呆帳</t>
  </si>
  <si>
    <t xml:space="preserve">-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  借入款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農會信用部資產負債結構百分比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全體農會信用部稅前純益 </t>
    </r>
    <r>
      <rPr>
        <sz val="13"/>
        <rFont val="標楷體"/>
        <family val="4"/>
        <charset val="136"/>
      </rPr>
      <t xml:space="preserve">4,643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1,308 </t>
    </r>
    <r>
      <rPr>
        <sz val="13"/>
        <rFont val="Noto Sans"/>
        <family val="2"/>
      </rPr>
      <t xml:space="preserve">百萬元；就收支項</t>
    </r>
  </si>
  <si>
    <r>
      <rPr>
        <sz val="13"/>
        <rFont val="Noto Sans"/>
        <family val="2"/>
      </rPr>
      <t xml:space="preserve"> 目分析，營業收入合計 </t>
    </r>
    <r>
      <rPr>
        <sz val="13"/>
        <rFont val="標楷體"/>
        <family val="4"/>
        <charset val="136"/>
      </rPr>
      <t xml:space="preserve">32,243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21,88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67.9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為最多；存儲利息收入 </t>
    </r>
    <r>
      <rPr>
        <sz val="13"/>
        <rFont val="標楷體"/>
        <family val="4"/>
        <charset val="136"/>
      </rPr>
      <t xml:space="preserve">8,91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7.6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29,831 </t>
    </r>
    <r>
      <rPr>
        <sz val="13"/>
        <rFont val="Noto Sans"/>
        <family val="2"/>
      </rPr>
      <t xml:space="preserve">百萬元，其</t>
    </r>
  </si>
  <si>
    <r>
      <rPr>
        <sz val="13"/>
        <rFont val="Noto Sans"/>
        <family val="2"/>
      </rPr>
      <t xml:space="preserve"> 中以用人費用 </t>
    </r>
    <r>
      <rPr>
        <sz val="13"/>
        <rFont val="標楷體"/>
        <family val="4"/>
        <charset val="136"/>
      </rPr>
      <t xml:space="preserve">10,974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34.0 </t>
    </r>
    <r>
      <rPr>
        <sz val="13"/>
        <rFont val="Noto Sans"/>
        <family val="2"/>
      </rPr>
      <t xml:space="preserve">％為最多；其次為存款利息支出 </t>
    </r>
    <r>
      <rPr>
        <sz val="13"/>
        <rFont val="標楷體"/>
        <family val="4"/>
        <charset val="136"/>
      </rPr>
      <t xml:space="preserve">8,311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占營業收入 </t>
    </r>
    <r>
      <rPr>
        <sz val="13"/>
        <rFont val="標楷體"/>
        <family val="4"/>
        <charset val="136"/>
      </rPr>
      <t xml:space="preserve">25.8 </t>
    </r>
    <r>
      <rPr>
        <sz val="13"/>
        <rFont val="Noto Sans"/>
        <family val="2"/>
      </rPr>
      <t xml:space="preserve">％。</t>
    </r>
  </si>
  <si>
    <t xml:space="preserve">附：全體農會信用部收支損益統計表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農會信用部現金及存放行庫占存款比率為 </t>
    </r>
    <r>
      <rPr>
        <sz val="13"/>
        <rFont val="標楷體"/>
        <family val="4"/>
        <charset val="136"/>
      </rPr>
      <t xml:space="preserve">54.4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4.8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4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銀行與有價證券，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底全體農會信用部速動資產占存款比率為</t>
    </r>
  </si>
  <si>
    <r>
      <rPr>
        <sz val="13"/>
        <rFont val="標楷體"/>
        <family val="4"/>
        <charset val="136"/>
      </rPr>
      <t xml:space="preserve">       55.3 </t>
    </r>
    <r>
      <rPr>
        <sz val="13"/>
        <rFont val="Noto Sans"/>
        <family val="2"/>
      </rPr>
      <t xml:space="preserve">％，較上年底之  </t>
    </r>
    <r>
      <rPr>
        <sz val="13"/>
        <rFont val="標楷體"/>
        <family val="4"/>
        <charset val="136"/>
      </rPr>
      <t xml:space="preserve">55.7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農會信用部合格淨值占風險性資產為 </t>
    </r>
    <r>
      <rPr>
        <sz val="13"/>
        <rFont val="標楷體"/>
        <family val="4"/>
        <charset val="136"/>
      </rPr>
      <t xml:space="preserve">13.3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3.0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3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農會信用部存款為淨值之 </t>
    </r>
    <r>
      <rPr>
        <sz val="13"/>
        <rFont val="標楷體"/>
        <family val="4"/>
        <charset val="136"/>
      </rPr>
      <t xml:space="preserve">15.2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6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農會信用部負債為淨值之 </t>
    </r>
    <r>
      <rPr>
        <sz val="13"/>
        <rFont val="標楷體"/>
        <family val="4"/>
        <charset val="136"/>
      </rPr>
      <t xml:space="preserve">15.6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6.0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農會信用部淨值占放款比率為 </t>
    </r>
    <r>
      <rPr>
        <sz val="13"/>
        <rFont val="標楷體"/>
        <family val="4"/>
        <charset val="136"/>
      </rPr>
      <t xml:space="preserve">13.1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13.0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農會信用部稅前純益占營業收入比率為 </t>
    </r>
    <r>
      <rPr>
        <sz val="13"/>
        <rFont val="標楷體"/>
        <family val="4"/>
        <charset val="136"/>
      </rPr>
      <t xml:space="preserve">14.4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1.6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增加 </t>
    </r>
    <r>
      <rPr>
        <sz val="13"/>
        <rFont val="標楷體"/>
        <family val="4"/>
        <charset val="136"/>
      </rPr>
      <t xml:space="preserve">2.8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農會信用部稅前純益占淨值比率為 </t>
    </r>
    <r>
      <rPr>
        <sz val="13"/>
        <rFont val="標楷體"/>
        <family val="4"/>
        <charset val="136"/>
      </rPr>
      <t xml:space="preserve">4.8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3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2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省</t>
    </r>
  </si>
  <si>
    <r>
      <rPr>
        <sz val="13"/>
        <rFont val="Noto Sans"/>
        <family val="2"/>
      </rPr>
      <t xml:space="preserve">       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農會信用部平均存放比率為 </t>
    </r>
    <r>
      <rPr>
        <sz val="13"/>
        <rFont val="標楷體"/>
        <family val="4"/>
        <charset val="136"/>
      </rPr>
      <t xml:space="preserve">46.5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6.7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農會信用部辦理非會員存款之額度不得超過農會上年度決算淨值之</t>
    </r>
  </si>
  <si>
    <r>
      <rPr>
        <sz val="13"/>
        <rFont val="標楷體"/>
        <family val="4"/>
        <charset val="136"/>
      </rPr>
      <t xml:space="preserve">       10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農會信用部非會員存款占淨值倍數為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3.6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農會信用部對其贊助會員授信總額不得超過</t>
    </r>
  </si>
  <si>
    <r>
      <rPr>
        <sz val="13"/>
        <rFont val="Noto Sans"/>
        <family val="2"/>
      </rPr>
      <t xml:space="preserve">       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農會信用部贊助會員授信總額占贊助會員存款總額比率為 </t>
    </r>
    <r>
      <rPr>
        <sz val="13"/>
        <rFont val="標楷體"/>
        <family val="4"/>
        <charset val="136"/>
      </rPr>
      <t xml:space="preserve">76.8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71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5.2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</t>
    </r>
    <r>
      <rPr>
        <sz val="13"/>
        <rFont val="標楷體"/>
        <family val="4"/>
        <charset val="136"/>
      </rPr>
      <t xml:space="preserve">100.7.19</t>
    </r>
    <r>
      <rPr>
        <sz val="13"/>
        <rFont val="Noto Sans"/>
        <family val="2"/>
      </rPr>
      <t xml:space="preserve">台央業字第</t>
    </r>
    <r>
      <rPr>
        <sz val="13"/>
        <rFont val="標楷體"/>
        <family val="4"/>
        <charset val="136"/>
      </rPr>
      <t xml:space="preserve">1000034507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       規定，農會信用部最低準備比率為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全體農會信用部平均流動準備比率為</t>
    </r>
  </si>
  <si>
    <r>
      <rPr>
        <sz val="13"/>
        <rFont val="標楷體"/>
        <family val="4"/>
        <charset val="136"/>
      </rPr>
      <t xml:space="preserve">       46.0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4.4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6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20"/>
      <name val="標楷體"/>
      <family val="4"/>
      <charset val="136"/>
    </font>
    <font>
      <sz val="11"/>
      <name val="DejaVu Sans"/>
      <family val="2"/>
    </font>
    <font>
      <sz val="18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814159732948"/>
          <c:y val="0.26208067940552"/>
          <c:w val="0.436350954112899"/>
          <c:h val="0.675923566878981"/>
        </c:manualLayout>
      </c:layout>
      <c:doughnut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[1]100農會資 '!$C$11:$C$15</c:f>
              <c:numCache>
                <c:formatCode>General</c:formatCode>
                <c:ptCount val="5"/>
                <c:pt idx="0">
                  <c:v>2.6</c:v>
                </c:pt>
                <c:pt idx="1">
                  <c:v>0.1</c:v>
                </c:pt>
                <c:pt idx="2">
                  <c:v>91.2</c:v>
                </c:pt>
                <c:pt idx="3">
                  <c:v>0.1</c:v>
                </c:pt>
                <c:pt idx="4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934770728799"/>
          <c:y val="0.26928330753119"/>
          <c:w val="0.395151274280888"/>
          <c:h val="0.6350969857025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100農會資 '!$B$2:$B$8</c:f>
              <c:strCache>
                <c:ptCount val="7"/>
                <c:pt idx="0">
                  <c:v>固定資產2.3%</c:v>
                </c:pt>
                <c:pt idx="1">
                  <c:v>應收利息及收益0.2%</c:v>
                </c:pt>
                <c:pt idx="2">
                  <c:v>現金及存放行庫49.6%</c:v>
                </c:pt>
                <c:pt idx="3">
                  <c:v>有價證券0.9%</c:v>
                </c:pt>
                <c:pt idx="4">
                  <c:v>基金及投資1.8%</c:v>
                </c:pt>
                <c:pt idx="5">
                  <c:v>放款44.5%</c:v>
                </c:pt>
                <c:pt idx="6">
                  <c:v>其他資產0.7%</c:v>
                </c:pt>
              </c:strCache>
            </c:strRef>
          </c:cat>
          <c:val>
            <c:numRef>
              <c:f>'[1]100農會資 '!$C$2:$C$8</c:f>
              <c:numCache>
                <c:formatCode>General</c:formatCode>
                <c:ptCount val="7"/>
                <c:pt idx="0">
                  <c:v>2.3</c:v>
                </c:pt>
                <c:pt idx="1">
                  <c:v>0.2</c:v>
                </c:pt>
                <c:pt idx="2">
                  <c:v>49.6</c:v>
                </c:pt>
                <c:pt idx="3">
                  <c:v>0.9</c:v>
                </c:pt>
                <c:pt idx="4">
                  <c:v>1.8</c:v>
                </c:pt>
                <c:pt idx="5">
                  <c:v>44.5</c:v>
                </c:pt>
                <c:pt idx="6">
                  <c:v>0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23</xdr:row>
      <xdr:rowOff>28440</xdr:rowOff>
    </xdr:from>
    <xdr:to>
      <xdr:col>9</xdr:col>
      <xdr:colOff>548640</xdr:colOff>
      <xdr:row>43</xdr:row>
      <xdr:rowOff>76320</xdr:rowOff>
    </xdr:to>
    <xdr:graphicFrame>
      <xdr:nvGraphicFramePr>
        <xdr:cNvPr id="0" name="Chart 1"/>
        <xdr:cNvGraphicFramePr/>
      </xdr:nvGraphicFramePr>
      <xdr:xfrm>
        <a:off x="290160" y="5133960"/>
        <a:ext cx="722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2</xdr:row>
      <xdr:rowOff>114480</xdr:rowOff>
    </xdr:from>
    <xdr:to>
      <xdr:col>9</xdr:col>
      <xdr:colOff>548640</xdr:colOff>
      <xdr:row>21</xdr:row>
      <xdr:rowOff>85680</xdr:rowOff>
    </xdr:to>
    <xdr:graphicFrame>
      <xdr:nvGraphicFramePr>
        <xdr:cNvPr id="10" name="Chart 2"/>
        <xdr:cNvGraphicFramePr/>
      </xdr:nvGraphicFramePr>
      <xdr:xfrm>
        <a:off x="269280" y="819360"/>
        <a:ext cx="72460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236061979971</cdr:x>
      <cdr:y>0.66072186836518</cdr:y>
    </cdr:from>
    <cdr:to>
      <cdr:x>0.824522943550396</cdr:x>
      <cdr:y>0.661995753715499</cdr:y>
    </cdr:to>
    <cdr:sp>
      <cdr:nvSpPr>
        <cdr:cNvPr id="1" name="Line 1"/>
        <cdr:cNvSpPr/>
      </cdr:nvSpPr>
      <cdr:spPr>
        <a:xfrm>
          <a:off x="5218560" y="2800800"/>
          <a:ext cx="739080" cy="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720591898759</cdr:x>
      <cdr:y>0.291464968152866</cdr:y>
    </cdr:from>
    <cdr:to>
      <cdr:x>0.4289273080564</cdr:x>
      <cdr:y>0.291464968152866</cdr:y>
    </cdr:to>
    <cdr:sp>
      <cdr:nvSpPr>
        <cdr:cNvPr id="2" name="Line 2"/>
        <cdr:cNvSpPr/>
      </cdr:nvSpPr>
      <cdr:spPr>
        <a:xfrm flipH="1">
          <a:off x="1789920" y="123552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72632155847</cdr:x>
      <cdr:y>0.23447983014862</cdr:y>
    </cdr:from>
    <cdr:to>
      <cdr:x>0.952767674754621</cdr:x>
      <cdr:y>0.292738853503185</cdr:y>
    </cdr:to>
    <cdr:sp>
      <cdr:nvSpPr>
        <cdr:cNvPr id="3" name="Text 3"/>
        <cdr:cNvSpPr/>
      </cdr:nvSpPr>
      <cdr:spPr>
        <a:xfrm>
          <a:off x="5551200" y="993960"/>
          <a:ext cx="13330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借入款</a:t>
          </a:r>
          <a:r>
            <a:rPr b="0" sz="1100" spc="-1" strike="noStrike">
              <a:latin typeface="標楷體"/>
            </a:rPr>
            <a:t>0.1%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標楷體"/>
            </a:rPr>
            <a:t>款</a:t>
          </a:r>
          <a:r>
            <a:rPr b="0" sz="1100" spc="-1" strike="noStrike">
              <a:latin typeface="標楷體"/>
            </a:rPr>
            <a:t>5.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2236061979971</cdr:x>
      <cdr:y>0.0782165605095541</cdr:y>
    </cdr:from>
    <cdr:to>
      <cdr:x>0.888246724129341</cdr:x>
      <cdr:y>0.139532908704883</cdr:y>
    </cdr:to>
    <cdr:sp>
      <cdr:nvSpPr>
        <cdr:cNvPr id="4" name="Text 4"/>
        <cdr:cNvSpPr/>
      </cdr:nvSpPr>
      <cdr:spPr>
        <a:xfrm>
          <a:off x="5218560" y="331560"/>
          <a:ext cx="11995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733645558268</cdr:x>
      <cdr:y>0.196772823779193</cdr:y>
    </cdr:from>
    <cdr:to>
      <cdr:x>0.525733645558268</cdr:x>
      <cdr:y>0.263014861995754</cdr:y>
    </cdr:to>
    <cdr:sp>
      <cdr:nvSpPr>
        <cdr:cNvPr id="5" name="Line 5"/>
        <cdr:cNvSpPr/>
      </cdr:nvSpPr>
      <cdr:spPr>
        <a:xfrm flipV="1">
          <a:off x="3798720" y="834120"/>
          <a:ext cx="0" cy="28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733645558268</cdr:x>
      <cdr:y>0.196772823779193</cdr:y>
    </cdr:from>
    <cdr:to>
      <cdr:x>0.713018783319217</cdr:x>
      <cdr:y>0.196772823779193</cdr:y>
    </cdr:to>
    <cdr:sp>
      <cdr:nvSpPr>
        <cdr:cNvPr id="6" name="Line 6"/>
        <cdr:cNvSpPr/>
      </cdr:nvSpPr>
      <cdr:spPr>
        <a:xfrm>
          <a:off x="3798720" y="8341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969707538239</cdr:x>
      <cdr:y>0.196772823779193</cdr:y>
    </cdr:from>
    <cdr:to>
      <cdr:x>0.465447660804145</cdr:x>
      <cdr:y>0.196772823779193</cdr:y>
    </cdr:to>
    <cdr:sp>
      <cdr:nvSpPr>
        <cdr:cNvPr id="7" name="Line 7"/>
        <cdr:cNvSpPr/>
      </cdr:nvSpPr>
      <cdr:spPr>
        <a:xfrm flipH="1">
          <a:off x="1791720" y="83412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516964775049</cdr:x>
      <cdr:y>0.263779193205945</cdr:y>
    </cdr:from>
    <cdr:to>
      <cdr:x>0.766728115191072</cdr:x>
      <cdr:y>0.263779193205945</cdr:y>
    </cdr:to>
    <cdr:sp>
      <cdr:nvSpPr>
        <cdr:cNvPr id="8" name="Line 8"/>
        <cdr:cNvSpPr/>
      </cdr:nvSpPr>
      <cdr:spPr>
        <a:xfrm>
          <a:off x="3934440" y="1118160"/>
          <a:ext cx="1605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497483932041</cdr:x>
      <cdr:y>0.195498938428875</cdr:y>
    </cdr:from>
    <cdr:to>
      <cdr:x>0.473269891883812</cdr:x>
      <cdr:y>0.263779193205945</cdr:y>
    </cdr:to>
    <cdr:sp>
      <cdr:nvSpPr>
        <cdr:cNvPr id="9" name="Line 9"/>
        <cdr:cNvSpPr/>
      </cdr:nvSpPr>
      <cdr:spPr>
        <a:xfrm>
          <a:off x="3363480" y="828720"/>
          <a:ext cx="5616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24919270704</cdr:x>
      <cdr:y>0.198706857298971</cdr:y>
    </cdr:from>
    <cdr:to>
      <cdr:x>0.49624919270704</cdr:x>
      <cdr:y>0.255714415809125</cdr:y>
    </cdr:to>
    <cdr:sp>
      <cdr:nvSpPr>
        <cdr:cNvPr id="11" name="Line 1"/>
        <cdr:cNvSpPr/>
      </cdr:nvSpPr>
      <cdr:spPr>
        <a:xfrm>
          <a:off x="3596040" y="785520"/>
          <a:ext cx="0" cy="22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05400168911</cdr:x>
      <cdr:y>0.530734905746289</cdr:y>
    </cdr:from>
    <cdr:to>
      <cdr:x>0.29147001838144</cdr:x>
      <cdr:y>0.530734905746289</cdr:y>
    </cdr:to>
    <cdr:sp>
      <cdr:nvSpPr>
        <cdr:cNvPr id="12" name="Line 2"/>
        <cdr:cNvSpPr/>
      </cdr:nvSpPr>
      <cdr:spPr>
        <a:xfrm flipH="1">
          <a:off x="1229760" y="2098080"/>
          <a:ext cx="882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682994684286</cdr:x>
      <cdr:y>0.19770512703761</cdr:y>
    </cdr:from>
    <cdr:to>
      <cdr:x>0.457201053206816</cdr:x>
      <cdr:y>0.1979783261998</cdr:y>
    </cdr:to>
    <cdr:sp>
      <cdr:nvSpPr>
        <cdr:cNvPr id="13" name="Line 3"/>
        <cdr:cNvSpPr/>
      </cdr:nvSpPr>
      <cdr:spPr>
        <a:xfrm flipH="1">
          <a:off x="1367280" y="781560"/>
          <a:ext cx="19458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255899448557</cdr:x>
      <cdr:y>0.55177124123486</cdr:y>
    </cdr:from>
    <cdr:to>
      <cdr:x>0.781757663073178</cdr:x>
      <cdr:y>0.55177124123486</cdr:y>
    </cdr:to>
    <cdr:sp>
      <cdr:nvSpPr>
        <cdr:cNvPr id="14" name="Line 4"/>
        <cdr:cNvSpPr/>
      </cdr:nvSpPr>
      <cdr:spPr>
        <a:xfrm>
          <a:off x="4936680" y="2181240"/>
          <a:ext cx="728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728401808336</cdr:x>
      <cdr:y>0.256260814133503</cdr:y>
    </cdr:from>
    <cdr:to>
      <cdr:x>0.774007650653286</cdr:x>
      <cdr:y>0.256260814133503</cdr:y>
    </cdr:to>
    <cdr:sp>
      <cdr:nvSpPr>
        <cdr:cNvPr id="15" name="Line 5"/>
        <cdr:cNvSpPr/>
      </cdr:nvSpPr>
      <cdr:spPr>
        <a:xfrm>
          <a:off x="3787920" y="101304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95926275523</cdr:x>
      <cdr:y>0.19770512703761</cdr:y>
    </cdr:from>
    <cdr:to>
      <cdr:x>0.488002384619206</cdr:x>
      <cdr:y>0.273745560513614</cdr:y>
    </cdr:to>
    <cdr:sp>
      <cdr:nvSpPr>
        <cdr:cNvPr id="16" name="Line 6"/>
        <cdr:cNvSpPr/>
      </cdr:nvSpPr>
      <cdr:spPr>
        <a:xfrm>
          <a:off x="3318840" y="781560"/>
          <a:ext cx="2174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739480351731</cdr:x>
      <cdr:y>0.88097623167289</cdr:y>
    </cdr:from>
    <cdr:to>
      <cdr:x>0.435739480351731</cdr:x>
      <cdr:y>0.933521537200619</cdr:y>
    </cdr:to>
    <cdr:sp>
      <cdr:nvSpPr>
        <cdr:cNvPr id="17" name="Line 7"/>
        <cdr:cNvSpPr/>
      </cdr:nvSpPr>
      <cdr:spPr>
        <a:xfrm>
          <a:off x="3157560" y="3482640"/>
          <a:ext cx="0" cy="20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761587758955</cdr:x>
      <cdr:y>0.933794736362809</cdr:y>
    </cdr:from>
    <cdr:to>
      <cdr:x>0.435739480351731</cdr:x>
      <cdr:y>0.933794736362809</cdr:y>
    </cdr:to>
    <cdr:sp>
      <cdr:nvSpPr>
        <cdr:cNvPr id="18" name="Line 8"/>
        <cdr:cNvSpPr/>
      </cdr:nvSpPr>
      <cdr:spPr>
        <a:xfrm flipH="1">
          <a:off x="1672200" y="3691440"/>
          <a:ext cx="1485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52397039098</cdr:x>
      <cdr:y>0.19770512703761</cdr:y>
    </cdr:from>
    <cdr:to>
      <cdr:x>0.712007551294153</cdr:x>
      <cdr:y>0.19770512703761</cdr:y>
    </cdr:to>
    <cdr:sp>
      <cdr:nvSpPr>
        <cdr:cNvPr id="19" name="Line 9"/>
        <cdr:cNvSpPr/>
      </cdr:nvSpPr>
      <cdr:spPr>
        <a:xfrm>
          <a:off x="3592440" y="781560"/>
          <a:ext cx="1567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95926275523</cdr:x>
      <cdr:y>0.88097623167289</cdr:y>
    </cdr:from>
    <cdr:to>
      <cdr:x>0.457995926275523</cdr:x>
      <cdr:y>0.933794736362809</cdr:y>
    </cdr:to>
    <cdr:sp>
      <cdr:nvSpPr>
        <cdr:cNvPr id="20" name="Line 10"/>
        <cdr:cNvSpPr/>
      </cdr:nvSpPr>
      <cdr:spPr>
        <a:xfrm>
          <a:off x="3318840" y="3482640"/>
          <a:ext cx="0" cy="20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95926275523</cdr:x>
      <cdr:y>0.933794736362809</cdr:y>
    </cdr:from>
    <cdr:to>
      <cdr:x>0.712007551294153</cdr:x>
      <cdr:y>0.933794736362809</cdr:y>
    </cdr:to>
    <cdr:sp>
      <cdr:nvSpPr>
        <cdr:cNvPr id="21" name="Line 11"/>
        <cdr:cNvSpPr/>
      </cdr:nvSpPr>
      <cdr:spPr>
        <a:xfrm>
          <a:off x="3318840" y="369144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290;&#36039;&#26009;&#20633;&#20221;/D/HSU%20Documents/97-100&#24180;&#24180;&#22577;/&#24180;&#22577;&#22294;&#34920;/&#24180;&#22577;&#22294;&#34920;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農會資 "/>
      <sheetName val="99農會圖 "/>
      <sheetName val="99漁會資"/>
      <sheetName val="99漁會圖 "/>
      <sheetName val="100外商資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5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5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0</v>
      </c>
      <c r="C14" s="8" t="s">
        <v>11</v>
      </c>
      <c r="D14" s="8"/>
      <c r="E14" s="8" t="s">
        <v>12</v>
      </c>
      <c r="F14" s="8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16</v>
      </c>
      <c r="C16" s="10" t="s">
        <v>17</v>
      </c>
      <c r="D16" s="10" t="s">
        <v>18</v>
      </c>
      <c r="E16" s="10" t="s">
        <v>17</v>
      </c>
      <c r="F16" s="10" t="s">
        <v>18</v>
      </c>
      <c r="G16" s="10" t="s">
        <v>17</v>
      </c>
      <c r="H16" s="10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1" t="s">
        <v>20</v>
      </c>
      <c r="C17" s="12" t="n">
        <v>805940</v>
      </c>
      <c r="D17" s="13" t="n">
        <f aca="false">(C17/$C$28)*100</f>
        <v>49.5919436012708</v>
      </c>
      <c r="E17" s="12" t="n">
        <v>799465</v>
      </c>
      <c r="F17" s="13" t="n">
        <v>50.4</v>
      </c>
      <c r="G17" s="12" t="n">
        <v>6475</v>
      </c>
      <c r="H17" s="13" t="n">
        <v>0.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1" t="s">
        <v>21</v>
      </c>
      <c r="C18" s="12" t="n">
        <v>13691</v>
      </c>
      <c r="D18" s="13" t="n">
        <v>0.9</v>
      </c>
      <c r="E18" s="12" t="n">
        <v>12786</v>
      </c>
      <c r="F18" s="13" t="n">
        <v>0.8</v>
      </c>
      <c r="G18" s="12" t="n">
        <f aca="false">C18-E18</f>
        <v>905</v>
      </c>
      <c r="H18" s="13" t="n">
        <v>7.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1" t="s">
        <v>22</v>
      </c>
      <c r="C19" s="12" t="n">
        <v>29839</v>
      </c>
      <c r="D19" s="13" t="n">
        <f aca="false">(C19/$C$28)*100</f>
        <v>1.83608457840325</v>
      </c>
      <c r="E19" s="12" t="n">
        <v>29001</v>
      </c>
      <c r="F19" s="13" t="n">
        <v>1.8</v>
      </c>
      <c r="G19" s="14" t="n">
        <v>838</v>
      </c>
      <c r="H19" s="13" t="n">
        <v>2.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1" t="s">
        <v>23</v>
      </c>
      <c r="C20" s="12" t="n">
        <v>743778</v>
      </c>
      <c r="D20" s="13" t="n">
        <f aca="false">(C20/$C$28)*100</f>
        <v>45.7669263566345</v>
      </c>
      <c r="E20" s="12" t="n">
        <v>720956</v>
      </c>
      <c r="F20" s="13" t="n">
        <v>45.4</v>
      </c>
      <c r="G20" s="12" t="n">
        <v>22822</v>
      </c>
      <c r="H20" s="13" t="n">
        <v>3.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1" t="s">
        <v>24</v>
      </c>
      <c r="C21" s="12" t="n">
        <v>726553</v>
      </c>
      <c r="D21" s="13" t="n">
        <f aca="false">(C21/$C$28)*100</f>
        <v>44.7070196284265</v>
      </c>
      <c r="E21" s="12" t="n">
        <v>697456</v>
      </c>
      <c r="F21" s="13" t="n">
        <v>43.9</v>
      </c>
      <c r="G21" s="12" t="n">
        <v>29097</v>
      </c>
      <c r="H21" s="13" t="n">
        <v>4.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1" t="s">
        <v>25</v>
      </c>
      <c r="C22" s="12" t="n">
        <v>17225</v>
      </c>
      <c r="D22" s="13" t="n">
        <f aca="false">(C22/$C$28)*100</f>
        <v>1.05990672820792</v>
      </c>
      <c r="E22" s="12" t="n">
        <v>23500</v>
      </c>
      <c r="F22" s="13" t="n">
        <v>1.5</v>
      </c>
      <c r="G22" s="12" t="n">
        <v>-6275</v>
      </c>
      <c r="H22" s="13" t="n">
        <v>-26.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1" t="s">
        <v>26</v>
      </c>
      <c r="C23" s="12" t="n">
        <v>-21149</v>
      </c>
      <c r="D23" s="13" t="n">
        <f aca="false">(C23/$C$28)*100</f>
        <v>-1.30136240318544</v>
      </c>
      <c r="E23" s="12" t="n">
        <v>-19748</v>
      </c>
      <c r="F23" s="13" t="n">
        <v>-1.2</v>
      </c>
      <c r="G23" s="12" t="n">
        <v>-1401</v>
      </c>
      <c r="H23" s="13" t="s">
        <v>2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1" t="s">
        <v>28</v>
      </c>
      <c r="C24" s="12" t="n">
        <v>49579</v>
      </c>
      <c r="D24" s="13" t="n">
        <f aca="false">(C24/$C$28)*100</f>
        <v>3.05074691888652</v>
      </c>
      <c r="E24" s="12" t="n">
        <v>48491</v>
      </c>
      <c r="F24" s="13" t="n">
        <v>3.1</v>
      </c>
      <c r="G24" s="12" t="n">
        <v>1088</v>
      </c>
      <c r="H24" s="13" t="n">
        <v>2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1" t="s">
        <v>29</v>
      </c>
      <c r="C25" s="12" t="n">
        <v>-12339</v>
      </c>
      <c r="D25" s="13" t="n">
        <f aca="false">(C25/$C$28)*100</f>
        <v>-0.759256262371988</v>
      </c>
      <c r="E25" s="12" t="n">
        <v>-12110</v>
      </c>
      <c r="F25" s="13" t="n">
        <v>-0.8</v>
      </c>
      <c r="G25" s="14" t="n">
        <v>-229</v>
      </c>
      <c r="H25" s="13" t="s">
        <v>2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1" t="s">
        <v>30</v>
      </c>
      <c r="C26" s="12" t="n">
        <v>4047</v>
      </c>
      <c r="D26" s="13" t="n">
        <f aca="false">(C26/$C$28)*100</f>
        <v>0.249024239713059</v>
      </c>
      <c r="E26" s="12" t="n">
        <v>3718</v>
      </c>
      <c r="F26" s="13" t="n">
        <v>0.2</v>
      </c>
      <c r="G26" s="14" t="n">
        <v>329</v>
      </c>
      <c r="H26" s="13" t="n">
        <v>8.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15" t="s">
        <v>31</v>
      </c>
      <c r="C27" s="16" t="n">
        <v>11757</v>
      </c>
      <c r="D27" s="13" t="n">
        <f aca="false">(C27/$C$28)*100</f>
        <v>0.72344402923312</v>
      </c>
      <c r="E27" s="16" t="n">
        <v>5443</v>
      </c>
      <c r="F27" s="17" t="n">
        <v>0.3</v>
      </c>
      <c r="G27" s="16" t="n">
        <v>6314</v>
      </c>
      <c r="H27" s="17" t="n">
        <v>11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18" t="s">
        <v>32</v>
      </c>
      <c r="C28" s="19" t="n">
        <v>1625143</v>
      </c>
      <c r="D28" s="20" t="n">
        <v>100</v>
      </c>
      <c r="E28" s="19" t="n">
        <v>1588002</v>
      </c>
      <c r="F28" s="20" t="n">
        <v>100</v>
      </c>
      <c r="G28" s="19" t="n">
        <v>37141</v>
      </c>
      <c r="H28" s="20" t="n">
        <v>2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33</v>
      </c>
      <c r="C29" s="10" t="s">
        <v>17</v>
      </c>
      <c r="D29" s="21" t="s">
        <v>18</v>
      </c>
      <c r="E29" s="10" t="s">
        <v>17</v>
      </c>
      <c r="F29" s="21" t="s">
        <v>18</v>
      </c>
      <c r="G29" s="10" t="s">
        <v>17</v>
      </c>
      <c r="H29" s="21" t="s">
        <v>1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1" t="s">
        <v>34</v>
      </c>
      <c r="C30" s="12" t="n">
        <v>1481942</v>
      </c>
      <c r="D30" s="13" t="n">
        <v>91.2</v>
      </c>
      <c r="E30" s="12" t="n">
        <v>1458271</v>
      </c>
      <c r="F30" s="13" t="n">
        <v>91.8</v>
      </c>
      <c r="G30" s="12" t="n">
        <v>23671</v>
      </c>
      <c r="H30" s="13" t="n">
        <v>1.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1" t="s">
        <v>35</v>
      </c>
      <c r="C31" s="12" t="n">
        <v>678910</v>
      </c>
      <c r="D31" s="13" t="n">
        <v>41.8</v>
      </c>
      <c r="E31" s="12" t="n">
        <v>653135</v>
      </c>
      <c r="F31" s="13" t="n">
        <v>41.1</v>
      </c>
      <c r="G31" s="12" t="n">
        <v>25775</v>
      </c>
      <c r="H31" s="13" t="n">
        <v>3.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1" t="s">
        <v>36</v>
      </c>
      <c r="C32" s="12" t="n">
        <v>747695</v>
      </c>
      <c r="D32" s="13" t="n">
        <v>46</v>
      </c>
      <c r="E32" s="12" t="n">
        <v>740861</v>
      </c>
      <c r="F32" s="13" t="n">
        <v>46.7</v>
      </c>
      <c r="G32" s="12" t="n">
        <v>6834</v>
      </c>
      <c r="H32" s="13" t="n">
        <v>0.9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1" t="s">
        <v>37</v>
      </c>
      <c r="C33" s="12" t="n">
        <v>55337</v>
      </c>
      <c r="D33" s="13" t="n">
        <v>3.4</v>
      </c>
      <c r="E33" s="12" t="n">
        <v>64275</v>
      </c>
      <c r="F33" s="13" t="n">
        <v>4</v>
      </c>
      <c r="G33" s="12" t="n">
        <v>-8938</v>
      </c>
      <c r="H33" s="13" t="n">
        <v>-13.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1" t="s">
        <v>38</v>
      </c>
      <c r="C34" s="12" t="n">
        <v>1601</v>
      </c>
      <c r="D34" s="13" t="n">
        <v>0.1</v>
      </c>
      <c r="E34" s="14" t="n">
        <v>902</v>
      </c>
      <c r="F34" s="13" t="n">
        <v>0.1</v>
      </c>
      <c r="G34" s="14" t="n">
        <v>699</v>
      </c>
      <c r="H34" s="13" t="n">
        <v>77.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1" t="s">
        <v>39</v>
      </c>
      <c r="C35" s="12" t="n">
        <v>1098</v>
      </c>
      <c r="D35" s="13" t="n">
        <v>0.1</v>
      </c>
      <c r="E35" s="12" t="n">
        <v>948</v>
      </c>
      <c r="F35" s="13" t="n">
        <v>0.1</v>
      </c>
      <c r="G35" s="12" t="n">
        <v>150</v>
      </c>
      <c r="H35" s="13" t="n">
        <v>15.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15" t="s">
        <v>40</v>
      </c>
      <c r="C36" s="16" t="n">
        <v>42782</v>
      </c>
      <c r="D36" s="17" t="n">
        <v>2.6</v>
      </c>
      <c r="E36" s="16" t="n">
        <v>34224</v>
      </c>
      <c r="F36" s="17" t="n">
        <v>2.1</v>
      </c>
      <c r="G36" s="12" t="n">
        <v>8558</v>
      </c>
      <c r="H36" s="17" t="n">
        <v>2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8" t="s">
        <v>41</v>
      </c>
      <c r="C37" s="19" t="n">
        <v>1527423</v>
      </c>
      <c r="D37" s="20" t="n">
        <v>94</v>
      </c>
      <c r="E37" s="19" t="n">
        <v>1494345</v>
      </c>
      <c r="F37" s="20" t="n">
        <v>94.1</v>
      </c>
      <c r="G37" s="19" t="n">
        <v>33078</v>
      </c>
      <c r="H37" s="20" t="n">
        <v>2.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9" t="s">
        <v>42</v>
      </c>
      <c r="C38" s="10" t="s">
        <v>17</v>
      </c>
      <c r="D38" s="21" t="s">
        <v>18</v>
      </c>
      <c r="E38" s="10" t="s">
        <v>17</v>
      </c>
      <c r="F38" s="21" t="s">
        <v>18</v>
      </c>
      <c r="G38" s="10" t="s">
        <v>17</v>
      </c>
      <c r="H38" s="21" t="s">
        <v>1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1" t="s">
        <v>43</v>
      </c>
      <c r="C39" s="12" t="n">
        <v>1627</v>
      </c>
      <c r="D39" s="13" t="n">
        <v>0.1</v>
      </c>
      <c r="E39" s="14" t="n">
        <v>1482</v>
      </c>
      <c r="F39" s="13" t="n">
        <v>0.1</v>
      </c>
      <c r="G39" s="14" t="n">
        <v>145</v>
      </c>
      <c r="H39" s="13" t="n">
        <v>9.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1" t="s">
        <v>44</v>
      </c>
      <c r="C40" s="12" t="n">
        <v>63837</v>
      </c>
      <c r="D40" s="13" t="n">
        <v>3.9</v>
      </c>
      <c r="E40" s="12" t="n">
        <v>61778</v>
      </c>
      <c r="F40" s="13" t="n">
        <v>3.9</v>
      </c>
      <c r="G40" s="12" t="n">
        <v>2059</v>
      </c>
      <c r="H40" s="13" t="n">
        <v>3.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1" t="s">
        <v>45</v>
      </c>
      <c r="C41" s="12" t="n">
        <v>28271</v>
      </c>
      <c r="D41" s="13" t="n">
        <v>1.7</v>
      </c>
      <c r="E41" s="12" t="n">
        <v>27553</v>
      </c>
      <c r="F41" s="13" t="n">
        <v>1.7</v>
      </c>
      <c r="G41" s="12" t="n">
        <v>718</v>
      </c>
      <c r="H41" s="13" t="n">
        <v>2.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5" t="s">
        <v>46</v>
      </c>
      <c r="C42" s="16" t="n">
        <v>3985</v>
      </c>
      <c r="D42" s="17" t="n">
        <v>0.3</v>
      </c>
      <c r="E42" s="16" t="n">
        <v>2844</v>
      </c>
      <c r="F42" s="17" t="n">
        <v>0.2</v>
      </c>
      <c r="G42" s="12" t="n">
        <v>1141</v>
      </c>
      <c r="H42" s="17" t="n">
        <v>40.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8" t="s">
        <v>47</v>
      </c>
      <c r="C43" s="19" t="n">
        <v>97720</v>
      </c>
      <c r="D43" s="20" t="n">
        <v>6</v>
      </c>
      <c r="E43" s="19" t="n">
        <v>93657</v>
      </c>
      <c r="F43" s="20" t="n">
        <v>5.9</v>
      </c>
      <c r="G43" s="19" t="n">
        <v>4063</v>
      </c>
      <c r="H43" s="20" t="n">
        <v>4.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8" t="s">
        <v>48</v>
      </c>
      <c r="C44" s="19" t="n">
        <v>1625143</v>
      </c>
      <c r="D44" s="20" t="n">
        <v>100</v>
      </c>
      <c r="E44" s="19" t="n">
        <v>1588002</v>
      </c>
      <c r="F44" s="20" t="n">
        <v>100</v>
      </c>
      <c r="G44" s="19" t="n">
        <v>37141</v>
      </c>
      <c r="H44" s="20" t="n">
        <v>2.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7.7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3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5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5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5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10</v>
      </c>
      <c r="C11" s="8" t="s">
        <v>58</v>
      </c>
      <c r="D11" s="8"/>
      <c r="E11" s="8" t="s">
        <v>59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9" t="s">
        <v>60</v>
      </c>
      <c r="C13" s="10" t="s">
        <v>17</v>
      </c>
      <c r="D13" s="10" t="s">
        <v>18</v>
      </c>
      <c r="E13" s="10" t="s">
        <v>17</v>
      </c>
      <c r="F13" s="10" t="s">
        <v>18</v>
      </c>
      <c r="G13" s="10" t="s">
        <v>17</v>
      </c>
      <c r="H13" s="10" t="s">
        <v>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1" t="s">
        <v>61</v>
      </c>
      <c r="C14" s="12" t="n">
        <v>30791</v>
      </c>
      <c r="D14" s="13" t="n">
        <v>95.5</v>
      </c>
      <c r="E14" s="12" t="n">
        <v>27465</v>
      </c>
      <c r="F14" s="13" t="n">
        <v>95.4</v>
      </c>
      <c r="G14" s="12" t="n">
        <v>3326</v>
      </c>
      <c r="H14" s="13" t="n">
        <v>12.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1" t="s">
        <v>62</v>
      </c>
      <c r="C15" s="12" t="n">
        <v>21881</v>
      </c>
      <c r="D15" s="13" t="n">
        <v>67.9</v>
      </c>
      <c r="E15" s="12" t="n">
        <v>20080</v>
      </c>
      <c r="F15" s="13" t="n">
        <v>69.7</v>
      </c>
      <c r="G15" s="12" t="n">
        <v>1801</v>
      </c>
      <c r="H15" s="13" t="n">
        <v>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1" t="s">
        <v>63</v>
      </c>
      <c r="C16" s="12" t="n">
        <v>8910</v>
      </c>
      <c r="D16" s="13" t="n">
        <v>27.6</v>
      </c>
      <c r="E16" s="12" t="n">
        <v>7385</v>
      </c>
      <c r="F16" s="13" t="n">
        <v>25.7</v>
      </c>
      <c r="G16" s="12" t="n">
        <v>1525</v>
      </c>
      <c r="H16" s="13" t="n">
        <v>20.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1" t="s">
        <v>64</v>
      </c>
      <c r="C17" s="14" t="n">
        <v>318</v>
      </c>
      <c r="D17" s="13" t="n">
        <v>1</v>
      </c>
      <c r="E17" s="14" t="n">
        <v>300</v>
      </c>
      <c r="F17" s="13" t="n">
        <v>1</v>
      </c>
      <c r="G17" s="14" t="n">
        <v>18</v>
      </c>
      <c r="H17" s="13" t="n">
        <v>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1" t="s">
        <v>65</v>
      </c>
      <c r="C18" s="14" t="n">
        <v>234</v>
      </c>
      <c r="D18" s="13" t="n">
        <v>0.7</v>
      </c>
      <c r="E18" s="14" t="n">
        <v>211</v>
      </c>
      <c r="F18" s="13" t="n">
        <v>0.7</v>
      </c>
      <c r="G18" s="14" t="n">
        <v>23</v>
      </c>
      <c r="H18" s="13" t="n">
        <v>10.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5" t="s">
        <v>66</v>
      </c>
      <c r="C19" s="24" t="n">
        <v>900</v>
      </c>
      <c r="D19" s="17" t="n">
        <v>2.8</v>
      </c>
      <c r="E19" s="24" t="n">
        <v>829</v>
      </c>
      <c r="F19" s="17" t="n">
        <v>2.9</v>
      </c>
      <c r="G19" s="24" t="n">
        <v>71</v>
      </c>
      <c r="H19" s="17" t="n">
        <v>8.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8" t="s">
        <v>67</v>
      </c>
      <c r="C20" s="19" t="n">
        <v>32243</v>
      </c>
      <c r="D20" s="20" t="n">
        <v>100</v>
      </c>
      <c r="E20" s="19" t="n">
        <v>28805</v>
      </c>
      <c r="F20" s="20" t="n">
        <v>100</v>
      </c>
      <c r="G20" s="19" t="n">
        <v>3438</v>
      </c>
      <c r="H20" s="20" t="n">
        <v>11.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9" t="s">
        <v>68</v>
      </c>
      <c r="C21" s="10" t="s">
        <v>17</v>
      </c>
      <c r="D21" s="21" t="s">
        <v>18</v>
      </c>
      <c r="E21" s="10" t="s">
        <v>17</v>
      </c>
      <c r="F21" s="21" t="s">
        <v>18</v>
      </c>
      <c r="G21" s="10" t="s">
        <v>17</v>
      </c>
      <c r="H21" s="21" t="s">
        <v>1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1" t="s">
        <v>69</v>
      </c>
      <c r="C22" s="12" t="n">
        <v>8344</v>
      </c>
      <c r="D22" s="13" t="n">
        <v>25.9</v>
      </c>
      <c r="E22" s="12" t="n">
        <v>7136</v>
      </c>
      <c r="F22" s="13" t="n">
        <v>24.8</v>
      </c>
      <c r="G22" s="12" t="n">
        <v>1208</v>
      </c>
      <c r="H22" s="13" t="n">
        <v>16.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1" t="s">
        <v>70</v>
      </c>
      <c r="C23" s="12" t="n">
        <v>8311</v>
      </c>
      <c r="D23" s="13" t="n">
        <v>25.8</v>
      </c>
      <c r="E23" s="12" t="n">
        <v>7113</v>
      </c>
      <c r="F23" s="13" t="n">
        <v>24.7</v>
      </c>
      <c r="G23" s="12" t="n">
        <v>1198</v>
      </c>
      <c r="H23" s="13" t="n">
        <v>16.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1" t="s">
        <v>71</v>
      </c>
      <c r="C24" s="14" t="n">
        <v>15</v>
      </c>
      <c r="D24" s="13" t="s">
        <v>27</v>
      </c>
      <c r="E24" s="14" t="n">
        <v>7</v>
      </c>
      <c r="F24" s="13" t="s">
        <v>27</v>
      </c>
      <c r="G24" s="14" t="n">
        <v>8</v>
      </c>
      <c r="H24" s="13" t="n">
        <v>114.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1" t="s">
        <v>72</v>
      </c>
      <c r="C25" s="14" t="n">
        <v>18</v>
      </c>
      <c r="D25" s="13" t="n">
        <v>0.1</v>
      </c>
      <c r="E25" s="14" t="n">
        <v>16</v>
      </c>
      <c r="F25" s="13" t="n">
        <v>0.1</v>
      </c>
      <c r="G25" s="14" t="n">
        <v>2</v>
      </c>
      <c r="H25" s="13" t="n">
        <v>12.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1" t="s">
        <v>73</v>
      </c>
      <c r="C26" s="14" t="n">
        <v>3</v>
      </c>
      <c r="D26" s="13" t="s">
        <v>27</v>
      </c>
      <c r="E26" s="14" t="n">
        <v>7</v>
      </c>
      <c r="F26" s="13" t="s">
        <v>27</v>
      </c>
      <c r="G26" s="14" t="n">
        <v>-4</v>
      </c>
      <c r="H26" s="13" t="n">
        <v>-57.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1" t="s">
        <v>74</v>
      </c>
      <c r="C27" s="12" t="n">
        <v>10974</v>
      </c>
      <c r="D27" s="13" t="n">
        <v>34</v>
      </c>
      <c r="E27" s="12" t="n">
        <v>10536</v>
      </c>
      <c r="F27" s="13" t="n">
        <v>36.6</v>
      </c>
      <c r="G27" s="14" t="n">
        <v>438</v>
      </c>
      <c r="H27" s="13" t="n">
        <v>4.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1" t="s">
        <v>75</v>
      </c>
      <c r="C28" s="12" t="n">
        <v>3626</v>
      </c>
      <c r="D28" s="13" t="n">
        <v>11.2</v>
      </c>
      <c r="E28" s="12" t="n">
        <v>3455</v>
      </c>
      <c r="F28" s="13" t="n">
        <v>12</v>
      </c>
      <c r="G28" s="14" t="n">
        <v>171</v>
      </c>
      <c r="H28" s="13" t="n">
        <v>4.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1" t="s">
        <v>76</v>
      </c>
      <c r="C29" s="12" t="n">
        <v>2516</v>
      </c>
      <c r="D29" s="13" t="n">
        <v>7.8</v>
      </c>
      <c r="E29" s="12" t="n">
        <v>2374</v>
      </c>
      <c r="F29" s="13" t="n">
        <v>8.2</v>
      </c>
      <c r="G29" s="14" t="n">
        <v>142</v>
      </c>
      <c r="H29" s="13" t="n">
        <v>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1" t="s">
        <v>77</v>
      </c>
      <c r="C30" s="12" t="n">
        <v>4239</v>
      </c>
      <c r="D30" s="13" t="n">
        <v>13.2</v>
      </c>
      <c r="E30" s="12" t="n">
        <v>3775</v>
      </c>
      <c r="F30" s="13" t="n">
        <v>13.1</v>
      </c>
      <c r="G30" s="12" t="n">
        <v>464</v>
      </c>
      <c r="H30" s="13" t="n">
        <v>12.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5" t="s">
        <v>78</v>
      </c>
      <c r="C31" s="24" t="n">
        <v>129</v>
      </c>
      <c r="D31" s="17" t="n">
        <v>0.4</v>
      </c>
      <c r="E31" s="24" t="n">
        <v>127</v>
      </c>
      <c r="F31" s="17" t="n">
        <v>0.4</v>
      </c>
      <c r="G31" s="24" t="n">
        <v>2</v>
      </c>
      <c r="H31" s="17" t="n">
        <v>1.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8" t="s">
        <v>79</v>
      </c>
      <c r="C32" s="19" t="n">
        <v>29831</v>
      </c>
      <c r="D32" s="20" t="n">
        <v>92.5</v>
      </c>
      <c r="E32" s="19" t="n">
        <v>27410</v>
      </c>
      <c r="F32" s="20" t="n">
        <v>95.1</v>
      </c>
      <c r="G32" s="19" t="n">
        <v>2421</v>
      </c>
      <c r="H32" s="20" t="n">
        <v>8.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8" t="s">
        <v>80</v>
      </c>
      <c r="C33" s="19" t="n">
        <v>2412</v>
      </c>
      <c r="D33" s="20" t="n">
        <v>7.5</v>
      </c>
      <c r="E33" s="19" t="n">
        <v>1395</v>
      </c>
      <c r="F33" s="20" t="n">
        <v>4.9</v>
      </c>
      <c r="G33" s="19" t="n">
        <v>1017</v>
      </c>
      <c r="H33" s="20" t="n">
        <v>72.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9" t="s">
        <v>81</v>
      </c>
      <c r="C34" s="25" t="n">
        <v>3060</v>
      </c>
      <c r="D34" s="26" t="n">
        <v>9.5</v>
      </c>
      <c r="E34" s="25" t="n">
        <v>2717</v>
      </c>
      <c r="F34" s="26" t="n">
        <v>9.4</v>
      </c>
      <c r="G34" s="27" t="n">
        <v>343</v>
      </c>
      <c r="H34" s="26" t="n">
        <v>12.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5" t="s">
        <v>82</v>
      </c>
      <c r="C35" s="24" t="n">
        <v>829</v>
      </c>
      <c r="D35" s="17" t="n">
        <v>2.6</v>
      </c>
      <c r="E35" s="24" t="n">
        <v>777</v>
      </c>
      <c r="F35" s="17" t="n">
        <v>2.7</v>
      </c>
      <c r="G35" s="24" t="n">
        <v>52</v>
      </c>
      <c r="H35" s="17" t="n">
        <v>6.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8" t="s">
        <v>83</v>
      </c>
      <c r="C36" s="19" t="n">
        <v>4643</v>
      </c>
      <c r="D36" s="20" t="n">
        <v>14.4</v>
      </c>
      <c r="E36" s="19" t="n">
        <v>3335</v>
      </c>
      <c r="F36" s="20" t="n">
        <v>11.6</v>
      </c>
      <c r="G36" s="19" t="n">
        <v>1308</v>
      </c>
      <c r="H36" s="20" t="n">
        <v>39.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8" t="s">
        <v>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9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9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8" t="s">
        <v>9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9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8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0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0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28" t="s">
        <v>10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0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5" t="s">
        <v>10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 t="s">
        <v>10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5" t="s">
        <v>8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8" t="s">
        <v>10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1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1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1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11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2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2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2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2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2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2-06-14T02:48:19Z</cp:lastPrinted>
  <dcterms:modified xsi:type="dcterms:W3CDTF">2012-06-29T01:14:28Z</dcterms:modified>
  <cp:revision>0</cp:revision>
  <dc:subject/>
  <dc:title/>
</cp:coreProperties>
</file>