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證金資產負債表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  <sheet name="Sheet21" sheetId="18" state="visible" r:id="rId19"/>
    <sheet name="Sheet22" sheetId="19" state="visible" r:id="rId20"/>
    <sheet name="Sheet23" sheetId="20" state="visible" r:id="rId21"/>
    <sheet name="Sheet24" sheetId="21" state="visible" r:id="rId22"/>
    <sheet name="Sheet25" sheetId="22" state="visible" r:id="rId23"/>
    <sheet name="Sheet26" sheetId="23" state="visible" r:id="rId24"/>
    <sheet name="Sheet27" sheetId="24" state="visible" r:id="rId25"/>
    <sheet name="Sheet28" sheetId="25" state="visible" r:id="rId26"/>
    <sheet name="Sheet29" sheetId="26" state="visible" r:id="rId27"/>
    <sheet name="Sheet30" sheetId="27" state="visible" r:id="rId28"/>
    <sheet name="Sheet31" sheetId="28" state="visible" r:id="rId29"/>
    <sheet name="Sheet32" sheetId="29" state="visible" r:id="rId30"/>
    <sheet name="Sheet33" sheetId="30" state="visible" r:id="rId31"/>
    <sheet name="Sheet34" sheetId="31" state="visible" r:id="rId32"/>
    <sheet name="Sheet35" sheetId="32" state="visible" r:id="rId33"/>
    <sheet name="Sheet36" sheetId="33" state="visible" r:id="rId34"/>
    <sheet name="Sheet37" sheetId="34" state="visible" r:id="rId35"/>
    <sheet name="Sheet38" sheetId="35" state="visible" r:id="rId36"/>
    <sheet name="Sheet39" sheetId="36" state="visible" r:id="rId37"/>
    <sheet name="Sheet40" sheetId="37" state="visible" r:id="rId38"/>
    <sheet name="Sheet41" sheetId="38" state="visible" r:id="rId39"/>
    <sheet name="Sheet42" sheetId="39" state="visible" r:id="rId40"/>
    <sheet name="Sheet43" sheetId="40" state="visible" r:id="rId41"/>
    <sheet name="Sheet44" sheetId="41" state="visible" r:id="rId42"/>
    <sheet name="Sheet45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表 三十三</t>
  </si>
  <si>
    <t xml:space="preserve">    各 證 券 金 融 公 司 資 產 負 債</t>
  </si>
  <si>
    <t xml:space="preserve">單位：新臺幣百萬元</t>
  </si>
  <si>
    <t xml:space="preserve">項              目</t>
  </si>
  <si>
    <t xml:space="preserve">合                計</t>
  </si>
  <si>
    <t xml:space="preserve">元大證券金融公司</t>
  </si>
  <si>
    <t xml:space="preserve">環華證券金融公司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存放銀行</t>
  </si>
  <si>
    <t xml:space="preserve">  公平價值變動列入損益之金融資產</t>
  </si>
  <si>
    <t xml:space="preserve">  附賣回票債券投資</t>
  </si>
  <si>
    <t xml:space="preserve">-</t>
  </si>
  <si>
    <r>
      <rPr>
        <sz val="10"/>
        <rFont val="Noto Sans"/>
        <family val="2"/>
      </rPr>
      <t xml:space="preserve">  備供出售金融資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 持有至到期日金融資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  採權益法之股權投資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  證券融資</t>
  </si>
  <si>
    <t xml:space="preserve">    減：備抵呆帳</t>
  </si>
  <si>
    <t xml:space="preserve">  固定資產</t>
  </si>
  <si>
    <t xml:space="preserve">    減：累計折舊</t>
  </si>
  <si>
    <t xml:space="preserve">    減：累計減損</t>
  </si>
  <si>
    <t xml:space="preserve">  應收利息及收益</t>
  </si>
  <si>
    <t xml:space="preserve">  其他金融資產</t>
  </si>
  <si>
    <t xml:space="preserve">  其他資產</t>
  </si>
  <si>
    <t xml:space="preserve">    資產合計</t>
  </si>
  <si>
    <t xml:space="preserve">44,048</t>
  </si>
  <si>
    <t xml:space="preserve">12,170</t>
  </si>
  <si>
    <t xml:space="preserve">負  債</t>
  </si>
  <si>
    <t xml:space="preserve">  借入款</t>
  </si>
  <si>
    <t xml:space="preserve">5,000</t>
  </si>
  <si>
    <t xml:space="preserve">  公平價值變動列入損益之金融負債</t>
  </si>
  <si>
    <t xml:space="preserve">  附買回票債券負債</t>
  </si>
  <si>
    <t xml:space="preserve">  應付融券價款</t>
  </si>
  <si>
    <t xml:space="preserve">1,744</t>
  </si>
  <si>
    <t xml:space="preserve">  存入保證金</t>
  </si>
  <si>
    <t xml:space="preserve">3,642</t>
  </si>
  <si>
    <t xml:space="preserve">  應付利息</t>
  </si>
  <si>
    <t xml:space="preserve">  其他金融負債</t>
  </si>
  <si>
    <t xml:space="preserve">  其他負債</t>
  </si>
  <si>
    <t xml:space="preserve">1,012</t>
  </si>
  <si>
    <t xml:space="preserve">    負債合計</t>
  </si>
  <si>
    <t xml:space="preserve">11,462</t>
  </si>
  <si>
    <t xml:space="preserve">淨  值</t>
  </si>
  <si>
    <t xml:space="preserve">  股本</t>
  </si>
  <si>
    <t xml:space="preserve">22,500</t>
  </si>
  <si>
    <t xml:space="preserve">  公積</t>
  </si>
  <si>
    <t xml:space="preserve">3,926</t>
  </si>
  <si>
    <t xml:space="preserve">  未分配盈餘</t>
  </si>
  <si>
    <t xml:space="preserve">6,041</t>
  </si>
  <si>
    <t xml:space="preserve">  股東權益其他項目</t>
  </si>
  <si>
    <t xml:space="preserve">119</t>
  </si>
  <si>
    <t xml:space="preserve">    淨值合計</t>
  </si>
  <si>
    <t xml:space="preserve">32,586</t>
  </si>
  <si>
    <t xml:space="preserve">    負債及淨值合計</t>
  </si>
  <si>
    <t xml:space="preserve">本表不包括下列表外項目：</t>
  </si>
  <si>
    <t xml:space="preserve">  保管有價證券</t>
  </si>
  <si>
    <t xml:space="preserve">14,258</t>
  </si>
  <si>
    <t xml:space="preserve">  受託保管有價證券</t>
  </si>
  <si>
    <t xml:space="preserve">75</t>
  </si>
  <si>
    <t xml:space="preserve">  證券融券</t>
  </si>
  <si>
    <t xml:space="preserve">7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24"/>
    <col collapsed="false" customWidth="true" hidden="false" outlineLevel="0" max="19" min="3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/>
      <c r="F5" s="5" t="s">
        <v>5</v>
      </c>
      <c r="G5" s="5"/>
      <c r="H5" s="5" t="s">
        <v>6</v>
      </c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/>
      <c r="C6" s="6" t="s">
        <v>7</v>
      </c>
      <c r="D6" s="6" t="s">
        <v>8</v>
      </c>
      <c r="E6" s="5" t="s">
        <v>9</v>
      </c>
      <c r="F6" s="6" t="s">
        <v>7</v>
      </c>
      <c r="G6" s="6" t="s">
        <v>8</v>
      </c>
      <c r="H6" s="6" t="s">
        <v>7</v>
      </c>
      <c r="I6" s="6" t="s">
        <v>8</v>
      </c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7" t="s">
        <v>10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8" t="s">
        <v>11</v>
      </c>
      <c r="I7" s="8" t="s">
        <v>11</v>
      </c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9" t="s">
        <v>12</v>
      </c>
      <c r="C8" s="10" t="n">
        <v>945</v>
      </c>
      <c r="D8" s="10" t="n">
        <v>6638</v>
      </c>
      <c r="E8" s="10" t="n">
        <f aca="false">C8-D8</f>
        <v>-5693</v>
      </c>
      <c r="F8" s="10" t="n">
        <v>414</v>
      </c>
      <c r="G8" s="10" t="n">
        <v>6535</v>
      </c>
      <c r="H8" s="11" t="n">
        <v>531</v>
      </c>
      <c r="I8" s="11" t="n">
        <v>103</v>
      </c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12" t="s">
        <v>13</v>
      </c>
      <c r="C9" s="10" t="n">
        <v>1801</v>
      </c>
      <c r="D9" s="10" t="n">
        <v>3259</v>
      </c>
      <c r="E9" s="10" t="n">
        <f aca="false">C9-D9</f>
        <v>-1458</v>
      </c>
      <c r="F9" s="10" t="n">
        <v>622</v>
      </c>
      <c r="G9" s="10" t="n">
        <v>3038</v>
      </c>
      <c r="H9" s="10" t="n">
        <v>1179</v>
      </c>
      <c r="I9" s="11" t="n">
        <v>221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9" t="s">
        <v>14</v>
      </c>
      <c r="C10" s="10" t="s">
        <v>15</v>
      </c>
      <c r="D10" s="10" t="n">
        <v>3743</v>
      </c>
      <c r="E10" s="10" t="n">
        <v>-3743</v>
      </c>
      <c r="F10" s="10" t="s">
        <v>15</v>
      </c>
      <c r="G10" s="10" t="n">
        <v>3743</v>
      </c>
      <c r="H10" s="13" t="s">
        <v>15</v>
      </c>
      <c r="I10" s="13" t="s">
        <v>15</v>
      </c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9" t="s">
        <v>16</v>
      </c>
      <c r="C11" s="10" t="n">
        <v>602</v>
      </c>
      <c r="D11" s="10" t="n">
        <v>2303</v>
      </c>
      <c r="E11" s="10" t="n">
        <f aca="false">C11-D11</f>
        <v>-1701</v>
      </c>
      <c r="F11" s="10" t="n">
        <v>533</v>
      </c>
      <c r="G11" s="10" t="n">
        <v>1643</v>
      </c>
      <c r="H11" s="13" t="n">
        <v>69</v>
      </c>
      <c r="I11" s="13" t="n">
        <v>660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9" t="s">
        <v>17</v>
      </c>
      <c r="C12" s="10" t="n">
        <v>1009</v>
      </c>
      <c r="D12" s="10" t="n">
        <v>1012</v>
      </c>
      <c r="E12" s="10" t="n">
        <f aca="false">C12-D12</f>
        <v>-3</v>
      </c>
      <c r="F12" s="10" t="n">
        <v>1004</v>
      </c>
      <c r="G12" s="10" t="n">
        <v>1007</v>
      </c>
      <c r="H12" s="11" t="n">
        <v>5</v>
      </c>
      <c r="I12" s="11" t="n">
        <v>5</v>
      </c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9" t="s">
        <v>18</v>
      </c>
      <c r="C13" s="10" t="s">
        <v>15</v>
      </c>
      <c r="D13" s="11" t="n">
        <v>36</v>
      </c>
      <c r="E13" s="10" t="n">
        <v>-36</v>
      </c>
      <c r="F13" s="10" t="s">
        <v>15</v>
      </c>
      <c r="G13" s="11" t="s">
        <v>15</v>
      </c>
      <c r="H13" s="13" t="s">
        <v>15</v>
      </c>
      <c r="I13" s="11" t="n">
        <v>36</v>
      </c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9" t="s">
        <v>19</v>
      </c>
      <c r="C14" s="10" t="n">
        <v>20819</v>
      </c>
      <c r="D14" s="10" t="n">
        <v>35121</v>
      </c>
      <c r="E14" s="10" t="n">
        <f aca="false">C14-D14</f>
        <v>-14302</v>
      </c>
      <c r="F14" s="10" t="n">
        <v>15599</v>
      </c>
      <c r="G14" s="10" t="n">
        <v>25919</v>
      </c>
      <c r="H14" s="10" t="n">
        <v>5220</v>
      </c>
      <c r="I14" s="10" t="n">
        <v>9202</v>
      </c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9" t="s">
        <v>20</v>
      </c>
      <c r="C15" s="11" t="n">
        <v>-10</v>
      </c>
      <c r="D15" s="11" t="n">
        <v>-38</v>
      </c>
      <c r="E15" s="10" t="n">
        <f aca="false">C15-D15</f>
        <v>28</v>
      </c>
      <c r="F15" s="11" t="n">
        <v>-1</v>
      </c>
      <c r="G15" s="11" t="n">
        <v>-2</v>
      </c>
      <c r="H15" s="11" t="n">
        <v>-9</v>
      </c>
      <c r="I15" s="11" t="n">
        <v>-36</v>
      </c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9" t="s">
        <v>21</v>
      </c>
      <c r="C16" s="10" t="n">
        <v>1186</v>
      </c>
      <c r="D16" s="10" t="n">
        <v>1287</v>
      </c>
      <c r="E16" s="10" t="n">
        <f aca="false">C16-D16</f>
        <v>-101</v>
      </c>
      <c r="F16" s="11" t="n">
        <v>679</v>
      </c>
      <c r="G16" s="10" t="n">
        <v>740</v>
      </c>
      <c r="H16" s="13" t="n">
        <v>507</v>
      </c>
      <c r="I16" s="13" t="n">
        <v>547</v>
      </c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9" t="s">
        <v>22</v>
      </c>
      <c r="C17" s="11" t="n">
        <v>-273</v>
      </c>
      <c r="D17" s="11" t="n">
        <v>-304</v>
      </c>
      <c r="E17" s="10" t="n">
        <f aca="false">C17-D17</f>
        <v>31</v>
      </c>
      <c r="F17" s="11" t="n">
        <v>-141</v>
      </c>
      <c r="G17" s="11" t="n">
        <v>-169</v>
      </c>
      <c r="H17" s="11" t="n">
        <v>-132</v>
      </c>
      <c r="I17" s="11" t="n">
        <v>-135</v>
      </c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9" t="s">
        <v>23</v>
      </c>
      <c r="C18" s="11" t="n">
        <v>-256</v>
      </c>
      <c r="D18" s="11" t="n">
        <v>-283</v>
      </c>
      <c r="E18" s="10" t="n">
        <f aca="false">C18-D18</f>
        <v>27</v>
      </c>
      <c r="F18" s="11" t="n">
        <v>-231</v>
      </c>
      <c r="G18" s="11" t="n">
        <v>-240</v>
      </c>
      <c r="H18" s="11" t="n">
        <v>-25</v>
      </c>
      <c r="I18" s="11" t="n">
        <v>-43</v>
      </c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9" t="s">
        <v>24</v>
      </c>
      <c r="C19" s="11" t="n">
        <v>586</v>
      </c>
      <c r="D19" s="11" t="n">
        <v>690</v>
      </c>
      <c r="E19" s="10" t="n">
        <f aca="false">C19-D19</f>
        <v>-104</v>
      </c>
      <c r="F19" s="11" t="n">
        <v>449</v>
      </c>
      <c r="G19" s="11" t="n">
        <v>518</v>
      </c>
      <c r="H19" s="11" t="n">
        <v>137</v>
      </c>
      <c r="I19" s="11" t="n">
        <v>172</v>
      </c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9" t="s">
        <v>25</v>
      </c>
      <c r="C20" s="11" t="n">
        <v>693</v>
      </c>
      <c r="D20" s="11" t="n">
        <v>715</v>
      </c>
      <c r="E20" s="10" t="n">
        <f aca="false">C20-D20</f>
        <v>-22</v>
      </c>
      <c r="F20" s="11" t="n">
        <v>665</v>
      </c>
      <c r="G20" s="11" t="n">
        <v>665</v>
      </c>
      <c r="H20" s="11" t="n">
        <v>28</v>
      </c>
      <c r="I20" s="11" t="n">
        <v>50</v>
      </c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14" t="s">
        <v>26</v>
      </c>
      <c r="C21" s="15" t="n">
        <v>1637</v>
      </c>
      <c r="D21" s="15" t="n">
        <v>2039</v>
      </c>
      <c r="E21" s="10" t="n">
        <f aca="false">C21-D21</f>
        <v>-402</v>
      </c>
      <c r="F21" s="16" t="n">
        <v>294</v>
      </c>
      <c r="G21" s="15" t="n">
        <v>651</v>
      </c>
      <c r="H21" s="15" t="n">
        <v>1343</v>
      </c>
      <c r="I21" s="15" t="n">
        <v>1388</v>
      </c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17" t="s">
        <v>27</v>
      </c>
      <c r="C22" s="18" t="n">
        <v>28739</v>
      </c>
      <c r="D22" s="18" t="n">
        <v>56218</v>
      </c>
      <c r="E22" s="18" t="n">
        <f aca="false">C22-D22</f>
        <v>-27479</v>
      </c>
      <c r="F22" s="18" t="n">
        <v>19886</v>
      </c>
      <c r="G22" s="18" t="s">
        <v>28</v>
      </c>
      <c r="H22" s="18" t="n">
        <v>8853</v>
      </c>
      <c r="I22" s="19" t="s">
        <v>29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7" t="s">
        <v>30</v>
      </c>
      <c r="C23" s="8"/>
      <c r="D23" s="8" t="s">
        <v>11</v>
      </c>
      <c r="E23" s="8" t="s">
        <v>11</v>
      </c>
      <c r="F23" s="8"/>
      <c r="G23" s="8" t="s">
        <v>11</v>
      </c>
      <c r="H23" s="8"/>
      <c r="I23" s="8" t="s">
        <v>11</v>
      </c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9" t="s">
        <v>31</v>
      </c>
      <c r="C24" s="10" t="n">
        <v>2629</v>
      </c>
      <c r="D24" s="10" t="n">
        <v>8170</v>
      </c>
      <c r="E24" s="10" t="n">
        <f aca="false">C24-D24</f>
        <v>-5541</v>
      </c>
      <c r="F24" s="10" t="n">
        <v>2609</v>
      </c>
      <c r="G24" s="13" t="s">
        <v>32</v>
      </c>
      <c r="H24" s="10" t="n">
        <v>20</v>
      </c>
      <c r="I24" s="10" t="n">
        <v>3170</v>
      </c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12" t="s">
        <v>33</v>
      </c>
      <c r="C25" s="10" t="s">
        <v>15</v>
      </c>
      <c r="D25" s="13" t="s">
        <v>15</v>
      </c>
      <c r="E25" s="10" t="s">
        <v>15</v>
      </c>
      <c r="F25" s="10" t="s">
        <v>15</v>
      </c>
      <c r="G25" s="13" t="s">
        <v>15</v>
      </c>
      <c r="H25" s="13" t="s">
        <v>15</v>
      </c>
      <c r="I25" s="13" t="s">
        <v>15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9" t="s">
        <v>34</v>
      </c>
      <c r="C26" s="10" t="s">
        <v>15</v>
      </c>
      <c r="D26" s="13" t="s">
        <v>15</v>
      </c>
      <c r="E26" s="10" t="s">
        <v>15</v>
      </c>
      <c r="F26" s="10" t="s">
        <v>15</v>
      </c>
      <c r="G26" s="13" t="s">
        <v>15</v>
      </c>
      <c r="H26" s="13" t="s">
        <v>15</v>
      </c>
      <c r="I26" s="13" t="s">
        <v>15</v>
      </c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9" t="s">
        <v>35</v>
      </c>
      <c r="C27" s="10" t="n">
        <v>2282</v>
      </c>
      <c r="D27" s="10" t="n">
        <v>2427</v>
      </c>
      <c r="E27" s="10" t="n">
        <f aca="false">C27-D27</f>
        <v>-145</v>
      </c>
      <c r="F27" s="10" t="n">
        <v>1651</v>
      </c>
      <c r="G27" s="13" t="s">
        <v>36</v>
      </c>
      <c r="H27" s="13" t="n">
        <v>631</v>
      </c>
      <c r="I27" s="13" t="n">
        <v>683</v>
      </c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9" t="s">
        <v>37</v>
      </c>
      <c r="C28" s="10" t="n">
        <v>3868</v>
      </c>
      <c r="D28" s="10" t="n">
        <v>4209</v>
      </c>
      <c r="E28" s="10" t="n">
        <f aca="false">C28-D28</f>
        <v>-341</v>
      </c>
      <c r="F28" s="10" t="n">
        <v>3335</v>
      </c>
      <c r="G28" s="13" t="s">
        <v>38</v>
      </c>
      <c r="H28" s="13" t="n">
        <v>533</v>
      </c>
      <c r="I28" s="13" t="n">
        <v>567</v>
      </c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9" t="s">
        <v>39</v>
      </c>
      <c r="C29" s="11" t="n">
        <v>33</v>
      </c>
      <c r="D29" s="11" t="n">
        <v>65</v>
      </c>
      <c r="E29" s="10" t="n">
        <f aca="false">C29-D29</f>
        <v>-32</v>
      </c>
      <c r="F29" s="13" t="n">
        <v>33</v>
      </c>
      <c r="G29" s="13" t="n">
        <v>64</v>
      </c>
      <c r="H29" s="13" t="s">
        <v>15</v>
      </c>
      <c r="I29" s="13" t="n">
        <v>1</v>
      </c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9" t="s">
        <v>40</v>
      </c>
      <c r="C30" s="10" t="s">
        <v>15</v>
      </c>
      <c r="D30" s="13" t="s">
        <v>15</v>
      </c>
      <c r="E30" s="10" t="s">
        <v>15</v>
      </c>
      <c r="F30" s="10" t="s">
        <v>15</v>
      </c>
      <c r="G30" s="13" t="s">
        <v>15</v>
      </c>
      <c r="H30" s="13" t="s">
        <v>15</v>
      </c>
      <c r="I30" s="13" t="s">
        <v>15</v>
      </c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14" t="s">
        <v>41</v>
      </c>
      <c r="C31" s="15" t="n">
        <v>786</v>
      </c>
      <c r="D31" s="15" t="n">
        <v>1339</v>
      </c>
      <c r="E31" s="10" t="n">
        <f aca="false">C31-D31</f>
        <v>-553</v>
      </c>
      <c r="F31" s="16" t="n">
        <v>722</v>
      </c>
      <c r="G31" s="16" t="s">
        <v>42</v>
      </c>
      <c r="H31" s="15" t="n">
        <v>64</v>
      </c>
      <c r="I31" s="15" t="n">
        <v>327</v>
      </c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7" t="s">
        <v>43</v>
      </c>
      <c r="C32" s="18" t="n">
        <v>9598</v>
      </c>
      <c r="D32" s="18" t="n">
        <v>16210</v>
      </c>
      <c r="E32" s="18" t="n">
        <f aca="false">C32-D32</f>
        <v>-6612</v>
      </c>
      <c r="F32" s="18" t="n">
        <v>8350</v>
      </c>
      <c r="G32" s="19" t="s">
        <v>44</v>
      </c>
      <c r="H32" s="18" t="n">
        <v>1248</v>
      </c>
      <c r="I32" s="18" t="n">
        <v>4748</v>
      </c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7" t="s">
        <v>45</v>
      </c>
      <c r="C33" s="8"/>
      <c r="D33" s="8" t="s">
        <v>11</v>
      </c>
      <c r="E33" s="8" t="s">
        <v>11</v>
      </c>
      <c r="F33" s="8"/>
      <c r="G33" s="8" t="s">
        <v>11</v>
      </c>
      <c r="H33" s="8"/>
      <c r="I33" s="8" t="s">
        <v>11</v>
      </c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9" t="s">
        <v>46</v>
      </c>
      <c r="C34" s="10" t="n">
        <v>13500</v>
      </c>
      <c r="D34" s="10" t="n">
        <v>30000</v>
      </c>
      <c r="E34" s="10" t="n">
        <f aca="false">C34-D34</f>
        <v>-16500</v>
      </c>
      <c r="F34" s="10" t="n">
        <v>6000</v>
      </c>
      <c r="G34" s="13" t="s">
        <v>47</v>
      </c>
      <c r="H34" s="10" t="n">
        <v>7500</v>
      </c>
      <c r="I34" s="10" t="n">
        <v>7500</v>
      </c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9" t="s">
        <v>48</v>
      </c>
      <c r="C35" s="10" t="n">
        <v>3328</v>
      </c>
      <c r="D35" s="10" t="n">
        <v>3926</v>
      </c>
      <c r="E35" s="10" t="n">
        <f aca="false">C35-D35</f>
        <v>-598</v>
      </c>
      <c r="F35" s="10" t="n">
        <v>3328</v>
      </c>
      <c r="G35" s="13" t="s">
        <v>49</v>
      </c>
      <c r="H35" s="13" t="s">
        <v>15</v>
      </c>
      <c r="I35" s="13" t="s">
        <v>15</v>
      </c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9" t="s">
        <v>50</v>
      </c>
      <c r="C36" s="10" t="n">
        <v>2404</v>
      </c>
      <c r="D36" s="10" t="n">
        <v>5945</v>
      </c>
      <c r="E36" s="10" t="n">
        <f aca="false">C36-D36</f>
        <v>-3541</v>
      </c>
      <c r="F36" s="10" t="n">
        <v>2306</v>
      </c>
      <c r="G36" s="13" t="s">
        <v>51</v>
      </c>
      <c r="H36" s="13" t="n">
        <v>98</v>
      </c>
      <c r="I36" s="13" t="n">
        <v>-96</v>
      </c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4" t="s">
        <v>52</v>
      </c>
      <c r="C37" s="20" t="n">
        <v>-91</v>
      </c>
      <c r="D37" s="20" t="n">
        <v>137</v>
      </c>
      <c r="E37" s="10" t="n">
        <f aca="false">C37-D37</f>
        <v>-228</v>
      </c>
      <c r="F37" s="16" t="n">
        <v>-98</v>
      </c>
      <c r="G37" s="16" t="s">
        <v>53</v>
      </c>
      <c r="H37" s="16" t="n">
        <v>7</v>
      </c>
      <c r="I37" s="16" t="n">
        <v>18</v>
      </c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7" t="s">
        <v>54</v>
      </c>
      <c r="C38" s="18" t="n">
        <v>19141</v>
      </c>
      <c r="D38" s="18" t="n">
        <v>40008</v>
      </c>
      <c r="E38" s="18" t="n">
        <f aca="false">C38-D38</f>
        <v>-20867</v>
      </c>
      <c r="F38" s="18" t="n">
        <v>11536</v>
      </c>
      <c r="G38" s="19" t="s">
        <v>55</v>
      </c>
      <c r="H38" s="18" t="n">
        <v>7605</v>
      </c>
      <c r="I38" s="18" t="n">
        <v>7422</v>
      </c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7" t="s">
        <v>56</v>
      </c>
      <c r="C39" s="18" t="n">
        <v>28739</v>
      </c>
      <c r="D39" s="18" t="n">
        <v>56218</v>
      </c>
      <c r="E39" s="18" t="n">
        <f aca="false">C39-D39</f>
        <v>-27479</v>
      </c>
      <c r="F39" s="10" t="n">
        <v>19886</v>
      </c>
      <c r="G39" s="19" t="s">
        <v>28</v>
      </c>
      <c r="H39" s="18" t="n">
        <v>8853</v>
      </c>
      <c r="I39" s="18" t="n">
        <v>12170</v>
      </c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7" t="s">
        <v>57</v>
      </c>
      <c r="C40" s="8"/>
      <c r="D40" s="8" t="s">
        <v>11</v>
      </c>
      <c r="E40" s="8" t="s">
        <v>11</v>
      </c>
      <c r="F40" s="8"/>
      <c r="G40" s="8" t="s">
        <v>11</v>
      </c>
      <c r="H40" s="8"/>
      <c r="I40" s="8" t="s">
        <v>11</v>
      </c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9" t="s">
        <v>58</v>
      </c>
      <c r="C41" s="10" t="n">
        <v>13944</v>
      </c>
      <c r="D41" s="10" t="n">
        <v>19284</v>
      </c>
      <c r="E41" s="10" t="n">
        <f aca="false">C41-D41</f>
        <v>-5340</v>
      </c>
      <c r="F41" s="10" t="n">
        <v>10406</v>
      </c>
      <c r="G41" s="13" t="s">
        <v>59</v>
      </c>
      <c r="H41" s="10" t="n">
        <v>3538</v>
      </c>
      <c r="I41" s="10" t="n">
        <v>5026</v>
      </c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9" t="s">
        <v>60</v>
      </c>
      <c r="C42" s="11" t="n">
        <v>75</v>
      </c>
      <c r="D42" s="11" t="n">
        <v>75</v>
      </c>
      <c r="E42" s="10" t="s">
        <v>15</v>
      </c>
      <c r="F42" s="13" t="n">
        <v>75</v>
      </c>
      <c r="G42" s="13" t="s">
        <v>61</v>
      </c>
      <c r="H42" s="13" t="s">
        <v>15</v>
      </c>
      <c r="I42" s="13" t="s">
        <v>15</v>
      </c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4" t="s">
        <v>62</v>
      </c>
      <c r="C43" s="15" t="n">
        <v>821</v>
      </c>
      <c r="D43" s="15" t="n">
        <v>915</v>
      </c>
      <c r="E43" s="15" t="n">
        <f aca="false">C43-D43</f>
        <v>-94</v>
      </c>
      <c r="F43" s="16" t="n">
        <v>661</v>
      </c>
      <c r="G43" s="16" t="s">
        <v>63</v>
      </c>
      <c r="H43" s="16" t="n">
        <v>160</v>
      </c>
      <c r="I43" s="16" t="n">
        <v>164</v>
      </c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C3:I3"/>
    <mergeCell ref="H4:I4"/>
    <mergeCell ref="B5:B6"/>
    <mergeCell ref="C5:E5"/>
    <mergeCell ref="F5:G5"/>
    <mergeCell ref="H5:I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2-06-20T06:10:32Z</cp:lastPrinted>
  <dcterms:modified xsi:type="dcterms:W3CDTF">2012-07-16T03:34:26Z</dcterms:modified>
  <cp:revision>0</cp:revision>
  <dc:subject/>
  <dc:title/>
</cp:coreProperties>
</file>