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F11" sheetId="1" state="visible" r:id="rId2"/>
    <sheet name="JF12" sheetId="2" state="visible" r:id="rId3"/>
    <sheet name="JF13" sheetId="3" state="visible" r:id="rId4"/>
    <sheet name="JF14" sheetId="4" state="visible" r:id="rId5"/>
    <sheet name="JF15" sheetId="5" state="visible" r:id="rId6"/>
    <sheet name="JF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3">
  <si>
    <r>
      <rPr>
        <sz val="18"/>
        <rFont val="Noto Sans"/>
        <family val="2"/>
      </rPr>
      <t xml:space="preserve">表 十五</t>
    </r>
    <r>
      <rPr>
        <sz val="18"/>
        <rFont val="標楷體"/>
        <family val="4"/>
        <charset val="136"/>
      </rPr>
      <t xml:space="preserve">(1)</t>
    </r>
  </si>
  <si>
    <t xml:space="preserve">   各 外 國 銀 行 在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  存放及拆放同業息</t>
  </si>
  <si>
    <t xml:space="preserve">  附賣回票債券投資利息收入</t>
  </si>
  <si>
    <t xml:space="preserve">-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      </t>
  </si>
  <si>
    <t xml:space="preserve">        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  <si>
    <t xml:space="preserve">各項財務比率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流動資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存款及借入款</t>
    </r>
  </si>
  <si>
    <r>
      <rPr>
        <sz val="8"/>
        <rFont val="標楷體"/>
        <family val="4"/>
        <charset val="136"/>
      </rPr>
      <t xml:space="preserve">  (%)(</t>
    </r>
    <r>
      <rPr>
        <sz val="8"/>
        <rFont val="Noto Sans"/>
        <family val="2"/>
      </rPr>
      <t xml:space="preserve">新台幣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流動準備比率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存款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負債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稅前純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淨值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淨收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稅前純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  <si>
    <r>
      <rPr>
        <sz val="20"/>
        <rFont val="Noto Sans"/>
        <family val="2"/>
      </rPr>
      <t xml:space="preserve"> 台 分 行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r>
      <rPr>
        <sz val="18"/>
        <rFont val="Noto Sans"/>
        <family val="2"/>
      </rPr>
      <t xml:space="preserve">表 十五 </t>
    </r>
    <r>
      <rPr>
        <sz val="18"/>
        <rFont val="標楷體"/>
        <family val="4"/>
        <charset val="136"/>
      </rPr>
      <t xml:space="preserve">(2)</t>
    </r>
  </si>
  <si>
    <t xml:space="preserve">澳商澳盛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r>
      <rPr>
        <sz val="18"/>
        <rFont val="Noto Sans"/>
        <family val="2"/>
      </rPr>
      <t xml:space="preserve">表 十五</t>
    </r>
    <r>
      <rPr>
        <sz val="18"/>
        <rFont val="標楷體"/>
        <family val="4"/>
        <charset val="136"/>
      </rPr>
      <t xml:space="preserve">(3)</t>
    </r>
  </si>
  <si>
    <t xml:space="preserve">加拿大商豐業銀行</t>
  </si>
  <si>
    <t xml:space="preserve">瑞士商瑞士銀行</t>
  </si>
  <si>
    <t xml:space="preserve">荷蘭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瑞士商瑞士信貸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2.62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3</v>
      </c>
      <c r="D5" s="4"/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4" t="s">
        <v>9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1"/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6" t="s">
        <v>10</v>
      </c>
      <c r="C7" s="7" t="n">
        <f aca="false">C8+C9+C10+C11+C12</f>
        <v>24124</v>
      </c>
      <c r="D7" s="7" t="n">
        <f aca="false">D8+D9+D10+D11+D12</f>
        <v>20274</v>
      </c>
      <c r="E7" s="7" t="n">
        <f aca="false">E8+E9+E10+E11+E12</f>
        <v>3850</v>
      </c>
      <c r="F7" s="7" t="n">
        <v>1626</v>
      </c>
      <c r="G7" s="7" t="n">
        <v>1042</v>
      </c>
      <c r="H7" s="7" t="n">
        <v>2457</v>
      </c>
      <c r="I7" s="7" t="n">
        <v>1880</v>
      </c>
      <c r="J7" s="7" t="n">
        <v>1769</v>
      </c>
      <c r="K7" s="8" t="n">
        <v>864</v>
      </c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9" t="s">
        <v>11</v>
      </c>
      <c r="C8" s="10" t="n">
        <v>12835</v>
      </c>
      <c r="D8" s="10" t="n">
        <v>9820</v>
      </c>
      <c r="E8" s="10" t="n">
        <v>3015</v>
      </c>
      <c r="F8" s="10" t="n">
        <v>1208</v>
      </c>
      <c r="G8" s="11" t="n">
        <v>833</v>
      </c>
      <c r="H8" s="11" t="n">
        <v>103</v>
      </c>
      <c r="I8" s="11" t="n">
        <v>81</v>
      </c>
      <c r="J8" s="10" t="n">
        <v>1466</v>
      </c>
      <c r="K8" s="11" t="n">
        <v>725</v>
      </c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9" t="s">
        <v>12</v>
      </c>
      <c r="C9" s="10" t="n">
        <v>1547</v>
      </c>
      <c r="D9" s="10" t="n">
        <v>1250</v>
      </c>
      <c r="E9" s="11" t="n">
        <v>297</v>
      </c>
      <c r="F9" s="11" t="n">
        <v>21</v>
      </c>
      <c r="G9" s="11" t="n">
        <v>14</v>
      </c>
      <c r="H9" s="11" t="n">
        <v>3</v>
      </c>
      <c r="I9" s="11" t="n">
        <v>4</v>
      </c>
      <c r="J9" s="11" t="n">
        <v>170</v>
      </c>
      <c r="K9" s="11" t="n">
        <v>77</v>
      </c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9" t="s">
        <v>13</v>
      </c>
      <c r="C10" s="11" t="n">
        <v>268</v>
      </c>
      <c r="D10" s="11" t="n">
        <v>47</v>
      </c>
      <c r="E10" s="11" t="n">
        <v>221</v>
      </c>
      <c r="F10" s="12" t="s">
        <v>14</v>
      </c>
      <c r="G10" s="12" t="s">
        <v>14</v>
      </c>
      <c r="H10" s="12" t="s">
        <v>14</v>
      </c>
      <c r="I10" s="12" t="s">
        <v>14</v>
      </c>
      <c r="J10" s="11" t="n">
        <v>33</v>
      </c>
      <c r="K10" s="11" t="n">
        <v>8</v>
      </c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9" t="s">
        <v>15</v>
      </c>
      <c r="C11" s="10" t="n">
        <v>4034</v>
      </c>
      <c r="D11" s="10" t="n">
        <v>3154</v>
      </c>
      <c r="E11" s="11" t="n">
        <v>880</v>
      </c>
      <c r="F11" s="11" t="n">
        <v>56</v>
      </c>
      <c r="G11" s="11" t="n">
        <v>47</v>
      </c>
      <c r="H11" s="11" t="n">
        <v>148</v>
      </c>
      <c r="I11" s="11" t="n">
        <v>66</v>
      </c>
      <c r="J11" s="11" t="n">
        <v>100</v>
      </c>
      <c r="K11" s="11" t="n">
        <v>54</v>
      </c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9" t="s">
        <v>16</v>
      </c>
      <c r="C12" s="10" t="n">
        <v>5440</v>
      </c>
      <c r="D12" s="10" t="n">
        <v>6003</v>
      </c>
      <c r="E12" s="11" t="n">
        <v>-563</v>
      </c>
      <c r="F12" s="11" t="n">
        <v>341</v>
      </c>
      <c r="G12" s="11" t="n">
        <v>148</v>
      </c>
      <c r="H12" s="10" t="n">
        <v>2203</v>
      </c>
      <c r="I12" s="10" t="n">
        <v>1729</v>
      </c>
      <c r="J12" s="12" t="s">
        <v>14</v>
      </c>
      <c r="K12" s="12" t="s">
        <v>14</v>
      </c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9" t="s">
        <v>17</v>
      </c>
      <c r="C13" s="10" t="n">
        <f aca="false">C14+C15+C16+C17+C18</f>
        <v>9597</v>
      </c>
      <c r="D13" s="10" t="n">
        <v>7861</v>
      </c>
      <c r="E13" s="10" t="n">
        <v>1736</v>
      </c>
      <c r="F13" s="11" t="n">
        <v>537</v>
      </c>
      <c r="G13" s="11" t="n">
        <v>328</v>
      </c>
      <c r="H13" s="10" t="n">
        <v>1189</v>
      </c>
      <c r="I13" s="10" t="n">
        <v>1133</v>
      </c>
      <c r="J13" s="11" t="n">
        <v>694</v>
      </c>
      <c r="K13" s="11" t="n">
        <v>277</v>
      </c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9" t="s">
        <v>18</v>
      </c>
      <c r="C14" s="10" t="n">
        <v>3195</v>
      </c>
      <c r="D14" s="10" t="n">
        <v>2950</v>
      </c>
      <c r="E14" s="11" t="n">
        <v>245</v>
      </c>
      <c r="F14" s="11" t="n">
        <v>150</v>
      </c>
      <c r="G14" s="11" t="n">
        <v>127</v>
      </c>
      <c r="H14" s="12" t="s">
        <v>14</v>
      </c>
      <c r="I14" s="11" t="n">
        <v>57</v>
      </c>
      <c r="J14" s="11" t="n">
        <v>12</v>
      </c>
      <c r="K14" s="11" t="n">
        <v>27</v>
      </c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9" t="s">
        <v>19</v>
      </c>
      <c r="C15" s="11" t="n">
        <v>409</v>
      </c>
      <c r="D15" s="12" t="s">
        <v>14</v>
      </c>
      <c r="E15" s="11" t="n">
        <v>409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2" t="s">
        <v>14</v>
      </c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9" t="s">
        <v>20</v>
      </c>
      <c r="C16" s="10" t="n">
        <v>2277</v>
      </c>
      <c r="D16" s="10" t="n">
        <v>2272</v>
      </c>
      <c r="E16" s="11" t="n">
        <v>5</v>
      </c>
      <c r="F16" s="11" t="n">
        <v>67</v>
      </c>
      <c r="G16" s="11" t="n">
        <v>91</v>
      </c>
      <c r="H16" s="10" t="n">
        <v>1189</v>
      </c>
      <c r="I16" s="10" t="n">
        <v>1076</v>
      </c>
      <c r="J16" s="11" t="n">
        <v>1</v>
      </c>
      <c r="K16" s="11" t="n">
        <v>1</v>
      </c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9" t="s">
        <v>21</v>
      </c>
      <c r="C17" s="11" t="n">
        <v>5</v>
      </c>
      <c r="D17" s="11" t="n">
        <v>5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3" t="s">
        <v>22</v>
      </c>
      <c r="C18" s="14" t="n">
        <v>3711</v>
      </c>
      <c r="D18" s="14" t="n">
        <v>2634</v>
      </c>
      <c r="E18" s="14" t="n">
        <v>1077</v>
      </c>
      <c r="F18" s="15" t="n">
        <v>320</v>
      </c>
      <c r="G18" s="15" t="n">
        <v>110</v>
      </c>
      <c r="H18" s="16" t="s">
        <v>14</v>
      </c>
      <c r="I18" s="16" t="s">
        <v>14</v>
      </c>
      <c r="J18" s="15" t="n">
        <v>681</v>
      </c>
      <c r="K18" s="15" t="n">
        <v>249</v>
      </c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7" t="s">
        <v>23</v>
      </c>
      <c r="C19" s="18" t="n">
        <f aca="false">C7-C13</f>
        <v>14527</v>
      </c>
      <c r="D19" s="18" t="n">
        <f aca="false">D7-D13</f>
        <v>12413</v>
      </c>
      <c r="E19" s="18" t="n">
        <f aca="false">E7-E13</f>
        <v>2114</v>
      </c>
      <c r="F19" s="18" t="n">
        <v>1089</v>
      </c>
      <c r="G19" s="19" t="n">
        <v>714</v>
      </c>
      <c r="H19" s="18" t="n">
        <v>1268</v>
      </c>
      <c r="I19" s="19" t="n">
        <v>747</v>
      </c>
      <c r="J19" s="18" t="n">
        <v>1075</v>
      </c>
      <c r="K19" s="19" t="n">
        <v>587</v>
      </c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6" t="s">
        <v>24</v>
      </c>
      <c r="C20" s="7" t="n">
        <f aca="false">C21+C23+C24+C28+C29+C30</f>
        <v>25935</v>
      </c>
      <c r="D20" s="7" t="n">
        <v>18835</v>
      </c>
      <c r="E20" s="7" t="n">
        <v>7100</v>
      </c>
      <c r="F20" s="8" t="n">
        <v>800</v>
      </c>
      <c r="G20" s="8" t="n">
        <v>690</v>
      </c>
      <c r="H20" s="8" t="n">
        <v>-259</v>
      </c>
      <c r="I20" s="8" t="n">
        <v>113</v>
      </c>
      <c r="J20" s="7" t="n">
        <v>1127</v>
      </c>
      <c r="K20" s="8" t="n">
        <v>588</v>
      </c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9" t="s">
        <v>25</v>
      </c>
      <c r="C21" s="10" t="n">
        <v>5999</v>
      </c>
      <c r="D21" s="10" t="n">
        <v>7068</v>
      </c>
      <c r="E21" s="10" t="n">
        <v>-1069</v>
      </c>
      <c r="F21" s="11" t="n">
        <v>218</v>
      </c>
      <c r="G21" s="11" t="n">
        <v>208</v>
      </c>
      <c r="H21" s="11" t="n">
        <v>-1</v>
      </c>
      <c r="I21" s="11" t="n">
        <v>18</v>
      </c>
      <c r="J21" s="11" t="n">
        <v>526</v>
      </c>
      <c r="K21" s="11" t="n">
        <v>435</v>
      </c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9" t="s">
        <v>26</v>
      </c>
      <c r="C22" s="20" t="s">
        <v>27</v>
      </c>
      <c r="D22" s="20" t="s">
        <v>27</v>
      </c>
      <c r="E22" s="20" t="s">
        <v>28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9" t="s">
        <v>29</v>
      </c>
      <c r="C23" s="10" t="n">
        <v>14745</v>
      </c>
      <c r="D23" s="10" t="n">
        <v>-2732</v>
      </c>
      <c r="E23" s="10" t="n">
        <v>17477</v>
      </c>
      <c r="F23" s="11" t="n">
        <v>119</v>
      </c>
      <c r="G23" s="11" t="n">
        <v>22</v>
      </c>
      <c r="H23" s="11" t="n">
        <v>-877</v>
      </c>
      <c r="I23" s="11" t="n">
        <v>245</v>
      </c>
      <c r="J23" s="11" t="n">
        <v>807</v>
      </c>
      <c r="K23" s="11" t="n">
        <v>-336</v>
      </c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9" t="s">
        <v>30</v>
      </c>
      <c r="C24" s="11" t="n">
        <v>430</v>
      </c>
      <c r="D24" s="11" t="n">
        <v>258</v>
      </c>
      <c r="E24" s="11" t="n">
        <v>172</v>
      </c>
      <c r="F24" s="12" t="s">
        <v>14</v>
      </c>
      <c r="G24" s="12" t="s">
        <v>14</v>
      </c>
      <c r="H24" s="12" t="s">
        <v>14</v>
      </c>
      <c r="I24" s="11" t="n">
        <v>18</v>
      </c>
      <c r="J24" s="12" t="s">
        <v>14</v>
      </c>
      <c r="K24" s="12" t="s">
        <v>14</v>
      </c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9" t="s">
        <v>31</v>
      </c>
      <c r="C25" s="20" t="s">
        <v>27</v>
      </c>
      <c r="D25" s="20" t="s">
        <v>27</v>
      </c>
      <c r="E25" s="20" t="s">
        <v>28</v>
      </c>
      <c r="F25" s="20" t="s">
        <v>27</v>
      </c>
      <c r="G25" s="20" t="s">
        <v>27</v>
      </c>
      <c r="H25" s="20" t="s">
        <v>27</v>
      </c>
      <c r="I25" s="20" t="s">
        <v>27</v>
      </c>
      <c r="J25" s="20" t="s">
        <v>27</v>
      </c>
      <c r="K25" s="20" t="s">
        <v>27</v>
      </c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9" t="s">
        <v>32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2" t="s">
        <v>14</v>
      </c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9" t="s">
        <v>33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2" t="s">
        <v>14</v>
      </c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9" t="s">
        <v>34</v>
      </c>
      <c r="C28" s="11" t="n">
        <v>-135</v>
      </c>
      <c r="D28" s="10" t="n">
        <v>10712</v>
      </c>
      <c r="E28" s="10" t="n">
        <v>-10847</v>
      </c>
      <c r="F28" s="11" t="n">
        <v>464</v>
      </c>
      <c r="G28" s="11" t="n">
        <v>471</v>
      </c>
      <c r="H28" s="11" t="n">
        <v>618</v>
      </c>
      <c r="I28" s="11" t="n">
        <v>-162</v>
      </c>
      <c r="J28" s="11" t="n">
        <v>-71</v>
      </c>
      <c r="K28" s="11" t="n">
        <v>510</v>
      </c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9" t="s">
        <v>35</v>
      </c>
      <c r="C29" s="11" t="n">
        <v>-275</v>
      </c>
      <c r="D29" s="11" t="n">
        <v>-1</v>
      </c>
      <c r="E29" s="11" t="n">
        <v>-274</v>
      </c>
      <c r="F29" s="12" t="s">
        <v>14</v>
      </c>
      <c r="G29" s="12" t="s">
        <v>14</v>
      </c>
      <c r="H29" s="12" t="s">
        <v>14</v>
      </c>
      <c r="I29" s="12" t="s">
        <v>14</v>
      </c>
      <c r="J29" s="12" t="s">
        <v>14</v>
      </c>
      <c r="K29" s="12" t="s">
        <v>14</v>
      </c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3" t="s">
        <v>36</v>
      </c>
      <c r="C30" s="14" t="n">
        <v>5171</v>
      </c>
      <c r="D30" s="14" t="n">
        <v>3530</v>
      </c>
      <c r="E30" s="14" t="n">
        <v>1641</v>
      </c>
      <c r="F30" s="15" t="n">
        <v>-1</v>
      </c>
      <c r="G30" s="15" t="n">
        <v>-11</v>
      </c>
      <c r="H30" s="15" t="n">
        <v>1</v>
      </c>
      <c r="I30" s="15" t="n">
        <v>-6</v>
      </c>
      <c r="J30" s="15" t="n">
        <v>-135</v>
      </c>
      <c r="K30" s="15" t="n">
        <v>-21</v>
      </c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7" t="s">
        <v>37</v>
      </c>
      <c r="C31" s="18" t="n">
        <f aca="false">C19+C20</f>
        <v>40462</v>
      </c>
      <c r="D31" s="18" t="n">
        <f aca="false">D19+D20</f>
        <v>31248</v>
      </c>
      <c r="E31" s="18" t="n">
        <v>9214</v>
      </c>
      <c r="F31" s="18" t="n">
        <v>1889</v>
      </c>
      <c r="G31" s="18" t="n">
        <v>1404</v>
      </c>
      <c r="H31" s="18" t="n">
        <v>1009</v>
      </c>
      <c r="I31" s="19" t="n">
        <v>860</v>
      </c>
      <c r="J31" s="18" t="n">
        <v>2202</v>
      </c>
      <c r="K31" s="18" t="n">
        <v>1175</v>
      </c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6" t="s">
        <v>38</v>
      </c>
      <c r="C32" s="7" t="n">
        <v>1788</v>
      </c>
      <c r="D32" s="8" t="n">
        <v>525</v>
      </c>
      <c r="E32" s="7" t="n">
        <v>1263</v>
      </c>
      <c r="F32" s="8" t="n">
        <v>100</v>
      </c>
      <c r="G32" s="8" t="n">
        <v>2</v>
      </c>
      <c r="H32" s="8" t="n">
        <v>33</v>
      </c>
      <c r="I32" s="8" t="n">
        <v>69</v>
      </c>
      <c r="J32" s="8" t="n">
        <v>57</v>
      </c>
      <c r="K32" s="8" t="n">
        <v>35</v>
      </c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9" t="s">
        <v>39</v>
      </c>
      <c r="C33" s="11" t="n">
        <v>9</v>
      </c>
      <c r="D33" s="11" t="n">
        <v>3</v>
      </c>
      <c r="E33" s="11" t="n">
        <v>6</v>
      </c>
      <c r="F33" s="12" t="s">
        <v>14</v>
      </c>
      <c r="G33" s="12" t="s">
        <v>14</v>
      </c>
      <c r="H33" s="12" t="s">
        <v>14</v>
      </c>
      <c r="I33" s="12" t="s">
        <v>14</v>
      </c>
      <c r="J33" s="12" t="s">
        <v>14</v>
      </c>
      <c r="K33" s="12" t="s">
        <v>14</v>
      </c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3" t="s">
        <v>40</v>
      </c>
      <c r="C34" s="14" t="n">
        <v>21904</v>
      </c>
      <c r="D34" s="14" t="n">
        <v>20434</v>
      </c>
      <c r="E34" s="14" t="n">
        <v>1470</v>
      </c>
      <c r="F34" s="15" t="n">
        <v>812</v>
      </c>
      <c r="G34" s="15" t="n">
        <v>744</v>
      </c>
      <c r="H34" s="15" t="n">
        <v>58</v>
      </c>
      <c r="I34" s="15" t="n">
        <v>280</v>
      </c>
      <c r="J34" s="14" t="n">
        <v>1182</v>
      </c>
      <c r="K34" s="15" t="n">
        <v>624</v>
      </c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7" t="s">
        <v>41</v>
      </c>
      <c r="C35" s="18" t="n">
        <f aca="false">C31-C32-C33-C34</f>
        <v>16761</v>
      </c>
      <c r="D35" s="18" t="n">
        <f aca="false">D31-D32-D33-D34</f>
        <v>10286</v>
      </c>
      <c r="E35" s="18" t="n">
        <v>6475</v>
      </c>
      <c r="F35" s="19" t="n">
        <v>977</v>
      </c>
      <c r="G35" s="19" t="n">
        <v>658</v>
      </c>
      <c r="H35" s="19" t="n">
        <v>918</v>
      </c>
      <c r="I35" s="19" t="n">
        <v>511</v>
      </c>
      <c r="J35" s="19" t="n">
        <v>963</v>
      </c>
      <c r="K35" s="19" t="n">
        <v>516</v>
      </c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6" t="s">
        <v>42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3" t="s">
        <v>43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6" t="s">
        <v>14</v>
      </c>
      <c r="K37" s="16" t="s">
        <v>14</v>
      </c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7" t="s">
        <v>44</v>
      </c>
      <c r="C38" s="18" t="n">
        <v>16761</v>
      </c>
      <c r="D38" s="18" t="n">
        <v>10286</v>
      </c>
      <c r="E38" s="18" t="n">
        <v>6475</v>
      </c>
      <c r="F38" s="19" t="n">
        <v>977</v>
      </c>
      <c r="G38" s="19" t="n">
        <v>658</v>
      </c>
      <c r="H38" s="19" t="n">
        <v>918</v>
      </c>
      <c r="I38" s="19" t="n">
        <v>511</v>
      </c>
      <c r="J38" s="19" t="n">
        <v>963</v>
      </c>
      <c r="K38" s="19" t="n">
        <v>516</v>
      </c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6" t="s">
        <v>45</v>
      </c>
      <c r="C39" s="22" t="s">
        <v>27</v>
      </c>
      <c r="D39" s="22" t="s">
        <v>27</v>
      </c>
      <c r="E39" s="22" t="s">
        <v>28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20" t="s">
        <v>46</v>
      </c>
      <c r="C40" s="11" t="n">
        <v>65.4</v>
      </c>
      <c r="D40" s="11" t="n">
        <v>84.5</v>
      </c>
      <c r="E40" s="11" t="n">
        <v>-19.1</v>
      </c>
      <c r="F40" s="11" t="n">
        <v>22.8</v>
      </c>
      <c r="G40" s="11" t="n">
        <v>6.8</v>
      </c>
      <c r="H40" s="12" t="s">
        <v>14</v>
      </c>
      <c r="I40" s="12" t="s">
        <v>14</v>
      </c>
      <c r="J40" s="11" t="n">
        <v>384.8</v>
      </c>
      <c r="K40" s="11" t="n">
        <v>290.6</v>
      </c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0" t="s">
        <v>47</v>
      </c>
      <c r="C41" s="20" t="s">
        <v>27</v>
      </c>
      <c r="D41" s="20" t="s">
        <v>27</v>
      </c>
      <c r="E41" s="20" t="s">
        <v>28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s">
        <v>27</v>
      </c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20" t="s">
        <v>48</v>
      </c>
      <c r="C42" s="11" t="n">
        <v>148.9</v>
      </c>
      <c r="D42" s="11" t="n">
        <v>163.1</v>
      </c>
      <c r="E42" s="11" t="n">
        <v>-14.2</v>
      </c>
      <c r="F42" s="11" t="n">
        <v>28.8</v>
      </c>
      <c r="G42" s="11" t="n">
        <v>13.9</v>
      </c>
      <c r="H42" s="12" t="s">
        <v>14</v>
      </c>
      <c r="I42" s="12" t="s">
        <v>14</v>
      </c>
      <c r="J42" s="11" t="n">
        <v>432.3</v>
      </c>
      <c r="K42" s="11" t="n">
        <v>306.1</v>
      </c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20" t="s">
        <v>49</v>
      </c>
      <c r="C43" s="11" t="n">
        <v>9.7</v>
      </c>
      <c r="D43" s="11" t="n">
        <v>9.2</v>
      </c>
      <c r="E43" s="11" t="n">
        <v>0.5</v>
      </c>
      <c r="F43" s="11" t="n">
        <v>11.4</v>
      </c>
      <c r="G43" s="11" t="n">
        <v>11.6</v>
      </c>
      <c r="H43" s="12" t="s">
        <v>14</v>
      </c>
      <c r="I43" s="12" t="s">
        <v>14</v>
      </c>
      <c r="J43" s="11" t="n">
        <v>4</v>
      </c>
      <c r="K43" s="11" t="n">
        <v>7</v>
      </c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20" t="s">
        <v>50</v>
      </c>
      <c r="C44" s="11" t="n">
        <v>39.1</v>
      </c>
      <c r="D44" s="11" t="n">
        <v>33.2</v>
      </c>
      <c r="E44" s="11" t="n">
        <v>5.9</v>
      </c>
      <c r="F44" s="11" t="n">
        <v>34.7</v>
      </c>
      <c r="G44" s="11" t="n">
        <v>22.8</v>
      </c>
      <c r="H44" s="11" t="n">
        <v>93.7</v>
      </c>
      <c r="I44" s="11" t="n">
        <v>95.9</v>
      </c>
      <c r="J44" s="11" t="n">
        <v>146.1</v>
      </c>
      <c r="K44" s="11" t="n">
        <v>119.8</v>
      </c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20" t="s">
        <v>51</v>
      </c>
      <c r="C45" s="11" t="n">
        <v>23.6</v>
      </c>
      <c r="D45" s="11" t="n">
        <v>15.5</v>
      </c>
      <c r="E45" s="11" t="n">
        <v>8.1</v>
      </c>
      <c r="F45" s="11" t="n">
        <v>16.4</v>
      </c>
      <c r="G45" s="11" t="n">
        <v>11.7</v>
      </c>
      <c r="H45" s="11" t="n">
        <v>30.8</v>
      </c>
      <c r="I45" s="11" t="n">
        <v>17.6</v>
      </c>
      <c r="J45" s="11" t="n">
        <v>31.5</v>
      </c>
      <c r="K45" s="11" t="n">
        <v>23.4</v>
      </c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20" t="s">
        <v>52</v>
      </c>
      <c r="C46" s="11" t="n">
        <v>167.7</v>
      </c>
      <c r="D46" s="11" t="n">
        <v>154.1</v>
      </c>
      <c r="E46" s="11" t="n">
        <v>13.6</v>
      </c>
      <c r="F46" s="11" t="n">
        <v>116.2</v>
      </c>
      <c r="G46" s="11" t="n">
        <v>134.7</v>
      </c>
      <c r="H46" s="11" t="n">
        <v>41.1</v>
      </c>
      <c r="I46" s="11" t="n">
        <v>45.7</v>
      </c>
      <c r="J46" s="11" t="n">
        <v>124.5</v>
      </c>
      <c r="K46" s="11" t="n">
        <v>136</v>
      </c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23" t="s">
        <v>53</v>
      </c>
      <c r="C47" s="15" t="n">
        <v>69.5</v>
      </c>
      <c r="D47" s="15" t="n">
        <v>50.7</v>
      </c>
      <c r="E47" s="15" t="n">
        <v>18.8</v>
      </c>
      <c r="F47" s="15" t="n">
        <v>60.1</v>
      </c>
      <c r="G47" s="15" t="n">
        <v>63.1</v>
      </c>
      <c r="H47" s="15" t="n">
        <v>37.4</v>
      </c>
      <c r="I47" s="15" t="n">
        <v>27.2</v>
      </c>
      <c r="J47" s="15" t="n">
        <v>54.4</v>
      </c>
      <c r="K47" s="15" t="n">
        <v>59.7</v>
      </c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4" t="s">
        <v>55</v>
      </c>
      <c r="M4" s="24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56</v>
      </c>
      <c r="C5" s="4"/>
      <c r="D5" s="4" t="s">
        <v>57</v>
      </c>
      <c r="E5" s="4"/>
      <c r="F5" s="4" t="s">
        <v>58</v>
      </c>
      <c r="G5" s="4"/>
      <c r="H5" s="4" t="s">
        <v>59</v>
      </c>
      <c r="I5" s="4"/>
      <c r="J5" s="4" t="s">
        <v>60</v>
      </c>
      <c r="K5" s="4"/>
      <c r="L5" s="4" t="s">
        <v>61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8" t="n">
        <v>538</v>
      </c>
      <c r="C7" s="8" t="n">
        <v>371</v>
      </c>
      <c r="D7" s="8" t="n">
        <v>11</v>
      </c>
      <c r="E7" s="8" t="n">
        <v>9</v>
      </c>
      <c r="F7" s="8" t="n">
        <v>12</v>
      </c>
      <c r="G7" s="8" t="n">
        <v>15</v>
      </c>
      <c r="H7" s="8" t="n">
        <v>341</v>
      </c>
      <c r="I7" s="8" t="n">
        <v>174</v>
      </c>
      <c r="J7" s="8" t="n">
        <v>26</v>
      </c>
      <c r="K7" s="8" t="n">
        <v>44</v>
      </c>
      <c r="L7" s="8" t="n">
        <v>115</v>
      </c>
      <c r="M7" s="8" t="n">
        <v>156</v>
      </c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11" t="n">
        <v>359</v>
      </c>
      <c r="C8" s="11" t="n">
        <v>299</v>
      </c>
      <c r="D8" s="11" t="n">
        <v>9</v>
      </c>
      <c r="E8" s="11" t="n">
        <v>8</v>
      </c>
      <c r="F8" s="11" t="n">
        <v>7</v>
      </c>
      <c r="G8" s="11" t="n">
        <v>10</v>
      </c>
      <c r="H8" s="11" t="n">
        <v>110</v>
      </c>
      <c r="I8" s="11" t="n">
        <v>88</v>
      </c>
      <c r="J8" s="12" t="s">
        <v>14</v>
      </c>
      <c r="K8" s="12" t="s">
        <v>14</v>
      </c>
      <c r="L8" s="11" t="n">
        <v>18</v>
      </c>
      <c r="M8" s="11" t="n">
        <v>43</v>
      </c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11" t="n">
        <v>23</v>
      </c>
      <c r="C9" s="11" t="n">
        <v>7</v>
      </c>
      <c r="D9" s="11" t="n">
        <v>1</v>
      </c>
      <c r="E9" s="12" t="s">
        <v>14</v>
      </c>
      <c r="F9" s="11" t="n">
        <v>5</v>
      </c>
      <c r="G9" s="11" t="n">
        <v>5</v>
      </c>
      <c r="H9" s="11" t="n">
        <v>188</v>
      </c>
      <c r="I9" s="11" t="n">
        <v>53</v>
      </c>
      <c r="J9" s="11" t="n">
        <v>17</v>
      </c>
      <c r="K9" s="11" t="n">
        <v>19</v>
      </c>
      <c r="L9" s="11" t="n">
        <v>63</v>
      </c>
      <c r="M9" s="11" t="n">
        <v>34</v>
      </c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11" t="n">
        <v>5</v>
      </c>
      <c r="C10" s="11" t="n">
        <v>1</v>
      </c>
      <c r="D10" s="12" t="s">
        <v>14</v>
      </c>
      <c r="E10" s="12" t="s">
        <v>14</v>
      </c>
      <c r="F10" s="12" t="s">
        <v>14</v>
      </c>
      <c r="G10" s="12" t="s">
        <v>14</v>
      </c>
      <c r="H10" s="12" t="s">
        <v>14</v>
      </c>
      <c r="I10" s="12" t="s">
        <v>14</v>
      </c>
      <c r="J10" s="12" t="s">
        <v>14</v>
      </c>
      <c r="K10" s="12" t="s">
        <v>14</v>
      </c>
      <c r="L10" s="12" t="s">
        <v>14</v>
      </c>
      <c r="M10" s="12" t="s">
        <v>14</v>
      </c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12" t="s">
        <v>14</v>
      </c>
      <c r="C11" s="12" t="s">
        <v>14</v>
      </c>
      <c r="D11" s="11" t="n">
        <v>1</v>
      </c>
      <c r="E11" s="11" t="n">
        <v>1</v>
      </c>
      <c r="F11" s="12" t="s">
        <v>14</v>
      </c>
      <c r="G11" s="12" t="s">
        <v>14</v>
      </c>
      <c r="H11" s="11" t="n">
        <v>43</v>
      </c>
      <c r="I11" s="11" t="n">
        <v>33</v>
      </c>
      <c r="J11" s="12" t="s">
        <v>14</v>
      </c>
      <c r="K11" s="12" t="s">
        <v>14</v>
      </c>
      <c r="L11" s="12" t="s">
        <v>14</v>
      </c>
      <c r="M11" s="11" t="n">
        <v>51</v>
      </c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11" t="n">
        <v>151</v>
      </c>
      <c r="C12" s="11" t="n">
        <v>64</v>
      </c>
      <c r="D12" s="12" t="s">
        <v>14</v>
      </c>
      <c r="E12" s="12" t="s">
        <v>14</v>
      </c>
      <c r="F12" s="12" t="s">
        <v>14</v>
      </c>
      <c r="G12" s="12" t="s">
        <v>14</v>
      </c>
      <c r="H12" s="12" t="s">
        <v>14</v>
      </c>
      <c r="I12" s="12" t="s">
        <v>14</v>
      </c>
      <c r="J12" s="11" t="n">
        <v>9</v>
      </c>
      <c r="K12" s="11" t="n">
        <v>25</v>
      </c>
      <c r="L12" s="11" t="n">
        <v>34</v>
      </c>
      <c r="M12" s="11" t="n">
        <v>28</v>
      </c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11" t="n">
        <v>260</v>
      </c>
      <c r="C13" s="11" t="n">
        <v>129</v>
      </c>
      <c r="D13" s="11" t="n">
        <v>1</v>
      </c>
      <c r="E13" s="11" t="n">
        <v>1</v>
      </c>
      <c r="F13" s="11" t="n">
        <v>5</v>
      </c>
      <c r="G13" s="11" t="n">
        <v>4</v>
      </c>
      <c r="H13" s="11" t="n">
        <v>291</v>
      </c>
      <c r="I13" s="11" t="n">
        <v>143</v>
      </c>
      <c r="J13" s="11" t="n">
        <v>22</v>
      </c>
      <c r="K13" s="11" t="n">
        <v>42</v>
      </c>
      <c r="L13" s="11" t="n">
        <v>112</v>
      </c>
      <c r="M13" s="11" t="n">
        <v>62</v>
      </c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11" t="n">
        <v>62</v>
      </c>
      <c r="C14" s="11" t="n">
        <v>36</v>
      </c>
      <c r="D14" s="11" t="n">
        <v>1</v>
      </c>
      <c r="E14" s="11" t="n">
        <v>1</v>
      </c>
      <c r="F14" s="12" t="s">
        <v>14</v>
      </c>
      <c r="G14" s="12" t="s">
        <v>14</v>
      </c>
      <c r="H14" s="11" t="n">
        <v>11</v>
      </c>
      <c r="I14" s="11" t="n">
        <v>3</v>
      </c>
      <c r="J14" s="12" t="s">
        <v>14</v>
      </c>
      <c r="K14" s="12" t="s">
        <v>14</v>
      </c>
      <c r="L14" s="11" t="n">
        <v>1</v>
      </c>
      <c r="M14" s="11" t="n">
        <v>2</v>
      </c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2" t="s">
        <v>14</v>
      </c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11" t="n">
        <v>42</v>
      </c>
      <c r="C16" s="11" t="n">
        <v>48</v>
      </c>
      <c r="D16" s="12" t="s">
        <v>14</v>
      </c>
      <c r="E16" s="12" t="s">
        <v>14</v>
      </c>
      <c r="F16" s="11" t="n">
        <v>1</v>
      </c>
      <c r="G16" s="11" t="n">
        <v>1</v>
      </c>
      <c r="H16" s="11" t="n">
        <v>9</v>
      </c>
      <c r="I16" s="11" t="n">
        <v>13</v>
      </c>
      <c r="J16" s="11" t="n">
        <v>2</v>
      </c>
      <c r="K16" s="11" t="n">
        <v>2</v>
      </c>
      <c r="L16" s="11" t="n">
        <v>6</v>
      </c>
      <c r="M16" s="11" t="n">
        <v>8</v>
      </c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2" t="s">
        <v>14</v>
      </c>
      <c r="M17" s="12" t="s">
        <v>14</v>
      </c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5" t="n">
        <v>156</v>
      </c>
      <c r="C18" s="15" t="n">
        <v>45</v>
      </c>
      <c r="D18" s="16" t="s">
        <v>14</v>
      </c>
      <c r="E18" s="16" t="s">
        <v>14</v>
      </c>
      <c r="F18" s="15" t="n">
        <v>4</v>
      </c>
      <c r="G18" s="15" t="n">
        <v>3</v>
      </c>
      <c r="H18" s="15" t="n">
        <v>271</v>
      </c>
      <c r="I18" s="15" t="n">
        <v>127</v>
      </c>
      <c r="J18" s="15" t="n">
        <v>20</v>
      </c>
      <c r="K18" s="15" t="n">
        <v>40</v>
      </c>
      <c r="L18" s="15" t="n">
        <v>105</v>
      </c>
      <c r="M18" s="15" t="n">
        <v>52</v>
      </c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9" t="n">
        <v>278</v>
      </c>
      <c r="C19" s="19" t="n">
        <v>242</v>
      </c>
      <c r="D19" s="19" t="n">
        <v>10</v>
      </c>
      <c r="E19" s="19" t="n">
        <v>8</v>
      </c>
      <c r="F19" s="19" t="n">
        <v>7</v>
      </c>
      <c r="G19" s="19" t="n">
        <v>11</v>
      </c>
      <c r="H19" s="19" t="n">
        <v>50</v>
      </c>
      <c r="I19" s="19" t="n">
        <v>31</v>
      </c>
      <c r="J19" s="19" t="n">
        <v>4</v>
      </c>
      <c r="K19" s="19" t="n">
        <v>2</v>
      </c>
      <c r="L19" s="19" t="n">
        <v>3</v>
      </c>
      <c r="M19" s="19" t="n">
        <v>94</v>
      </c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8" t="n">
        <v>255</v>
      </c>
      <c r="C20" s="8" t="n">
        <v>221</v>
      </c>
      <c r="D20" s="8" t="n">
        <v>52</v>
      </c>
      <c r="E20" s="8" t="n">
        <v>33</v>
      </c>
      <c r="F20" s="8" t="n">
        <v>268</v>
      </c>
      <c r="G20" s="8" t="n">
        <v>215</v>
      </c>
      <c r="H20" s="8" t="n">
        <v>400</v>
      </c>
      <c r="I20" s="8" t="n">
        <v>185</v>
      </c>
      <c r="J20" s="8" t="n">
        <v>397</v>
      </c>
      <c r="K20" s="8" t="n">
        <v>304</v>
      </c>
      <c r="L20" s="8" t="n">
        <v>213</v>
      </c>
      <c r="M20" s="8" t="n">
        <v>127</v>
      </c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11" t="n">
        <v>89</v>
      </c>
      <c r="C21" s="11" t="n">
        <v>84</v>
      </c>
      <c r="D21" s="11" t="n">
        <v>15</v>
      </c>
      <c r="E21" s="11" t="n">
        <v>17</v>
      </c>
      <c r="F21" s="11" t="n">
        <v>113</v>
      </c>
      <c r="G21" s="11" t="n">
        <v>132</v>
      </c>
      <c r="H21" s="11" t="n">
        <v>9</v>
      </c>
      <c r="I21" s="11" t="n">
        <v>10</v>
      </c>
      <c r="J21" s="12" t="s">
        <v>14</v>
      </c>
      <c r="K21" s="12" t="s">
        <v>14</v>
      </c>
      <c r="L21" s="11" t="n">
        <v>1</v>
      </c>
      <c r="M21" s="11" t="n">
        <v>-2</v>
      </c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20" t="s">
        <v>27</v>
      </c>
      <c r="C22" s="20" t="s">
        <v>27</v>
      </c>
      <c r="D22" s="20" t="s">
        <v>27</v>
      </c>
      <c r="E22" s="20" t="s">
        <v>27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s">
        <v>27</v>
      </c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11" t="n">
        <v>1</v>
      </c>
      <c r="C23" s="11" t="n">
        <v>-6</v>
      </c>
      <c r="D23" s="12" t="s">
        <v>14</v>
      </c>
      <c r="E23" s="12" t="s">
        <v>14</v>
      </c>
      <c r="F23" s="11" t="n">
        <v>-1</v>
      </c>
      <c r="G23" s="11" t="n">
        <v>-10</v>
      </c>
      <c r="H23" s="11" t="n">
        <v>371</v>
      </c>
      <c r="I23" s="11" t="n">
        <v>211</v>
      </c>
      <c r="J23" s="10" t="n">
        <v>1068</v>
      </c>
      <c r="K23" s="11" t="n">
        <v>-821</v>
      </c>
      <c r="L23" s="11" t="n">
        <v>149</v>
      </c>
      <c r="M23" s="11" t="n">
        <v>113</v>
      </c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11" t="n">
        <v>45</v>
      </c>
      <c r="C24" s="11" t="n">
        <v>15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2" t="s">
        <v>14</v>
      </c>
      <c r="K24" s="12" t="s">
        <v>14</v>
      </c>
      <c r="L24" s="12" t="s">
        <v>14</v>
      </c>
      <c r="M24" s="12" t="s">
        <v>14</v>
      </c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20" t="s">
        <v>27</v>
      </c>
      <c r="C25" s="20" t="s">
        <v>27</v>
      </c>
      <c r="D25" s="20" t="s">
        <v>27</v>
      </c>
      <c r="E25" s="20" t="s">
        <v>27</v>
      </c>
      <c r="F25" s="20" t="s">
        <v>27</v>
      </c>
      <c r="G25" s="20" t="s">
        <v>27</v>
      </c>
      <c r="H25" s="20" t="s">
        <v>27</v>
      </c>
      <c r="I25" s="20" t="s">
        <v>27</v>
      </c>
      <c r="J25" s="20" t="s">
        <v>27</v>
      </c>
      <c r="K25" s="20" t="s">
        <v>27</v>
      </c>
      <c r="L25" s="20" t="s">
        <v>27</v>
      </c>
      <c r="M25" s="20" t="s">
        <v>27</v>
      </c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2" t="s">
        <v>14</v>
      </c>
      <c r="L26" s="12" t="s">
        <v>14</v>
      </c>
      <c r="M26" s="12" t="s">
        <v>14</v>
      </c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2" t="s">
        <v>14</v>
      </c>
      <c r="L27" s="12" t="s">
        <v>14</v>
      </c>
      <c r="M27" s="12" t="s">
        <v>14</v>
      </c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11" t="n">
        <v>120</v>
      </c>
      <c r="C28" s="11" t="n">
        <v>112</v>
      </c>
      <c r="D28" s="11" t="n">
        <v>30</v>
      </c>
      <c r="E28" s="11" t="n">
        <v>8</v>
      </c>
      <c r="F28" s="11" t="n">
        <v>114</v>
      </c>
      <c r="G28" s="11" t="n">
        <v>90</v>
      </c>
      <c r="H28" s="11" t="n">
        <v>19</v>
      </c>
      <c r="I28" s="11" t="n">
        <v>-38</v>
      </c>
      <c r="J28" s="11" t="n">
        <v>229</v>
      </c>
      <c r="K28" s="10" t="n">
        <v>1763</v>
      </c>
      <c r="L28" s="11" t="n">
        <v>62</v>
      </c>
      <c r="M28" s="11" t="n">
        <v>16</v>
      </c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12" t="s">
        <v>14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2" t="s">
        <v>14</v>
      </c>
      <c r="K29" s="12" t="s">
        <v>14</v>
      </c>
      <c r="L29" s="12" t="s">
        <v>14</v>
      </c>
      <c r="M29" s="12" t="s">
        <v>14</v>
      </c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6" t="s">
        <v>14</v>
      </c>
      <c r="C30" s="15" t="n">
        <v>16</v>
      </c>
      <c r="D30" s="15" t="n">
        <v>7</v>
      </c>
      <c r="E30" s="15" t="n">
        <v>8</v>
      </c>
      <c r="F30" s="15" t="n">
        <v>42</v>
      </c>
      <c r="G30" s="15" t="n">
        <v>3</v>
      </c>
      <c r="H30" s="15" t="n">
        <v>1</v>
      </c>
      <c r="I30" s="15" t="n">
        <v>2</v>
      </c>
      <c r="J30" s="15" t="n">
        <v>-900</v>
      </c>
      <c r="K30" s="15" t="n">
        <v>-638</v>
      </c>
      <c r="L30" s="15" t="n">
        <v>1</v>
      </c>
      <c r="M30" s="16" t="s">
        <v>14</v>
      </c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9" t="n">
        <v>533</v>
      </c>
      <c r="C31" s="19" t="n">
        <v>463</v>
      </c>
      <c r="D31" s="19" t="n">
        <v>62</v>
      </c>
      <c r="E31" s="19" t="n">
        <v>41</v>
      </c>
      <c r="F31" s="19" t="n">
        <v>275</v>
      </c>
      <c r="G31" s="19" t="n">
        <v>226</v>
      </c>
      <c r="H31" s="19" t="n">
        <v>450</v>
      </c>
      <c r="I31" s="19" t="n">
        <v>216</v>
      </c>
      <c r="J31" s="19" t="n">
        <v>401</v>
      </c>
      <c r="K31" s="19" t="n">
        <v>306</v>
      </c>
      <c r="L31" s="19" t="n">
        <v>216</v>
      </c>
      <c r="M31" s="19" t="n">
        <v>221</v>
      </c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8" t="n">
        <v>103</v>
      </c>
      <c r="C32" s="8" t="n">
        <v>95</v>
      </c>
      <c r="D32" s="21" t="s">
        <v>14</v>
      </c>
      <c r="E32" s="21" t="s">
        <v>14</v>
      </c>
      <c r="F32" s="21" t="s">
        <v>14</v>
      </c>
      <c r="G32" s="21" t="s">
        <v>14</v>
      </c>
      <c r="H32" s="21" t="s">
        <v>14</v>
      </c>
      <c r="I32" s="21" t="s">
        <v>14</v>
      </c>
      <c r="J32" s="21" t="s">
        <v>14</v>
      </c>
      <c r="K32" s="21" t="s">
        <v>14</v>
      </c>
      <c r="L32" s="21" t="s">
        <v>14</v>
      </c>
      <c r="M32" s="21" t="s">
        <v>14</v>
      </c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12" t="s">
        <v>14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2" t="s">
        <v>14</v>
      </c>
      <c r="K33" s="12" t="s">
        <v>14</v>
      </c>
      <c r="L33" s="12" t="s">
        <v>14</v>
      </c>
      <c r="M33" s="12" t="s">
        <v>14</v>
      </c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5" t="n">
        <v>239</v>
      </c>
      <c r="C34" s="15" t="n">
        <v>232</v>
      </c>
      <c r="D34" s="15" t="n">
        <v>57</v>
      </c>
      <c r="E34" s="15" t="n">
        <v>54</v>
      </c>
      <c r="F34" s="15" t="n">
        <v>319</v>
      </c>
      <c r="G34" s="15" t="n">
        <v>268</v>
      </c>
      <c r="H34" s="15" t="n">
        <v>82</v>
      </c>
      <c r="I34" s="15" t="n">
        <v>101</v>
      </c>
      <c r="J34" s="15" t="n">
        <v>157</v>
      </c>
      <c r="K34" s="15" t="n">
        <v>121</v>
      </c>
      <c r="L34" s="15" t="n">
        <v>219</v>
      </c>
      <c r="M34" s="15" t="n">
        <v>285</v>
      </c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9" t="n">
        <v>191</v>
      </c>
      <c r="C35" s="19" t="n">
        <v>136</v>
      </c>
      <c r="D35" s="19" t="n">
        <v>5</v>
      </c>
      <c r="E35" s="19" t="n">
        <v>-13</v>
      </c>
      <c r="F35" s="19" t="n">
        <v>-44</v>
      </c>
      <c r="G35" s="19" t="n">
        <v>-42</v>
      </c>
      <c r="H35" s="19" t="n">
        <v>368</v>
      </c>
      <c r="I35" s="19" t="n">
        <v>115</v>
      </c>
      <c r="J35" s="19" t="n">
        <v>244</v>
      </c>
      <c r="K35" s="19" t="n">
        <v>185</v>
      </c>
      <c r="L35" s="19" t="n">
        <v>-3</v>
      </c>
      <c r="M35" s="19" t="n">
        <v>-64</v>
      </c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21" t="s">
        <v>14</v>
      </c>
      <c r="M36" s="21" t="s">
        <v>14</v>
      </c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6" t="s">
        <v>14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6" t="s">
        <v>14</v>
      </c>
      <c r="K37" s="16" t="s">
        <v>14</v>
      </c>
      <c r="L37" s="16" t="s">
        <v>14</v>
      </c>
      <c r="M37" s="16" t="s">
        <v>14</v>
      </c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9" t="n">
        <v>191</v>
      </c>
      <c r="C38" s="19" t="n">
        <v>136</v>
      </c>
      <c r="D38" s="19" t="n">
        <v>5</v>
      </c>
      <c r="E38" s="19" t="n">
        <v>-13</v>
      </c>
      <c r="F38" s="19" t="n">
        <v>-44</v>
      </c>
      <c r="G38" s="19" t="n">
        <v>-42</v>
      </c>
      <c r="H38" s="19" t="n">
        <v>368</v>
      </c>
      <c r="I38" s="19" t="n">
        <v>115</v>
      </c>
      <c r="J38" s="19" t="n">
        <v>244</v>
      </c>
      <c r="K38" s="19" t="n">
        <v>185</v>
      </c>
      <c r="L38" s="19" t="n">
        <v>-3</v>
      </c>
      <c r="M38" s="19" t="n">
        <v>-64</v>
      </c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22" t="s">
        <v>27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11" t="n">
        <v>43.5</v>
      </c>
      <c r="C40" s="11" t="n">
        <v>53.7</v>
      </c>
      <c r="D40" s="11" t="n">
        <v>50</v>
      </c>
      <c r="E40" s="11" t="n">
        <v>42.5</v>
      </c>
      <c r="F40" s="25" t="n">
        <v>16800</v>
      </c>
      <c r="G40" s="25" t="n">
        <v>1800</v>
      </c>
      <c r="H40" s="11" t="n">
        <v>325.3</v>
      </c>
      <c r="I40" s="25" t="n">
        <v>1898.7</v>
      </c>
      <c r="J40" s="12" t="s">
        <v>14</v>
      </c>
      <c r="K40" s="12" t="s">
        <v>14</v>
      </c>
      <c r="L40" s="11" t="n">
        <v>480.9</v>
      </c>
      <c r="M40" s="11" t="n">
        <v>707</v>
      </c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0" t="s">
        <v>27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s">
        <v>27</v>
      </c>
      <c r="L41" s="20" t="s">
        <v>27</v>
      </c>
      <c r="M41" s="20" t="s">
        <v>27</v>
      </c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11" t="n">
        <v>125.2</v>
      </c>
      <c r="C42" s="11" t="n">
        <v>71.7</v>
      </c>
      <c r="D42" s="11" t="n">
        <v>65.4</v>
      </c>
      <c r="E42" s="11" t="n">
        <v>36.6</v>
      </c>
      <c r="F42" s="11" t="n">
        <v>619.9</v>
      </c>
      <c r="G42" s="11" t="n">
        <v>38.7</v>
      </c>
      <c r="H42" s="25" t="n">
        <v>1095.2</v>
      </c>
      <c r="I42" s="25" t="n">
        <v>2103.2</v>
      </c>
      <c r="J42" s="12" t="s">
        <v>14</v>
      </c>
      <c r="K42" s="12" t="s">
        <v>14</v>
      </c>
      <c r="L42" s="25" t="n">
        <v>1219.1</v>
      </c>
      <c r="M42" s="11" t="n">
        <v>883.7</v>
      </c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11" t="n">
        <v>2.7</v>
      </c>
      <c r="C43" s="11" t="n">
        <v>2.6</v>
      </c>
      <c r="D43" s="11" t="n">
        <v>1.6</v>
      </c>
      <c r="E43" s="11" t="n">
        <v>1.3</v>
      </c>
      <c r="F43" s="12" t="s">
        <v>14</v>
      </c>
      <c r="G43" s="12" t="s">
        <v>14</v>
      </c>
      <c r="H43" s="11" t="n">
        <v>3.9</v>
      </c>
      <c r="I43" s="11" t="n">
        <v>1.3</v>
      </c>
      <c r="J43" s="12" t="s">
        <v>14</v>
      </c>
      <c r="K43" s="12" t="s">
        <v>14</v>
      </c>
      <c r="L43" s="11" t="n">
        <v>2.2</v>
      </c>
      <c r="M43" s="11" t="n">
        <v>3.2</v>
      </c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11" t="n">
        <v>8.7</v>
      </c>
      <c r="C44" s="11" t="n">
        <v>6.5</v>
      </c>
      <c r="D44" s="11" t="n">
        <v>1.7</v>
      </c>
      <c r="E44" s="11" t="n">
        <v>1.5</v>
      </c>
      <c r="F44" s="11" t="n">
        <v>0.7</v>
      </c>
      <c r="G44" s="11" t="n">
        <v>0.7</v>
      </c>
      <c r="H44" s="11" t="n">
        <v>43.2</v>
      </c>
      <c r="I44" s="11" t="n">
        <v>47.7</v>
      </c>
      <c r="J44" s="11" t="n">
        <v>4.6</v>
      </c>
      <c r="K44" s="11" t="n">
        <v>8.7</v>
      </c>
      <c r="L44" s="11" t="n">
        <v>52</v>
      </c>
      <c r="M44" s="11" t="n">
        <v>79.2</v>
      </c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11" t="n">
        <v>5</v>
      </c>
      <c r="C45" s="11" t="n">
        <v>3.7</v>
      </c>
      <c r="D45" s="11" t="n">
        <v>1.6</v>
      </c>
      <c r="E45" s="11" t="n">
        <v>-4.2</v>
      </c>
      <c r="F45" s="11" t="n">
        <v>-3.2</v>
      </c>
      <c r="G45" s="11" t="n">
        <v>-3</v>
      </c>
      <c r="H45" s="11" t="n">
        <v>32.2</v>
      </c>
      <c r="I45" s="11" t="n">
        <v>13.9</v>
      </c>
      <c r="J45" s="11" t="n">
        <v>22.1</v>
      </c>
      <c r="K45" s="11" t="n">
        <v>21.9</v>
      </c>
      <c r="L45" s="11" t="n">
        <v>-0.7</v>
      </c>
      <c r="M45" s="11" t="n">
        <v>-14.7</v>
      </c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11" t="n">
        <v>99.1</v>
      </c>
      <c r="C46" s="11" t="n">
        <v>124.8</v>
      </c>
      <c r="D46" s="11" t="n">
        <v>563.6</v>
      </c>
      <c r="E46" s="11" t="n">
        <v>455.6</v>
      </c>
      <c r="F46" s="25" t="n">
        <v>2291.7</v>
      </c>
      <c r="G46" s="25" t="n">
        <v>1506.7</v>
      </c>
      <c r="H46" s="11" t="n">
        <v>132</v>
      </c>
      <c r="I46" s="11" t="n">
        <v>124.1</v>
      </c>
      <c r="J46" s="25" t="n">
        <v>1542.3</v>
      </c>
      <c r="K46" s="11" t="n">
        <v>695.5</v>
      </c>
      <c r="L46" s="11" t="n">
        <v>187.8</v>
      </c>
      <c r="M46" s="11" t="n">
        <v>141.7</v>
      </c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15" t="n">
        <v>35.5</v>
      </c>
      <c r="C47" s="15" t="n">
        <v>36.7</v>
      </c>
      <c r="D47" s="15" t="n">
        <v>45.5</v>
      </c>
      <c r="E47" s="15" t="n">
        <v>-144.4</v>
      </c>
      <c r="F47" s="15" t="n">
        <v>-366.7</v>
      </c>
      <c r="G47" s="15" t="n">
        <v>-280</v>
      </c>
      <c r="H47" s="15" t="n">
        <v>107.9</v>
      </c>
      <c r="I47" s="15" t="n">
        <v>66.1</v>
      </c>
      <c r="J47" s="15" t="n">
        <v>938.5</v>
      </c>
      <c r="K47" s="15" t="n">
        <v>420.5</v>
      </c>
      <c r="L47" s="15" t="n">
        <v>-2.6</v>
      </c>
      <c r="M47" s="15" t="n">
        <v>-41</v>
      </c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8.62"/>
    <col collapsed="false" customWidth="true" hidden="false" outlineLevel="0" max="12" min="4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6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63</v>
      </c>
      <c r="D5" s="4"/>
      <c r="E5" s="4" t="s">
        <v>64</v>
      </c>
      <c r="F5" s="4"/>
      <c r="G5" s="4" t="s">
        <v>65</v>
      </c>
      <c r="H5" s="4"/>
      <c r="I5" s="4" t="s">
        <v>66</v>
      </c>
      <c r="J5" s="4"/>
      <c r="K5" s="4" t="s">
        <v>67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6" t="s">
        <v>10</v>
      </c>
      <c r="C7" s="7" t="n">
        <v>3558</v>
      </c>
      <c r="D7" s="7" t="n">
        <v>2936</v>
      </c>
      <c r="E7" s="8" t="n">
        <v>622</v>
      </c>
      <c r="F7" s="8" t="n">
        <v>688</v>
      </c>
      <c r="G7" s="8" t="n">
        <v>254</v>
      </c>
      <c r="H7" s="8" t="n">
        <v>167</v>
      </c>
      <c r="I7" s="8" t="n">
        <v>997</v>
      </c>
      <c r="J7" s="8" t="n">
        <v>726</v>
      </c>
      <c r="K7" s="7" t="n">
        <v>3865</v>
      </c>
      <c r="L7" s="7" t="n">
        <v>2712</v>
      </c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9" t="s">
        <v>11</v>
      </c>
      <c r="C8" s="10" t="n">
        <v>1926</v>
      </c>
      <c r="D8" s="10" t="n">
        <v>1074</v>
      </c>
      <c r="E8" s="11" t="n">
        <v>196</v>
      </c>
      <c r="F8" s="11" t="n">
        <v>149</v>
      </c>
      <c r="G8" s="11" t="n">
        <v>220</v>
      </c>
      <c r="H8" s="11" t="n">
        <v>140</v>
      </c>
      <c r="I8" s="11" t="n">
        <v>72</v>
      </c>
      <c r="J8" s="11" t="n">
        <v>40</v>
      </c>
      <c r="K8" s="10" t="n">
        <v>3283</v>
      </c>
      <c r="L8" s="10" t="n">
        <v>2410</v>
      </c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9" t="s">
        <v>12</v>
      </c>
      <c r="C9" s="11" t="n">
        <v>23</v>
      </c>
      <c r="D9" s="11" t="n">
        <v>25</v>
      </c>
      <c r="E9" s="11" t="n">
        <v>70</v>
      </c>
      <c r="F9" s="11" t="n">
        <v>214</v>
      </c>
      <c r="G9" s="11" t="n">
        <v>34</v>
      </c>
      <c r="H9" s="11" t="n">
        <v>27</v>
      </c>
      <c r="I9" s="11" t="n">
        <v>304</v>
      </c>
      <c r="J9" s="11" t="n">
        <v>202</v>
      </c>
      <c r="K9" s="11" t="n">
        <v>109</v>
      </c>
      <c r="L9" s="11" t="n">
        <v>40</v>
      </c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9" t="s">
        <v>13</v>
      </c>
      <c r="C10" s="12" t="s">
        <v>14</v>
      </c>
      <c r="D10" s="12" t="s">
        <v>14</v>
      </c>
      <c r="E10" s="11" t="n">
        <v>44</v>
      </c>
      <c r="F10" s="11" t="n">
        <v>9</v>
      </c>
      <c r="G10" s="12" t="s">
        <v>14</v>
      </c>
      <c r="H10" s="12" t="s">
        <v>14</v>
      </c>
      <c r="I10" s="12" t="s">
        <v>14</v>
      </c>
      <c r="J10" s="12" t="s">
        <v>14</v>
      </c>
      <c r="K10" s="12" t="s">
        <v>14</v>
      </c>
      <c r="L10" s="12" t="s">
        <v>14</v>
      </c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9" t="s">
        <v>15</v>
      </c>
      <c r="C11" s="11" t="n">
        <v>98</v>
      </c>
      <c r="D11" s="11" t="n">
        <v>133</v>
      </c>
      <c r="E11" s="11" t="n">
        <v>306</v>
      </c>
      <c r="F11" s="11" t="n">
        <v>307</v>
      </c>
      <c r="G11" s="12" t="s">
        <v>14</v>
      </c>
      <c r="H11" s="12" t="s">
        <v>14</v>
      </c>
      <c r="I11" s="11" t="n">
        <v>621</v>
      </c>
      <c r="J11" s="11" t="n">
        <v>484</v>
      </c>
      <c r="K11" s="11" t="n">
        <v>466</v>
      </c>
      <c r="L11" s="11" t="n">
        <v>259</v>
      </c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9" t="s">
        <v>16</v>
      </c>
      <c r="C12" s="10" t="n">
        <v>1511</v>
      </c>
      <c r="D12" s="10" t="n">
        <v>1704</v>
      </c>
      <c r="E12" s="11" t="n">
        <v>6</v>
      </c>
      <c r="F12" s="11" t="n">
        <v>9</v>
      </c>
      <c r="G12" s="12" t="s">
        <v>14</v>
      </c>
      <c r="H12" s="12" t="s">
        <v>14</v>
      </c>
      <c r="I12" s="12" t="s">
        <v>14</v>
      </c>
      <c r="J12" s="12" t="s">
        <v>14</v>
      </c>
      <c r="K12" s="11" t="n">
        <v>7</v>
      </c>
      <c r="L12" s="11" t="n">
        <v>3</v>
      </c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9" t="s">
        <v>17</v>
      </c>
      <c r="C13" s="10" t="n">
        <v>1086</v>
      </c>
      <c r="D13" s="11" t="n">
        <v>701</v>
      </c>
      <c r="E13" s="11" t="n">
        <v>347</v>
      </c>
      <c r="F13" s="11" t="n">
        <v>485</v>
      </c>
      <c r="G13" s="11" t="n">
        <v>107</v>
      </c>
      <c r="H13" s="11" t="n">
        <v>49</v>
      </c>
      <c r="I13" s="11" t="n">
        <v>118</v>
      </c>
      <c r="J13" s="11" t="n">
        <v>116</v>
      </c>
      <c r="K13" s="10" t="n">
        <v>1506</v>
      </c>
      <c r="L13" s="11" t="n">
        <v>739</v>
      </c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9" t="s">
        <v>18</v>
      </c>
      <c r="C14" s="11" t="n">
        <v>789</v>
      </c>
      <c r="D14" s="11" t="n">
        <v>501</v>
      </c>
      <c r="E14" s="11" t="n">
        <v>22</v>
      </c>
      <c r="F14" s="11" t="n">
        <v>26</v>
      </c>
      <c r="G14" s="11" t="n">
        <v>96</v>
      </c>
      <c r="H14" s="11" t="n">
        <v>46</v>
      </c>
      <c r="I14" s="11" t="n">
        <v>11</v>
      </c>
      <c r="J14" s="11" t="n">
        <v>20</v>
      </c>
      <c r="K14" s="10" t="n">
        <v>1204</v>
      </c>
      <c r="L14" s="11" t="n">
        <v>548</v>
      </c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9" t="s">
        <v>19</v>
      </c>
      <c r="C15" s="11" t="n">
        <v>88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1" t="n">
        <v>24</v>
      </c>
      <c r="L15" s="12" t="s">
        <v>14</v>
      </c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9" t="s">
        <v>20</v>
      </c>
      <c r="C16" s="11" t="n">
        <v>207</v>
      </c>
      <c r="D16" s="11" t="n">
        <v>152</v>
      </c>
      <c r="E16" s="11" t="n">
        <v>41</v>
      </c>
      <c r="F16" s="11" t="n">
        <v>13</v>
      </c>
      <c r="G16" s="11" t="n">
        <v>6</v>
      </c>
      <c r="H16" s="12" t="s">
        <v>14</v>
      </c>
      <c r="I16" s="12" t="s">
        <v>14</v>
      </c>
      <c r="J16" s="12" t="s">
        <v>14</v>
      </c>
      <c r="K16" s="11" t="n">
        <v>61</v>
      </c>
      <c r="L16" s="11" t="n">
        <v>2</v>
      </c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9" t="s">
        <v>21</v>
      </c>
      <c r="C17" s="12" t="s">
        <v>14</v>
      </c>
      <c r="D17" s="12" t="s">
        <v>14</v>
      </c>
      <c r="E17" s="11" t="n">
        <v>4</v>
      </c>
      <c r="F17" s="11" t="n">
        <v>5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2" t="s">
        <v>14</v>
      </c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3" t="s">
        <v>22</v>
      </c>
      <c r="C18" s="15" t="n">
        <v>2</v>
      </c>
      <c r="D18" s="15" t="n">
        <v>48</v>
      </c>
      <c r="E18" s="15" t="n">
        <v>280</v>
      </c>
      <c r="F18" s="15" t="n">
        <v>441</v>
      </c>
      <c r="G18" s="15" t="n">
        <v>5</v>
      </c>
      <c r="H18" s="15" t="n">
        <v>3</v>
      </c>
      <c r="I18" s="15" t="n">
        <v>107</v>
      </c>
      <c r="J18" s="15" t="n">
        <v>96</v>
      </c>
      <c r="K18" s="15" t="n">
        <v>217</v>
      </c>
      <c r="L18" s="15" t="n">
        <v>189</v>
      </c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7" t="s">
        <v>23</v>
      </c>
      <c r="C19" s="18" t="n">
        <v>2472</v>
      </c>
      <c r="D19" s="18" t="n">
        <v>2235</v>
      </c>
      <c r="E19" s="19" t="n">
        <v>275</v>
      </c>
      <c r="F19" s="19" t="n">
        <v>203</v>
      </c>
      <c r="G19" s="19" t="n">
        <v>147</v>
      </c>
      <c r="H19" s="19" t="n">
        <v>118</v>
      </c>
      <c r="I19" s="19" t="n">
        <v>879</v>
      </c>
      <c r="J19" s="19" t="n">
        <v>610</v>
      </c>
      <c r="K19" s="18" t="n">
        <v>2359</v>
      </c>
      <c r="L19" s="18" t="n">
        <v>1973</v>
      </c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6" t="s">
        <v>24</v>
      </c>
      <c r="C20" s="7" t="n">
        <v>7358</v>
      </c>
      <c r="D20" s="7" t="n">
        <v>2693</v>
      </c>
      <c r="E20" s="7" t="n">
        <v>2119</v>
      </c>
      <c r="F20" s="8" t="n">
        <v>756</v>
      </c>
      <c r="G20" s="8" t="n">
        <v>33</v>
      </c>
      <c r="H20" s="8" t="n">
        <v>14</v>
      </c>
      <c r="I20" s="7" t="n">
        <v>1536</v>
      </c>
      <c r="J20" s="7" t="n">
        <v>1097</v>
      </c>
      <c r="K20" s="7" t="n">
        <v>2445</v>
      </c>
      <c r="L20" s="7" t="n">
        <v>1687</v>
      </c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9" t="s">
        <v>25</v>
      </c>
      <c r="C21" s="10" t="n">
        <v>1781</v>
      </c>
      <c r="D21" s="10" t="n">
        <v>1602</v>
      </c>
      <c r="E21" s="11" t="n">
        <v>501</v>
      </c>
      <c r="F21" s="11" t="n">
        <v>505</v>
      </c>
      <c r="G21" s="11" t="n">
        <v>20</v>
      </c>
      <c r="H21" s="11" t="n">
        <v>13</v>
      </c>
      <c r="I21" s="11" t="n">
        <v>381</v>
      </c>
      <c r="J21" s="11" t="n">
        <v>238</v>
      </c>
      <c r="K21" s="11" t="n">
        <v>638</v>
      </c>
      <c r="L21" s="11" t="n">
        <v>635</v>
      </c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9" t="s">
        <v>26</v>
      </c>
      <c r="C22" s="20" t="s">
        <v>27</v>
      </c>
      <c r="D22" s="20" t="s">
        <v>27</v>
      </c>
      <c r="E22" s="20" t="s">
        <v>27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20" t="s">
        <v>27</v>
      </c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9" t="s">
        <v>29</v>
      </c>
      <c r="C23" s="11" t="n">
        <v>264</v>
      </c>
      <c r="D23" s="11" t="n">
        <v>156</v>
      </c>
      <c r="E23" s="10" t="n">
        <v>1942</v>
      </c>
      <c r="F23" s="11" t="n">
        <v>750</v>
      </c>
      <c r="G23" s="12" t="s">
        <v>14</v>
      </c>
      <c r="H23" s="12" t="s">
        <v>14</v>
      </c>
      <c r="I23" s="11" t="n">
        <v>-8</v>
      </c>
      <c r="J23" s="11" t="n">
        <v>-957</v>
      </c>
      <c r="K23" s="11" t="n">
        <v>291</v>
      </c>
      <c r="L23" s="11" t="n">
        <v>244</v>
      </c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9" t="s">
        <v>30</v>
      </c>
      <c r="C24" s="11" t="n">
        <v>1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1" t="n">
        <v>52</v>
      </c>
      <c r="J24" s="11" t="n">
        <v>30</v>
      </c>
      <c r="K24" s="11" t="n">
        <v>204</v>
      </c>
      <c r="L24" s="11" t="n">
        <v>65</v>
      </c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9" t="s">
        <v>31</v>
      </c>
      <c r="C25" s="20" t="s">
        <v>27</v>
      </c>
      <c r="D25" s="20" t="s">
        <v>27</v>
      </c>
      <c r="E25" s="20" t="s">
        <v>27</v>
      </c>
      <c r="F25" s="20" t="s">
        <v>27</v>
      </c>
      <c r="G25" s="20" t="s">
        <v>27</v>
      </c>
      <c r="H25" s="20" t="s">
        <v>27</v>
      </c>
      <c r="I25" s="20" t="s">
        <v>27</v>
      </c>
      <c r="J25" s="20" t="s">
        <v>27</v>
      </c>
      <c r="K25" s="20" t="s">
        <v>27</v>
      </c>
      <c r="L25" s="20" t="s">
        <v>27</v>
      </c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9" t="s">
        <v>32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2" t="s">
        <v>14</v>
      </c>
      <c r="L26" s="12" t="s">
        <v>14</v>
      </c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9" t="s">
        <v>33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2" t="s">
        <v>14</v>
      </c>
      <c r="L27" s="12" t="s">
        <v>14</v>
      </c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9" t="s">
        <v>34</v>
      </c>
      <c r="C28" s="10" t="n">
        <v>1735</v>
      </c>
      <c r="D28" s="11" t="n">
        <v>185</v>
      </c>
      <c r="E28" s="11" t="n">
        <v>-350</v>
      </c>
      <c r="F28" s="11" t="n">
        <v>-497</v>
      </c>
      <c r="G28" s="11" t="n">
        <v>6</v>
      </c>
      <c r="H28" s="12" t="s">
        <v>14</v>
      </c>
      <c r="I28" s="11" t="n">
        <v>770</v>
      </c>
      <c r="J28" s="10" t="n">
        <v>1466</v>
      </c>
      <c r="K28" s="11" t="n">
        <v>891</v>
      </c>
      <c r="L28" s="11" t="n">
        <v>756</v>
      </c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9" t="s">
        <v>35</v>
      </c>
      <c r="C29" s="11" t="n">
        <v>-234</v>
      </c>
      <c r="D29" s="11" t="n">
        <v>-1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2" t="s">
        <v>14</v>
      </c>
      <c r="K29" s="11" t="n">
        <v>-23</v>
      </c>
      <c r="L29" s="12" t="s">
        <v>14</v>
      </c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3" t="s">
        <v>36</v>
      </c>
      <c r="C30" s="14" t="n">
        <v>3811</v>
      </c>
      <c r="D30" s="15" t="n">
        <v>751</v>
      </c>
      <c r="E30" s="15" t="n">
        <v>26</v>
      </c>
      <c r="F30" s="15" t="n">
        <v>-2</v>
      </c>
      <c r="G30" s="15" t="n">
        <v>7</v>
      </c>
      <c r="H30" s="15" t="n">
        <v>1</v>
      </c>
      <c r="I30" s="15" t="n">
        <v>341</v>
      </c>
      <c r="J30" s="15" t="n">
        <v>320</v>
      </c>
      <c r="K30" s="15" t="n">
        <v>444</v>
      </c>
      <c r="L30" s="15" t="n">
        <v>-13</v>
      </c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7" t="s">
        <v>37</v>
      </c>
      <c r="C31" s="18" t="n">
        <v>9830</v>
      </c>
      <c r="D31" s="18" t="n">
        <v>4928</v>
      </c>
      <c r="E31" s="18" t="n">
        <v>2394</v>
      </c>
      <c r="F31" s="19" t="n">
        <v>959</v>
      </c>
      <c r="G31" s="19" t="n">
        <v>180</v>
      </c>
      <c r="H31" s="19" t="n">
        <v>132</v>
      </c>
      <c r="I31" s="18" t="n">
        <v>2415</v>
      </c>
      <c r="J31" s="18" t="n">
        <v>1707</v>
      </c>
      <c r="K31" s="18" t="n">
        <v>4804</v>
      </c>
      <c r="L31" s="18" t="n">
        <v>3660</v>
      </c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6" t="s">
        <v>38</v>
      </c>
      <c r="C32" s="21" t="s">
        <v>14</v>
      </c>
      <c r="D32" s="8" t="n">
        <v>-3</v>
      </c>
      <c r="E32" s="21" t="s">
        <v>14</v>
      </c>
      <c r="F32" s="8" t="n">
        <v>6</v>
      </c>
      <c r="G32" s="8" t="n">
        <v>35</v>
      </c>
      <c r="H32" s="8" t="n">
        <v>12</v>
      </c>
      <c r="I32" s="8" t="n">
        <v>68</v>
      </c>
      <c r="J32" s="21" t="s">
        <v>14</v>
      </c>
      <c r="K32" s="8" t="n">
        <v>495</v>
      </c>
      <c r="L32" s="8" t="n">
        <v>471</v>
      </c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9" t="s">
        <v>39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1" t="n">
        <v>19</v>
      </c>
      <c r="J33" s="12" t="s">
        <v>14</v>
      </c>
      <c r="K33" s="11" t="n">
        <v>12</v>
      </c>
      <c r="L33" s="11" t="n">
        <v>52</v>
      </c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3" t="s">
        <v>40</v>
      </c>
      <c r="C34" s="14" t="n">
        <v>7194</v>
      </c>
      <c r="D34" s="14" t="n">
        <v>4279</v>
      </c>
      <c r="E34" s="14" t="n">
        <v>1036</v>
      </c>
      <c r="F34" s="14" t="n">
        <v>1138</v>
      </c>
      <c r="G34" s="15" t="n">
        <v>121</v>
      </c>
      <c r="H34" s="15" t="n">
        <v>118</v>
      </c>
      <c r="I34" s="15" t="n">
        <v>870</v>
      </c>
      <c r="J34" s="15" t="n">
        <v>922</v>
      </c>
      <c r="K34" s="14" t="n">
        <v>3581</v>
      </c>
      <c r="L34" s="14" t="n">
        <v>3142</v>
      </c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7" t="s">
        <v>41</v>
      </c>
      <c r="C35" s="18" t="n">
        <v>2636</v>
      </c>
      <c r="D35" s="19" t="n">
        <v>652</v>
      </c>
      <c r="E35" s="18" t="n">
        <v>1358</v>
      </c>
      <c r="F35" s="19" t="n">
        <v>-185</v>
      </c>
      <c r="G35" s="19" t="n">
        <v>24</v>
      </c>
      <c r="H35" s="19" t="n">
        <v>2</v>
      </c>
      <c r="I35" s="18" t="n">
        <v>1458</v>
      </c>
      <c r="J35" s="19" t="n">
        <v>785</v>
      </c>
      <c r="K35" s="19" t="n">
        <v>716</v>
      </c>
      <c r="L35" s="19" t="n">
        <v>-5</v>
      </c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6" t="s">
        <v>42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21" t="s">
        <v>14</v>
      </c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3" t="s">
        <v>43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6" t="s">
        <v>14</v>
      </c>
      <c r="K37" s="16" t="s">
        <v>14</v>
      </c>
      <c r="L37" s="16" t="s">
        <v>14</v>
      </c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7" t="s">
        <v>44</v>
      </c>
      <c r="C38" s="18" t="n">
        <v>2636</v>
      </c>
      <c r="D38" s="19" t="n">
        <v>652</v>
      </c>
      <c r="E38" s="18" t="n">
        <v>1358</v>
      </c>
      <c r="F38" s="19" t="n">
        <v>-185</v>
      </c>
      <c r="G38" s="19" t="n">
        <v>24</v>
      </c>
      <c r="H38" s="19" t="n">
        <v>2</v>
      </c>
      <c r="I38" s="18" t="n">
        <v>1458</v>
      </c>
      <c r="J38" s="19" t="n">
        <v>785</v>
      </c>
      <c r="K38" s="19" t="n">
        <v>716</v>
      </c>
      <c r="L38" s="19" t="n">
        <v>-5</v>
      </c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6" t="s">
        <v>45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20" t="s">
        <v>46</v>
      </c>
      <c r="C40" s="11" t="n">
        <v>16.1</v>
      </c>
      <c r="D40" s="11" t="n">
        <v>15.4</v>
      </c>
      <c r="E40" s="11" t="n">
        <v>87.9</v>
      </c>
      <c r="F40" s="11" t="n">
        <v>133.9</v>
      </c>
      <c r="G40" s="11" t="n">
        <v>38</v>
      </c>
      <c r="H40" s="11" t="n">
        <v>32.1</v>
      </c>
      <c r="I40" s="11" t="n">
        <v>156.6</v>
      </c>
      <c r="J40" s="11" t="n">
        <v>219.3</v>
      </c>
      <c r="K40" s="11" t="n">
        <v>26.6</v>
      </c>
      <c r="L40" s="11" t="n">
        <v>21.5</v>
      </c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0" t="s">
        <v>47</v>
      </c>
      <c r="C41" s="20" t="s">
        <v>27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s">
        <v>27</v>
      </c>
      <c r="I41" s="20" t="s">
        <v>27</v>
      </c>
      <c r="J41" s="20" t="s">
        <v>27</v>
      </c>
      <c r="K41" s="20" t="s">
        <v>27</v>
      </c>
      <c r="L41" s="20" t="s">
        <v>27</v>
      </c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20" t="s">
        <v>48</v>
      </c>
      <c r="C42" s="11" t="n">
        <v>141.2</v>
      </c>
      <c r="D42" s="11" t="n">
        <v>99.2</v>
      </c>
      <c r="E42" s="11" t="n">
        <v>108.3</v>
      </c>
      <c r="F42" s="11" t="n">
        <v>146.2</v>
      </c>
      <c r="G42" s="11" t="n">
        <v>33.1</v>
      </c>
      <c r="H42" s="11" t="n">
        <v>30.4</v>
      </c>
      <c r="I42" s="11" t="n">
        <v>327.8</v>
      </c>
      <c r="J42" s="11" t="n">
        <v>255.6</v>
      </c>
      <c r="K42" s="11" t="n">
        <v>68.1</v>
      </c>
      <c r="L42" s="11" t="n">
        <v>61.9</v>
      </c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20" t="s">
        <v>49</v>
      </c>
      <c r="C43" s="11" t="n">
        <v>14.6</v>
      </c>
      <c r="D43" s="11" t="n">
        <v>16.6</v>
      </c>
      <c r="E43" s="11" t="n">
        <v>17.6</v>
      </c>
      <c r="F43" s="11" t="n">
        <v>31.9</v>
      </c>
      <c r="G43" s="11" t="n">
        <v>24.9</v>
      </c>
      <c r="H43" s="11" t="n">
        <v>22.4</v>
      </c>
      <c r="I43" s="11" t="n">
        <v>6.8</v>
      </c>
      <c r="J43" s="11" t="n">
        <v>5.3</v>
      </c>
      <c r="K43" s="11" t="n">
        <v>13.7</v>
      </c>
      <c r="L43" s="11" t="n">
        <v>9.3</v>
      </c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20" t="s">
        <v>50</v>
      </c>
      <c r="C44" s="11" t="n">
        <v>25.9</v>
      </c>
      <c r="D44" s="11" t="n">
        <v>25.8</v>
      </c>
      <c r="E44" s="11" t="n">
        <v>54.7</v>
      </c>
      <c r="F44" s="11" t="n">
        <v>88.1</v>
      </c>
      <c r="G44" s="11" t="n">
        <v>42.3</v>
      </c>
      <c r="H44" s="11" t="n">
        <v>32.7</v>
      </c>
      <c r="I44" s="11" t="n">
        <v>33.8</v>
      </c>
      <c r="J44" s="11" t="n">
        <v>16.6</v>
      </c>
      <c r="K44" s="11" t="n">
        <v>21.8</v>
      </c>
      <c r="L44" s="11" t="n">
        <v>15.6</v>
      </c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20" t="s">
        <v>51</v>
      </c>
      <c r="C45" s="11" t="n">
        <v>31.4</v>
      </c>
      <c r="D45" s="11" t="n">
        <v>10.4</v>
      </c>
      <c r="E45" s="11" t="n">
        <v>60.3</v>
      </c>
      <c r="F45" s="11" t="n">
        <v>-9.3</v>
      </c>
      <c r="G45" s="11" t="n">
        <v>3.4</v>
      </c>
      <c r="H45" s="11" t="n">
        <v>0.3</v>
      </c>
      <c r="I45" s="11" t="n">
        <v>35.2</v>
      </c>
      <c r="J45" s="11" t="n">
        <v>13.1</v>
      </c>
      <c r="K45" s="11" t="n">
        <v>5.8</v>
      </c>
      <c r="L45" s="12" t="s">
        <v>14</v>
      </c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20" t="s">
        <v>52</v>
      </c>
      <c r="C46" s="11" t="n">
        <v>276.3</v>
      </c>
      <c r="D46" s="11" t="n">
        <v>167.9</v>
      </c>
      <c r="E46" s="11" t="n">
        <v>384.9</v>
      </c>
      <c r="F46" s="11" t="n">
        <v>139.4</v>
      </c>
      <c r="G46" s="11" t="n">
        <v>70.9</v>
      </c>
      <c r="H46" s="11" t="n">
        <v>79</v>
      </c>
      <c r="I46" s="11" t="n">
        <v>242.2</v>
      </c>
      <c r="J46" s="11" t="n">
        <v>235.1</v>
      </c>
      <c r="K46" s="11" t="n">
        <v>124.3</v>
      </c>
      <c r="L46" s="11" t="n">
        <v>135</v>
      </c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23" t="s">
        <v>53</v>
      </c>
      <c r="C47" s="15" t="n">
        <v>74.1</v>
      </c>
      <c r="D47" s="15" t="n">
        <v>22.2</v>
      </c>
      <c r="E47" s="15" t="n">
        <v>218.3</v>
      </c>
      <c r="F47" s="15" t="n">
        <v>-26.9</v>
      </c>
      <c r="G47" s="15" t="n">
        <v>9.5</v>
      </c>
      <c r="H47" s="15" t="n">
        <v>1.2</v>
      </c>
      <c r="I47" s="15" t="n">
        <v>146.2</v>
      </c>
      <c r="J47" s="15" t="n">
        <v>108.1</v>
      </c>
      <c r="K47" s="15" t="n">
        <v>18.5</v>
      </c>
      <c r="L47" s="15" t="n">
        <v>-0.2</v>
      </c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4" t="s">
        <v>55</v>
      </c>
      <c r="M4" s="24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68</v>
      </c>
      <c r="C5" s="4"/>
      <c r="D5" s="4" t="s">
        <v>69</v>
      </c>
      <c r="E5" s="4"/>
      <c r="F5" s="4" t="s">
        <v>70</v>
      </c>
      <c r="G5" s="4"/>
      <c r="H5" s="4" t="s">
        <v>71</v>
      </c>
      <c r="I5" s="4"/>
      <c r="J5" s="4" t="s">
        <v>72</v>
      </c>
      <c r="K5" s="4"/>
      <c r="L5" s="4" t="s">
        <v>73</v>
      </c>
      <c r="M5" s="4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5" t="s">
        <v>7</v>
      </c>
      <c r="I6" s="5" t="s">
        <v>8</v>
      </c>
      <c r="J6" s="5" t="s">
        <v>7</v>
      </c>
      <c r="K6" s="5" t="s">
        <v>8</v>
      </c>
      <c r="L6" s="5" t="s">
        <v>7</v>
      </c>
      <c r="M6" s="5" t="s">
        <v>8</v>
      </c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8" t="n">
        <v>413</v>
      </c>
      <c r="C7" s="7" t="n">
        <v>1798</v>
      </c>
      <c r="D7" s="7" t="n">
        <v>1128</v>
      </c>
      <c r="E7" s="7" t="n">
        <v>1165</v>
      </c>
      <c r="F7" s="8" t="n">
        <v>317</v>
      </c>
      <c r="G7" s="8" t="n">
        <v>272</v>
      </c>
      <c r="H7" s="8" t="n">
        <v>885</v>
      </c>
      <c r="I7" s="8" t="n">
        <v>513</v>
      </c>
      <c r="J7" s="8" t="n">
        <v>762</v>
      </c>
      <c r="K7" s="8" t="n">
        <v>621</v>
      </c>
      <c r="L7" s="8" t="n">
        <v>239</v>
      </c>
      <c r="M7" s="8" t="n">
        <v>250</v>
      </c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11" t="n">
        <v>312</v>
      </c>
      <c r="C8" s="10" t="n">
        <v>1060</v>
      </c>
      <c r="D8" s="11" t="n">
        <v>292</v>
      </c>
      <c r="E8" s="11" t="n">
        <v>204</v>
      </c>
      <c r="F8" s="11" t="n">
        <v>301</v>
      </c>
      <c r="G8" s="11" t="n">
        <v>217</v>
      </c>
      <c r="H8" s="11" t="n">
        <v>70</v>
      </c>
      <c r="I8" s="11" t="n">
        <v>98</v>
      </c>
      <c r="J8" s="11" t="n">
        <v>290</v>
      </c>
      <c r="K8" s="11" t="n">
        <v>328</v>
      </c>
      <c r="L8" s="11" t="n">
        <v>47</v>
      </c>
      <c r="M8" s="11" t="n">
        <v>41</v>
      </c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11" t="n">
        <v>31</v>
      </c>
      <c r="C9" s="11" t="n">
        <v>89</v>
      </c>
      <c r="D9" s="11" t="n">
        <v>18</v>
      </c>
      <c r="E9" s="11" t="n">
        <v>49</v>
      </c>
      <c r="F9" s="11" t="n">
        <v>13</v>
      </c>
      <c r="G9" s="11" t="n">
        <v>50</v>
      </c>
      <c r="H9" s="11" t="n">
        <v>45</v>
      </c>
      <c r="I9" s="11" t="n">
        <v>20</v>
      </c>
      <c r="J9" s="11" t="n">
        <v>45</v>
      </c>
      <c r="K9" s="11" t="n">
        <v>31</v>
      </c>
      <c r="L9" s="11" t="n">
        <v>83</v>
      </c>
      <c r="M9" s="11" t="n">
        <v>115</v>
      </c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12" t="s">
        <v>14</v>
      </c>
      <c r="C10" s="12" t="s">
        <v>14</v>
      </c>
      <c r="D10" s="11" t="n">
        <v>9</v>
      </c>
      <c r="E10" s="11" t="n">
        <v>7</v>
      </c>
      <c r="F10" s="12" t="s">
        <v>14</v>
      </c>
      <c r="G10" s="12" t="s">
        <v>14</v>
      </c>
      <c r="H10" s="12" t="s">
        <v>14</v>
      </c>
      <c r="I10" s="12" t="s">
        <v>14</v>
      </c>
      <c r="J10" s="11" t="n">
        <v>4</v>
      </c>
      <c r="K10" s="12" t="s">
        <v>14</v>
      </c>
      <c r="L10" s="12" t="s">
        <v>14</v>
      </c>
      <c r="M10" s="12" t="s">
        <v>14</v>
      </c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11" t="n">
        <v>32</v>
      </c>
      <c r="C11" s="11" t="n">
        <v>91</v>
      </c>
      <c r="D11" s="11" t="n">
        <v>808</v>
      </c>
      <c r="E11" s="11" t="n">
        <v>904</v>
      </c>
      <c r="F11" s="11" t="n">
        <v>1</v>
      </c>
      <c r="G11" s="12" t="s">
        <v>14</v>
      </c>
      <c r="H11" s="11" t="n">
        <v>374</v>
      </c>
      <c r="I11" s="11" t="n">
        <v>145</v>
      </c>
      <c r="J11" s="11" t="n">
        <v>423</v>
      </c>
      <c r="K11" s="11" t="n">
        <v>262</v>
      </c>
      <c r="L11" s="11" t="n">
        <v>106</v>
      </c>
      <c r="M11" s="11" t="n">
        <v>33</v>
      </c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11" t="n">
        <v>38</v>
      </c>
      <c r="C12" s="11" t="n">
        <v>558</v>
      </c>
      <c r="D12" s="11" t="n">
        <v>1</v>
      </c>
      <c r="E12" s="11" t="n">
        <v>1</v>
      </c>
      <c r="F12" s="11" t="n">
        <v>2</v>
      </c>
      <c r="G12" s="11" t="n">
        <v>5</v>
      </c>
      <c r="H12" s="11" t="n">
        <v>396</v>
      </c>
      <c r="I12" s="11" t="n">
        <v>250</v>
      </c>
      <c r="J12" s="12" t="s">
        <v>14</v>
      </c>
      <c r="K12" s="12" t="s">
        <v>14</v>
      </c>
      <c r="L12" s="11" t="n">
        <v>3</v>
      </c>
      <c r="M12" s="11" t="n">
        <v>61</v>
      </c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11" t="n">
        <v>128</v>
      </c>
      <c r="C13" s="11" t="n">
        <v>304</v>
      </c>
      <c r="D13" s="11" t="n">
        <v>362</v>
      </c>
      <c r="E13" s="11" t="n">
        <v>271</v>
      </c>
      <c r="F13" s="11" t="n">
        <v>168</v>
      </c>
      <c r="G13" s="11" t="n">
        <v>131</v>
      </c>
      <c r="H13" s="11" t="n">
        <v>279</v>
      </c>
      <c r="I13" s="11" t="n">
        <v>187</v>
      </c>
      <c r="J13" s="11" t="n">
        <v>390</v>
      </c>
      <c r="K13" s="11" t="n">
        <v>254</v>
      </c>
      <c r="L13" s="11" t="n">
        <v>403</v>
      </c>
      <c r="M13" s="11" t="n">
        <v>487</v>
      </c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12" t="s">
        <v>14</v>
      </c>
      <c r="C14" s="11" t="n">
        <v>282</v>
      </c>
      <c r="D14" s="11" t="n">
        <v>130</v>
      </c>
      <c r="E14" s="11" t="n">
        <v>68</v>
      </c>
      <c r="F14" s="11" t="n">
        <v>4</v>
      </c>
      <c r="G14" s="11" t="n">
        <v>12</v>
      </c>
      <c r="H14" s="11" t="n">
        <v>8</v>
      </c>
      <c r="I14" s="11" t="n">
        <v>6</v>
      </c>
      <c r="J14" s="11" t="n">
        <v>102</v>
      </c>
      <c r="K14" s="11" t="n">
        <v>43</v>
      </c>
      <c r="L14" s="11" t="n">
        <v>128</v>
      </c>
      <c r="M14" s="11" t="n">
        <v>109</v>
      </c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11" t="n">
        <v>7</v>
      </c>
      <c r="C15" s="12" t="s">
        <v>14</v>
      </c>
      <c r="D15" s="11" t="n">
        <v>12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1" t="n">
        <v>2</v>
      </c>
      <c r="K15" s="12" t="s">
        <v>14</v>
      </c>
      <c r="L15" s="11" t="n">
        <v>25</v>
      </c>
      <c r="M15" s="12" t="s">
        <v>14</v>
      </c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12" t="s">
        <v>14</v>
      </c>
      <c r="C16" s="12" t="s">
        <v>14</v>
      </c>
      <c r="D16" s="11" t="n">
        <v>9</v>
      </c>
      <c r="E16" s="11" t="n">
        <v>24</v>
      </c>
      <c r="F16" s="11" t="n">
        <v>164</v>
      </c>
      <c r="G16" s="11" t="n">
        <v>119</v>
      </c>
      <c r="H16" s="11" t="n">
        <v>107</v>
      </c>
      <c r="I16" s="11" t="n">
        <v>69</v>
      </c>
      <c r="J16" s="11" t="n">
        <v>26</v>
      </c>
      <c r="K16" s="11" t="n">
        <v>22</v>
      </c>
      <c r="L16" s="11" t="n">
        <v>230</v>
      </c>
      <c r="M16" s="11" t="n">
        <v>378</v>
      </c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12" t="s">
        <v>14</v>
      </c>
      <c r="C17" s="12" t="s">
        <v>14</v>
      </c>
      <c r="D17" s="11" t="n">
        <v>1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2" t="s">
        <v>14</v>
      </c>
      <c r="M17" s="12" t="s">
        <v>14</v>
      </c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5" t="n">
        <v>121</v>
      </c>
      <c r="C18" s="15" t="n">
        <v>22</v>
      </c>
      <c r="D18" s="15" t="n">
        <v>210</v>
      </c>
      <c r="E18" s="15" t="n">
        <v>179</v>
      </c>
      <c r="F18" s="16" t="s">
        <v>14</v>
      </c>
      <c r="G18" s="16" t="s">
        <v>14</v>
      </c>
      <c r="H18" s="15" t="n">
        <v>164</v>
      </c>
      <c r="I18" s="15" t="n">
        <v>112</v>
      </c>
      <c r="J18" s="15" t="n">
        <v>260</v>
      </c>
      <c r="K18" s="15" t="n">
        <v>189</v>
      </c>
      <c r="L18" s="15" t="n">
        <v>20</v>
      </c>
      <c r="M18" s="16" t="s">
        <v>14</v>
      </c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9" t="n">
        <v>285</v>
      </c>
      <c r="C19" s="18" t="n">
        <v>1494</v>
      </c>
      <c r="D19" s="19" t="n">
        <v>766</v>
      </c>
      <c r="E19" s="19" t="n">
        <v>894</v>
      </c>
      <c r="F19" s="19" t="n">
        <v>149</v>
      </c>
      <c r="G19" s="19" t="n">
        <v>141</v>
      </c>
      <c r="H19" s="19" t="n">
        <v>606</v>
      </c>
      <c r="I19" s="19" t="n">
        <v>326</v>
      </c>
      <c r="J19" s="19" t="n">
        <v>372</v>
      </c>
      <c r="K19" s="19" t="n">
        <v>367</v>
      </c>
      <c r="L19" s="19" t="n">
        <v>-164</v>
      </c>
      <c r="M19" s="19" t="n">
        <v>-237</v>
      </c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8" t="n">
        <v>890</v>
      </c>
      <c r="C20" s="7" t="n">
        <v>3421</v>
      </c>
      <c r="D20" s="8" t="n">
        <v>579</v>
      </c>
      <c r="E20" s="7" t="n">
        <v>1440</v>
      </c>
      <c r="F20" s="8" t="n">
        <v>96</v>
      </c>
      <c r="G20" s="8" t="n">
        <v>273</v>
      </c>
      <c r="H20" s="8" t="n">
        <v>118</v>
      </c>
      <c r="I20" s="8" t="n">
        <v>8</v>
      </c>
      <c r="J20" s="8" t="n">
        <v>705</v>
      </c>
      <c r="K20" s="8" t="n">
        <v>510</v>
      </c>
      <c r="L20" s="8" t="n">
        <v>264</v>
      </c>
      <c r="M20" s="8" t="n">
        <v>313</v>
      </c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11" t="n">
        <v>522</v>
      </c>
      <c r="C21" s="10" t="n">
        <v>1621</v>
      </c>
      <c r="D21" s="11" t="n">
        <v>142</v>
      </c>
      <c r="E21" s="11" t="n">
        <v>128</v>
      </c>
      <c r="F21" s="11" t="n">
        <v>93</v>
      </c>
      <c r="G21" s="11" t="n">
        <v>278</v>
      </c>
      <c r="H21" s="11" t="n">
        <v>-7</v>
      </c>
      <c r="I21" s="11" t="n">
        <v>-4</v>
      </c>
      <c r="J21" s="11" t="n">
        <v>94</v>
      </c>
      <c r="K21" s="11" t="n">
        <v>157</v>
      </c>
      <c r="L21" s="11" t="n">
        <v>-3</v>
      </c>
      <c r="M21" s="11" t="n">
        <v>-4</v>
      </c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20" t="s">
        <v>27</v>
      </c>
      <c r="C22" s="20" t="s">
        <v>27</v>
      </c>
      <c r="D22" s="20" t="s">
        <v>27</v>
      </c>
      <c r="E22" s="20" t="s">
        <v>27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20" t="s">
        <v>27</v>
      </c>
      <c r="M22" s="20" t="s">
        <v>27</v>
      </c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11" t="n">
        <v>103</v>
      </c>
      <c r="C23" s="12" t="s">
        <v>14</v>
      </c>
      <c r="D23" s="11" t="n">
        <v>204</v>
      </c>
      <c r="E23" s="11" t="n">
        <v>297</v>
      </c>
      <c r="F23" s="11" t="n">
        <v>-3</v>
      </c>
      <c r="G23" s="11" t="n">
        <v>-5</v>
      </c>
      <c r="H23" s="11" t="n">
        <v>233</v>
      </c>
      <c r="I23" s="11" t="n">
        <v>-64</v>
      </c>
      <c r="J23" s="10" t="n">
        <v>4856</v>
      </c>
      <c r="K23" s="10" t="n">
        <v>-3684</v>
      </c>
      <c r="L23" s="11" t="n">
        <v>265</v>
      </c>
      <c r="M23" s="11" t="n">
        <v>316</v>
      </c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12" t="s">
        <v>14</v>
      </c>
      <c r="C24" s="11" t="n">
        <v>21</v>
      </c>
      <c r="D24" s="11" t="n">
        <v>51</v>
      </c>
      <c r="E24" s="11" t="n">
        <v>64</v>
      </c>
      <c r="F24" s="12" t="s">
        <v>14</v>
      </c>
      <c r="G24" s="12" t="s">
        <v>14</v>
      </c>
      <c r="H24" s="12" t="s">
        <v>14</v>
      </c>
      <c r="I24" s="11" t="n">
        <v>-7</v>
      </c>
      <c r="J24" s="12" t="s">
        <v>14</v>
      </c>
      <c r="K24" s="12" t="s">
        <v>14</v>
      </c>
      <c r="L24" s="12" t="s">
        <v>14</v>
      </c>
      <c r="M24" s="12" t="s">
        <v>14</v>
      </c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20" t="s">
        <v>27</v>
      </c>
      <c r="C25" s="20" t="s">
        <v>27</v>
      </c>
      <c r="D25" s="20" t="s">
        <v>27</v>
      </c>
      <c r="E25" s="20" t="s">
        <v>27</v>
      </c>
      <c r="F25" s="20" t="s">
        <v>27</v>
      </c>
      <c r="G25" s="20" t="s">
        <v>27</v>
      </c>
      <c r="H25" s="20" t="s">
        <v>27</v>
      </c>
      <c r="I25" s="20" t="s">
        <v>27</v>
      </c>
      <c r="J25" s="20" t="s">
        <v>27</v>
      </c>
      <c r="K25" s="20" t="s">
        <v>27</v>
      </c>
      <c r="L25" s="20" t="s">
        <v>27</v>
      </c>
      <c r="M25" s="20" t="s">
        <v>27</v>
      </c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2" t="s">
        <v>14</v>
      </c>
      <c r="L26" s="12" t="s">
        <v>14</v>
      </c>
      <c r="M26" s="12" t="s">
        <v>14</v>
      </c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2" t="s">
        <v>14</v>
      </c>
      <c r="L27" s="12" t="s">
        <v>14</v>
      </c>
      <c r="M27" s="12" t="s">
        <v>14</v>
      </c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11" t="n">
        <v>252</v>
      </c>
      <c r="C28" s="11" t="n">
        <v>713</v>
      </c>
      <c r="D28" s="11" t="n">
        <v>59</v>
      </c>
      <c r="E28" s="11" t="n">
        <v>-49</v>
      </c>
      <c r="F28" s="11" t="n">
        <v>6</v>
      </c>
      <c r="G28" s="11" t="n">
        <v>-4</v>
      </c>
      <c r="H28" s="11" t="n">
        <v>-108</v>
      </c>
      <c r="I28" s="11" t="n">
        <v>82</v>
      </c>
      <c r="J28" s="10" t="n">
        <v>-4273</v>
      </c>
      <c r="K28" s="10" t="n">
        <v>3920</v>
      </c>
      <c r="L28" s="12" t="s">
        <v>14</v>
      </c>
      <c r="M28" s="11" t="n">
        <v>-1</v>
      </c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11" t="n">
        <v>-13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2" t="s">
        <v>14</v>
      </c>
      <c r="K29" s="12" t="s">
        <v>14</v>
      </c>
      <c r="L29" s="12" t="s">
        <v>14</v>
      </c>
      <c r="M29" s="12" t="s">
        <v>14</v>
      </c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5" t="n">
        <v>26</v>
      </c>
      <c r="C30" s="14" t="n">
        <v>1066</v>
      </c>
      <c r="D30" s="15" t="n">
        <v>123</v>
      </c>
      <c r="E30" s="14" t="n">
        <v>1000</v>
      </c>
      <c r="F30" s="16" t="s">
        <v>14</v>
      </c>
      <c r="G30" s="15" t="n">
        <v>4</v>
      </c>
      <c r="H30" s="16" t="s">
        <v>14</v>
      </c>
      <c r="I30" s="15" t="n">
        <v>1</v>
      </c>
      <c r="J30" s="15" t="n">
        <v>28</v>
      </c>
      <c r="K30" s="15" t="n">
        <v>117</v>
      </c>
      <c r="L30" s="15" t="n">
        <v>2</v>
      </c>
      <c r="M30" s="15" t="n">
        <v>2</v>
      </c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8" t="n">
        <v>1175</v>
      </c>
      <c r="C31" s="18" t="n">
        <v>4915</v>
      </c>
      <c r="D31" s="18" t="n">
        <v>1345</v>
      </c>
      <c r="E31" s="18" t="n">
        <v>2334</v>
      </c>
      <c r="F31" s="19" t="n">
        <v>245</v>
      </c>
      <c r="G31" s="19" t="n">
        <v>414</v>
      </c>
      <c r="H31" s="19" t="n">
        <v>724</v>
      </c>
      <c r="I31" s="19" t="n">
        <v>334</v>
      </c>
      <c r="J31" s="18" t="n">
        <v>1077</v>
      </c>
      <c r="K31" s="19" t="n">
        <v>877</v>
      </c>
      <c r="L31" s="19" t="n">
        <v>100</v>
      </c>
      <c r="M31" s="19" t="n">
        <v>76</v>
      </c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8" t="n">
        <v>47</v>
      </c>
      <c r="C32" s="8" t="n">
        <v>-160</v>
      </c>
      <c r="D32" s="8" t="n">
        <v>24</v>
      </c>
      <c r="E32" s="21" t="s">
        <v>14</v>
      </c>
      <c r="F32" s="8" t="n">
        <v>32</v>
      </c>
      <c r="G32" s="21" t="s">
        <v>14</v>
      </c>
      <c r="H32" s="21" t="s">
        <v>14</v>
      </c>
      <c r="I32" s="21" t="s">
        <v>14</v>
      </c>
      <c r="J32" s="21" t="s">
        <v>14</v>
      </c>
      <c r="K32" s="21" t="s">
        <v>14</v>
      </c>
      <c r="L32" s="8" t="n">
        <v>-3</v>
      </c>
      <c r="M32" s="21" t="s">
        <v>14</v>
      </c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12" t="s">
        <v>14</v>
      </c>
      <c r="C33" s="11" t="n">
        <v>36</v>
      </c>
      <c r="D33" s="11" t="n">
        <v>9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2" t="s">
        <v>14</v>
      </c>
      <c r="K33" s="12" t="s">
        <v>14</v>
      </c>
      <c r="L33" s="12" t="s">
        <v>14</v>
      </c>
      <c r="M33" s="12" t="s">
        <v>14</v>
      </c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5" t="n">
        <v>151</v>
      </c>
      <c r="C34" s="14" t="n">
        <v>2682</v>
      </c>
      <c r="D34" s="15" t="n">
        <v>793</v>
      </c>
      <c r="E34" s="15" t="n">
        <v>910</v>
      </c>
      <c r="F34" s="15" t="n">
        <v>86</v>
      </c>
      <c r="G34" s="15" t="n">
        <v>87</v>
      </c>
      <c r="H34" s="15" t="n">
        <v>168</v>
      </c>
      <c r="I34" s="15" t="n">
        <v>113</v>
      </c>
      <c r="J34" s="15" t="n">
        <v>408</v>
      </c>
      <c r="K34" s="15" t="n">
        <v>428</v>
      </c>
      <c r="L34" s="15" t="n">
        <v>82</v>
      </c>
      <c r="M34" s="15" t="n">
        <v>70</v>
      </c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9" t="n">
        <v>977</v>
      </c>
      <c r="C35" s="18" t="n">
        <v>2357</v>
      </c>
      <c r="D35" s="19" t="n">
        <v>519</v>
      </c>
      <c r="E35" s="18" t="n">
        <v>1424</v>
      </c>
      <c r="F35" s="19" t="n">
        <v>127</v>
      </c>
      <c r="G35" s="19" t="n">
        <v>327</v>
      </c>
      <c r="H35" s="19" t="n">
        <v>556</v>
      </c>
      <c r="I35" s="19" t="n">
        <v>221</v>
      </c>
      <c r="J35" s="19" t="n">
        <v>669</v>
      </c>
      <c r="K35" s="19" t="n">
        <v>449</v>
      </c>
      <c r="L35" s="19" t="n">
        <v>21</v>
      </c>
      <c r="M35" s="19" t="n">
        <v>6</v>
      </c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21" t="s">
        <v>14</v>
      </c>
      <c r="M36" s="21" t="s">
        <v>14</v>
      </c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6" t="s">
        <v>14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6" t="s">
        <v>14</v>
      </c>
      <c r="K37" s="16" t="s">
        <v>14</v>
      </c>
      <c r="L37" s="16" t="s">
        <v>14</v>
      </c>
      <c r="M37" s="16" t="s">
        <v>14</v>
      </c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9" t="n">
        <v>977</v>
      </c>
      <c r="C38" s="18" t="n">
        <v>2357</v>
      </c>
      <c r="D38" s="19" t="n">
        <v>519</v>
      </c>
      <c r="E38" s="18" t="n">
        <v>1424</v>
      </c>
      <c r="F38" s="19" t="n">
        <v>127</v>
      </c>
      <c r="G38" s="19" t="n">
        <v>327</v>
      </c>
      <c r="H38" s="19" t="n">
        <v>556</v>
      </c>
      <c r="I38" s="19" t="n">
        <v>221</v>
      </c>
      <c r="J38" s="19" t="n">
        <v>669</v>
      </c>
      <c r="K38" s="19" t="n">
        <v>449</v>
      </c>
      <c r="L38" s="19" t="n">
        <v>21</v>
      </c>
      <c r="M38" s="19" t="n">
        <v>6</v>
      </c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22" t="s">
        <v>27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26" t="s">
        <v>14</v>
      </c>
      <c r="C40" s="26" t="s">
        <v>14</v>
      </c>
      <c r="D40" s="26" t="n">
        <v>7.8</v>
      </c>
      <c r="E40" s="26" t="n">
        <v>272.2</v>
      </c>
      <c r="F40" s="26" t="n">
        <v>79</v>
      </c>
      <c r="G40" s="26" t="n">
        <v>128.5</v>
      </c>
      <c r="H40" s="26" t="n">
        <v>3183.4</v>
      </c>
      <c r="I40" s="26" t="n">
        <v>1489</v>
      </c>
      <c r="J40" s="26" t="n">
        <v>21.3</v>
      </c>
      <c r="K40" s="26" t="n">
        <v>268.7</v>
      </c>
      <c r="L40" s="26" t="n">
        <v>49.1</v>
      </c>
      <c r="M40" s="26" t="n">
        <v>40.6</v>
      </c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7" t="s">
        <v>27</v>
      </c>
      <c r="C41" s="27" t="s">
        <v>27</v>
      </c>
      <c r="D41" s="27" t="s">
        <v>27</v>
      </c>
      <c r="E41" s="27" t="s">
        <v>27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s">
        <v>27</v>
      </c>
      <c r="K41" s="27" t="s">
        <v>27</v>
      </c>
      <c r="L41" s="27" t="s">
        <v>27</v>
      </c>
      <c r="M41" s="27" t="s">
        <v>27</v>
      </c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26" t="n">
        <v>16558.3</v>
      </c>
      <c r="C42" s="26" t="s">
        <v>14</v>
      </c>
      <c r="D42" s="26" t="n">
        <v>348.5</v>
      </c>
      <c r="E42" s="26" t="n">
        <v>1919.6</v>
      </c>
      <c r="F42" s="26" t="n">
        <v>21.6</v>
      </c>
      <c r="G42" s="26" t="n">
        <v>21.3</v>
      </c>
      <c r="H42" s="26" t="n">
        <v>18250</v>
      </c>
      <c r="I42" s="26" t="n">
        <v>12036.3</v>
      </c>
      <c r="J42" s="26" t="n">
        <v>143.8</v>
      </c>
      <c r="K42" s="26" t="n">
        <v>4057.5</v>
      </c>
      <c r="L42" s="26" t="n">
        <v>122.5</v>
      </c>
      <c r="M42" s="26" t="n">
        <v>82.9</v>
      </c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26" t="s">
        <v>14</v>
      </c>
      <c r="C43" s="26" t="n">
        <v>0.1</v>
      </c>
      <c r="D43" s="26" t="n">
        <v>13.6</v>
      </c>
      <c r="E43" s="26" t="n">
        <v>4.6</v>
      </c>
      <c r="F43" s="26" t="n">
        <v>0.3</v>
      </c>
      <c r="G43" s="26" t="n">
        <v>0.9</v>
      </c>
      <c r="H43" s="26" t="n">
        <v>0.4</v>
      </c>
      <c r="I43" s="26" t="n">
        <v>1.7</v>
      </c>
      <c r="J43" s="26" t="n">
        <v>21.2</v>
      </c>
      <c r="K43" s="26" t="n">
        <v>4.7</v>
      </c>
      <c r="L43" s="26" t="n">
        <v>36.2</v>
      </c>
      <c r="M43" s="26" t="n">
        <v>37.8</v>
      </c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26" t="n">
        <v>47.9</v>
      </c>
      <c r="C44" s="26" t="n">
        <v>31.7</v>
      </c>
      <c r="D44" s="26" t="n">
        <v>58.9</v>
      </c>
      <c r="E44" s="26" t="n">
        <v>43.5</v>
      </c>
      <c r="F44" s="26" t="n">
        <v>22.8</v>
      </c>
      <c r="G44" s="26" t="n">
        <v>13.4</v>
      </c>
      <c r="H44" s="26" t="n">
        <v>63.2</v>
      </c>
      <c r="I44" s="26" t="n">
        <v>74</v>
      </c>
      <c r="J44" s="26" t="n">
        <v>49.3</v>
      </c>
      <c r="K44" s="26" t="n">
        <v>54</v>
      </c>
      <c r="L44" s="26" t="n">
        <v>92.6</v>
      </c>
      <c r="M44" s="26" t="n">
        <v>86.8</v>
      </c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26" t="n">
        <v>52.1</v>
      </c>
      <c r="C45" s="26" t="n">
        <v>86.7</v>
      </c>
      <c r="D45" s="26" t="n">
        <v>29.1</v>
      </c>
      <c r="E45" s="26" t="n">
        <v>79.7</v>
      </c>
      <c r="F45" s="26" t="n">
        <v>7.7</v>
      </c>
      <c r="G45" s="26" t="n">
        <v>17.6</v>
      </c>
      <c r="H45" s="26" t="n">
        <v>45.1</v>
      </c>
      <c r="I45" s="26" t="n">
        <v>27.7</v>
      </c>
      <c r="J45" s="26" t="n">
        <v>27.8</v>
      </c>
      <c r="K45" s="26" t="n">
        <v>25</v>
      </c>
      <c r="L45" s="26" t="n">
        <v>5.8</v>
      </c>
      <c r="M45" s="26" t="n">
        <v>1.8</v>
      </c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26" t="n">
        <v>284.5</v>
      </c>
      <c r="C46" s="26" t="n">
        <v>273.4</v>
      </c>
      <c r="D46" s="26" t="n">
        <v>119.2</v>
      </c>
      <c r="E46" s="26" t="n">
        <v>200.3</v>
      </c>
      <c r="F46" s="26" t="n">
        <v>77.3</v>
      </c>
      <c r="G46" s="26" t="n">
        <v>152.2</v>
      </c>
      <c r="H46" s="26" t="n">
        <v>81.8</v>
      </c>
      <c r="I46" s="26" t="n">
        <v>65.1</v>
      </c>
      <c r="J46" s="26" t="n">
        <v>141.3</v>
      </c>
      <c r="K46" s="26" t="n">
        <v>141.2</v>
      </c>
      <c r="L46" s="26" t="n">
        <v>41.8</v>
      </c>
      <c r="M46" s="26" t="n">
        <v>30.4</v>
      </c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28" t="n">
        <v>236.6</v>
      </c>
      <c r="C47" s="28" t="n">
        <v>131.1</v>
      </c>
      <c r="D47" s="28" t="n">
        <v>46</v>
      </c>
      <c r="E47" s="28" t="n">
        <v>122.2</v>
      </c>
      <c r="F47" s="28" t="n">
        <v>40.1</v>
      </c>
      <c r="G47" s="28" t="n">
        <v>120.2</v>
      </c>
      <c r="H47" s="28" t="n">
        <v>62.8</v>
      </c>
      <c r="I47" s="28" t="n">
        <v>43.1</v>
      </c>
      <c r="J47" s="28" t="n">
        <v>87.8</v>
      </c>
      <c r="K47" s="28" t="n">
        <v>72.3</v>
      </c>
      <c r="L47" s="28" t="n">
        <v>8.8</v>
      </c>
      <c r="M47" s="28" t="n">
        <v>2.4</v>
      </c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7"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12" min="3" style="0" width="7.62"/>
    <col collapsed="false" customWidth="true" hidden="false" outlineLevel="0" max="13" min="13" style="0" width="2.62"/>
    <col collapsed="false" customWidth="true" hidden="false" outlineLevel="0" max="19" min="14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2</v>
      </c>
      <c r="C5" s="4" t="s">
        <v>75</v>
      </c>
      <c r="D5" s="4"/>
      <c r="E5" s="4" t="s">
        <v>76</v>
      </c>
      <c r="F5" s="4"/>
      <c r="G5" s="4" t="s">
        <v>77</v>
      </c>
      <c r="H5" s="4"/>
      <c r="I5" s="4" t="s">
        <v>78</v>
      </c>
      <c r="J5" s="4"/>
      <c r="K5" s="4" t="s">
        <v>79</v>
      </c>
      <c r="L5" s="4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4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5" t="s">
        <v>7</v>
      </c>
      <c r="J6" s="5" t="s">
        <v>8</v>
      </c>
      <c r="K6" s="5" t="s">
        <v>7</v>
      </c>
      <c r="L6" s="5" t="s">
        <v>8</v>
      </c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6" t="s">
        <v>10</v>
      </c>
      <c r="C7" s="8" t="n">
        <v>296</v>
      </c>
      <c r="D7" s="8" t="n">
        <v>219</v>
      </c>
      <c r="E7" s="7" t="n">
        <v>1329</v>
      </c>
      <c r="F7" s="7" t="n">
        <v>1499</v>
      </c>
      <c r="G7" s="8" t="n">
        <v>424</v>
      </c>
      <c r="H7" s="8" t="n">
        <v>357</v>
      </c>
      <c r="I7" s="8" t="n">
        <v>9</v>
      </c>
      <c r="J7" s="8" t="n">
        <v>6</v>
      </c>
      <c r="K7" s="7" t="n">
        <v>1199</v>
      </c>
      <c r="L7" s="8" t="n">
        <v>711</v>
      </c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9" t="s">
        <v>11</v>
      </c>
      <c r="C8" s="11" t="n">
        <v>163</v>
      </c>
      <c r="D8" s="11" t="n">
        <v>130</v>
      </c>
      <c r="E8" s="11" t="n">
        <v>816</v>
      </c>
      <c r="F8" s="11" t="n">
        <v>609</v>
      </c>
      <c r="G8" s="11" t="n">
        <v>208</v>
      </c>
      <c r="H8" s="11" t="n">
        <v>251</v>
      </c>
      <c r="I8" s="12" t="s">
        <v>14</v>
      </c>
      <c r="J8" s="11" t="n">
        <v>1</v>
      </c>
      <c r="K8" s="11" t="n">
        <v>869</v>
      </c>
      <c r="L8" s="11" t="n">
        <v>611</v>
      </c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9" t="s">
        <v>12</v>
      </c>
      <c r="C9" s="11" t="n">
        <v>43</v>
      </c>
      <c r="D9" s="11" t="n">
        <v>29</v>
      </c>
      <c r="E9" s="11" t="n">
        <v>59</v>
      </c>
      <c r="F9" s="11" t="n">
        <v>36</v>
      </c>
      <c r="G9" s="11" t="n">
        <v>13</v>
      </c>
      <c r="H9" s="11" t="n">
        <v>12</v>
      </c>
      <c r="I9" s="11" t="n">
        <v>9</v>
      </c>
      <c r="J9" s="11" t="n">
        <v>5</v>
      </c>
      <c r="K9" s="11" t="n">
        <v>41</v>
      </c>
      <c r="L9" s="11" t="n">
        <v>19</v>
      </c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9" t="s">
        <v>13</v>
      </c>
      <c r="C10" s="12" t="s">
        <v>14</v>
      </c>
      <c r="D10" s="12" t="s">
        <v>14</v>
      </c>
      <c r="E10" s="11" t="n">
        <v>173</v>
      </c>
      <c r="F10" s="11" t="n">
        <v>22</v>
      </c>
      <c r="G10" s="12" t="s">
        <v>14</v>
      </c>
      <c r="H10" s="12" t="s">
        <v>14</v>
      </c>
      <c r="I10" s="12" t="s">
        <v>14</v>
      </c>
      <c r="J10" s="12" t="s">
        <v>14</v>
      </c>
      <c r="K10" s="12" t="s">
        <v>14</v>
      </c>
      <c r="L10" s="12" t="s">
        <v>14</v>
      </c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9" t="s">
        <v>15</v>
      </c>
      <c r="C11" s="12" t="s">
        <v>14</v>
      </c>
      <c r="D11" s="12" t="s">
        <v>14</v>
      </c>
      <c r="E11" s="11" t="n">
        <v>118</v>
      </c>
      <c r="F11" s="11" t="n">
        <v>77</v>
      </c>
      <c r="G11" s="11" t="n">
        <v>203</v>
      </c>
      <c r="H11" s="11" t="n">
        <v>94</v>
      </c>
      <c r="I11" s="12" t="s">
        <v>14</v>
      </c>
      <c r="J11" s="12" t="s">
        <v>14</v>
      </c>
      <c r="K11" s="12" t="s">
        <v>14</v>
      </c>
      <c r="L11" s="12" t="s">
        <v>14</v>
      </c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9" t="s">
        <v>16</v>
      </c>
      <c r="C12" s="11" t="n">
        <v>90</v>
      </c>
      <c r="D12" s="11" t="n">
        <v>60</v>
      </c>
      <c r="E12" s="11" t="n">
        <v>163</v>
      </c>
      <c r="F12" s="11" t="n">
        <v>755</v>
      </c>
      <c r="G12" s="12" t="s">
        <v>14</v>
      </c>
      <c r="H12" s="12" t="s">
        <v>14</v>
      </c>
      <c r="I12" s="12" t="s">
        <v>14</v>
      </c>
      <c r="J12" s="12" t="s">
        <v>14</v>
      </c>
      <c r="K12" s="11" t="n">
        <v>289</v>
      </c>
      <c r="L12" s="11" t="n">
        <v>81</v>
      </c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9" t="s">
        <v>17</v>
      </c>
      <c r="C13" s="11" t="n">
        <v>89</v>
      </c>
      <c r="D13" s="11" t="n">
        <v>63</v>
      </c>
      <c r="E13" s="11" t="n">
        <v>478</v>
      </c>
      <c r="F13" s="11" t="n">
        <v>664</v>
      </c>
      <c r="G13" s="11" t="n">
        <v>423</v>
      </c>
      <c r="H13" s="11" t="n">
        <v>675</v>
      </c>
      <c r="I13" s="11" t="n">
        <v>4</v>
      </c>
      <c r="J13" s="11" t="n">
        <v>3</v>
      </c>
      <c r="K13" s="11" t="n">
        <v>295</v>
      </c>
      <c r="L13" s="11" t="n">
        <v>188</v>
      </c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9" t="s">
        <v>18</v>
      </c>
      <c r="C14" s="11" t="n">
        <v>1</v>
      </c>
      <c r="D14" s="11" t="n">
        <v>3</v>
      </c>
      <c r="E14" s="11" t="n">
        <v>226</v>
      </c>
      <c r="F14" s="11" t="n">
        <v>663</v>
      </c>
      <c r="G14" s="11" t="n">
        <v>9</v>
      </c>
      <c r="H14" s="11" t="n">
        <v>11</v>
      </c>
      <c r="I14" s="12" t="s">
        <v>14</v>
      </c>
      <c r="J14" s="12" t="s">
        <v>14</v>
      </c>
      <c r="K14" s="11" t="n">
        <v>73</v>
      </c>
      <c r="L14" s="11" t="n">
        <v>57</v>
      </c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9" t="s">
        <v>19</v>
      </c>
      <c r="C15" s="12" t="s">
        <v>14</v>
      </c>
      <c r="D15" s="12" t="s">
        <v>14</v>
      </c>
      <c r="E15" s="11" t="n">
        <v>251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9" t="s">
        <v>20</v>
      </c>
      <c r="C16" s="11" t="n">
        <v>5</v>
      </c>
      <c r="D16" s="11" t="n">
        <v>3</v>
      </c>
      <c r="E16" s="11" t="n">
        <v>1</v>
      </c>
      <c r="F16" s="11" t="n">
        <v>1</v>
      </c>
      <c r="G16" s="11" t="n">
        <v>31</v>
      </c>
      <c r="H16" s="11" t="n">
        <v>52</v>
      </c>
      <c r="I16" s="12" t="s">
        <v>14</v>
      </c>
      <c r="J16" s="12" t="s">
        <v>14</v>
      </c>
      <c r="K16" s="11" t="n">
        <v>16</v>
      </c>
      <c r="L16" s="11" t="n">
        <v>85</v>
      </c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9" t="s">
        <v>21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2" t="s">
        <v>14</v>
      </c>
      <c r="J17" s="12" t="s">
        <v>14</v>
      </c>
      <c r="K17" s="12" t="s">
        <v>14</v>
      </c>
      <c r="L17" s="12" t="s">
        <v>14</v>
      </c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3" t="s">
        <v>22</v>
      </c>
      <c r="C18" s="15" t="n">
        <v>83</v>
      </c>
      <c r="D18" s="15" t="n">
        <v>57</v>
      </c>
      <c r="E18" s="16" t="s">
        <v>14</v>
      </c>
      <c r="F18" s="16" t="s">
        <v>14</v>
      </c>
      <c r="G18" s="15" t="n">
        <v>383</v>
      </c>
      <c r="H18" s="15" t="n">
        <v>612</v>
      </c>
      <c r="I18" s="15" t="n">
        <v>4</v>
      </c>
      <c r="J18" s="15" t="n">
        <v>3</v>
      </c>
      <c r="K18" s="15" t="n">
        <v>206</v>
      </c>
      <c r="L18" s="15" t="n">
        <v>46</v>
      </c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7" t="s">
        <v>23</v>
      </c>
      <c r="C19" s="19" t="n">
        <v>207</v>
      </c>
      <c r="D19" s="19" t="n">
        <v>156</v>
      </c>
      <c r="E19" s="19" t="n">
        <v>851</v>
      </c>
      <c r="F19" s="19" t="n">
        <v>835</v>
      </c>
      <c r="G19" s="19" t="n">
        <v>1</v>
      </c>
      <c r="H19" s="19" t="n">
        <v>-318</v>
      </c>
      <c r="I19" s="19" t="n">
        <v>5</v>
      </c>
      <c r="J19" s="19" t="n">
        <v>3</v>
      </c>
      <c r="K19" s="19" t="n">
        <v>904</v>
      </c>
      <c r="L19" s="19" t="n">
        <v>523</v>
      </c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6" t="s">
        <v>24</v>
      </c>
      <c r="C20" s="8" t="n">
        <v>147</v>
      </c>
      <c r="D20" s="8" t="n">
        <v>174</v>
      </c>
      <c r="E20" s="7" t="n">
        <v>3041</v>
      </c>
      <c r="F20" s="7" t="n">
        <v>1937</v>
      </c>
      <c r="G20" s="8" t="n">
        <v>715</v>
      </c>
      <c r="H20" s="8" t="n">
        <v>726</v>
      </c>
      <c r="I20" s="8" t="n">
        <v>321</v>
      </c>
      <c r="J20" s="8" t="n">
        <v>198</v>
      </c>
      <c r="K20" s="8" t="n">
        <v>950</v>
      </c>
      <c r="L20" s="8" t="n">
        <v>250</v>
      </c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9" t="s">
        <v>25</v>
      </c>
      <c r="C21" s="11" t="n">
        <v>36</v>
      </c>
      <c r="D21" s="11" t="n">
        <v>49</v>
      </c>
      <c r="E21" s="11" t="n">
        <v>538</v>
      </c>
      <c r="F21" s="11" t="n">
        <v>611</v>
      </c>
      <c r="G21" s="11" t="n">
        <v>-6</v>
      </c>
      <c r="H21" s="11" t="n">
        <v>17</v>
      </c>
      <c r="I21" s="11" t="n">
        <v>101</v>
      </c>
      <c r="J21" s="11" t="n">
        <v>99</v>
      </c>
      <c r="K21" s="11" t="n">
        <v>127</v>
      </c>
      <c r="L21" s="11" t="n">
        <v>119</v>
      </c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9" t="s">
        <v>26</v>
      </c>
      <c r="C22" s="20" t="s">
        <v>27</v>
      </c>
      <c r="D22" s="20" t="s">
        <v>27</v>
      </c>
      <c r="E22" s="20" t="s">
        <v>27</v>
      </c>
      <c r="F22" s="20" t="s">
        <v>27</v>
      </c>
      <c r="G22" s="20" t="s">
        <v>27</v>
      </c>
      <c r="H22" s="20" t="s">
        <v>27</v>
      </c>
      <c r="I22" s="20" t="s">
        <v>27</v>
      </c>
      <c r="J22" s="20" t="s">
        <v>27</v>
      </c>
      <c r="K22" s="20" t="s">
        <v>27</v>
      </c>
      <c r="L22" s="20" t="s">
        <v>27</v>
      </c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9" t="s">
        <v>29</v>
      </c>
      <c r="C23" s="11" t="n">
        <v>44</v>
      </c>
      <c r="D23" s="11" t="n">
        <v>117</v>
      </c>
      <c r="E23" s="10" t="n">
        <v>1299</v>
      </c>
      <c r="F23" s="10" t="n">
        <v>1057</v>
      </c>
      <c r="G23" s="10" t="n">
        <v>1412</v>
      </c>
      <c r="H23" s="11" t="n">
        <v>-159</v>
      </c>
      <c r="I23" s="12" t="s">
        <v>14</v>
      </c>
      <c r="J23" s="12" t="s">
        <v>14</v>
      </c>
      <c r="K23" s="11" t="n">
        <v>746</v>
      </c>
      <c r="L23" s="11" t="n">
        <v>76</v>
      </c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9" t="s">
        <v>30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2" t="s">
        <v>14</v>
      </c>
      <c r="K24" s="11" t="n">
        <v>77</v>
      </c>
      <c r="L24" s="11" t="n">
        <v>52</v>
      </c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9" t="s">
        <v>31</v>
      </c>
      <c r="C25" s="20" t="s">
        <v>27</v>
      </c>
      <c r="D25" s="20" t="s">
        <v>27</v>
      </c>
      <c r="E25" s="20" t="s">
        <v>27</v>
      </c>
      <c r="F25" s="20" t="s">
        <v>27</v>
      </c>
      <c r="G25" s="20" t="s">
        <v>27</v>
      </c>
      <c r="H25" s="20" t="s">
        <v>27</v>
      </c>
      <c r="I25" s="20" t="s">
        <v>27</v>
      </c>
      <c r="J25" s="20" t="s">
        <v>27</v>
      </c>
      <c r="K25" s="20" t="s">
        <v>27</v>
      </c>
      <c r="L25" s="20" t="s">
        <v>27</v>
      </c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9" t="s">
        <v>32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2" t="s">
        <v>14</v>
      </c>
      <c r="K26" s="12" t="s">
        <v>14</v>
      </c>
      <c r="L26" s="12" t="s">
        <v>14</v>
      </c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9" t="s">
        <v>33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2" t="s">
        <v>14</v>
      </c>
      <c r="K27" s="12" t="s">
        <v>14</v>
      </c>
      <c r="L27" s="12" t="s">
        <v>14</v>
      </c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9" t="s">
        <v>34</v>
      </c>
      <c r="C28" s="11" t="n">
        <v>67</v>
      </c>
      <c r="D28" s="11" t="n">
        <v>8</v>
      </c>
      <c r="E28" s="10" t="n">
        <v>1054</v>
      </c>
      <c r="F28" s="11" t="n">
        <v>260</v>
      </c>
      <c r="G28" s="11" t="n">
        <v>-833</v>
      </c>
      <c r="H28" s="11" t="n">
        <v>758</v>
      </c>
      <c r="I28" s="11" t="n">
        <v>20</v>
      </c>
      <c r="J28" s="11" t="n">
        <v>-32</v>
      </c>
      <c r="K28" s="11" t="n">
        <v>1</v>
      </c>
      <c r="L28" s="11" t="n">
        <v>4</v>
      </c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9" t="s">
        <v>35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s">
        <v>14</v>
      </c>
      <c r="J29" s="12" t="s">
        <v>14</v>
      </c>
      <c r="K29" s="12" t="s">
        <v>14</v>
      </c>
      <c r="L29" s="12" t="s">
        <v>14</v>
      </c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3" t="s">
        <v>36</v>
      </c>
      <c r="C30" s="16" t="s">
        <v>14</v>
      </c>
      <c r="D30" s="16" t="s">
        <v>14</v>
      </c>
      <c r="E30" s="15" t="n">
        <v>150</v>
      </c>
      <c r="F30" s="15" t="n">
        <v>9</v>
      </c>
      <c r="G30" s="15" t="n">
        <v>142</v>
      </c>
      <c r="H30" s="15" t="n">
        <v>110</v>
      </c>
      <c r="I30" s="15" t="n">
        <v>200</v>
      </c>
      <c r="J30" s="15" t="n">
        <v>131</v>
      </c>
      <c r="K30" s="15" t="n">
        <v>-1</v>
      </c>
      <c r="L30" s="15" t="n">
        <v>-1</v>
      </c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7" t="s">
        <v>37</v>
      </c>
      <c r="C31" s="19" t="n">
        <v>354</v>
      </c>
      <c r="D31" s="19" t="n">
        <v>330</v>
      </c>
      <c r="E31" s="18" t="n">
        <v>3892</v>
      </c>
      <c r="F31" s="18" t="n">
        <v>2772</v>
      </c>
      <c r="G31" s="19" t="n">
        <v>716</v>
      </c>
      <c r="H31" s="19" t="n">
        <v>408</v>
      </c>
      <c r="I31" s="19" t="n">
        <v>326</v>
      </c>
      <c r="J31" s="19" t="n">
        <v>201</v>
      </c>
      <c r="K31" s="18" t="n">
        <v>1854</v>
      </c>
      <c r="L31" s="19" t="n">
        <v>773</v>
      </c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6" t="s">
        <v>38</v>
      </c>
      <c r="C32" s="21" t="s">
        <v>14</v>
      </c>
      <c r="D32" s="21" t="s">
        <v>14</v>
      </c>
      <c r="E32" s="8" t="n">
        <v>227</v>
      </c>
      <c r="F32" s="21" t="s">
        <v>14</v>
      </c>
      <c r="G32" s="8" t="n">
        <v>-294</v>
      </c>
      <c r="H32" s="8" t="n">
        <v>-26</v>
      </c>
      <c r="I32" s="8" t="n">
        <v>-1</v>
      </c>
      <c r="J32" s="8" t="n">
        <v>1</v>
      </c>
      <c r="K32" s="8" t="n">
        <v>682</v>
      </c>
      <c r="L32" s="8" t="n">
        <v>96</v>
      </c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9" t="s">
        <v>39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1" t="n">
        <v>2</v>
      </c>
      <c r="J33" s="11" t="n">
        <v>1</v>
      </c>
      <c r="K33" s="12" t="s">
        <v>14</v>
      </c>
      <c r="L33" s="12" t="s">
        <v>14</v>
      </c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3" t="s">
        <v>40</v>
      </c>
      <c r="C34" s="15" t="n">
        <v>174</v>
      </c>
      <c r="D34" s="15" t="n">
        <v>131</v>
      </c>
      <c r="E34" s="14" t="n">
        <v>1738</v>
      </c>
      <c r="F34" s="14" t="n">
        <v>1486</v>
      </c>
      <c r="G34" s="15" t="n">
        <v>353</v>
      </c>
      <c r="H34" s="15" t="n">
        <v>344</v>
      </c>
      <c r="I34" s="15" t="n">
        <v>292</v>
      </c>
      <c r="J34" s="15" t="n">
        <v>219</v>
      </c>
      <c r="K34" s="15" t="n">
        <v>453</v>
      </c>
      <c r="L34" s="15" t="n">
        <v>444</v>
      </c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7" t="s">
        <v>41</v>
      </c>
      <c r="C35" s="19" t="n">
        <v>180</v>
      </c>
      <c r="D35" s="19" t="n">
        <v>199</v>
      </c>
      <c r="E35" s="18" t="n">
        <v>1927</v>
      </c>
      <c r="F35" s="18" t="n">
        <v>1286</v>
      </c>
      <c r="G35" s="19" t="n">
        <v>657</v>
      </c>
      <c r="H35" s="19" t="n">
        <v>90</v>
      </c>
      <c r="I35" s="19" t="n">
        <v>33</v>
      </c>
      <c r="J35" s="19" t="n">
        <v>-20</v>
      </c>
      <c r="K35" s="19" t="n">
        <v>719</v>
      </c>
      <c r="L35" s="19" t="n">
        <v>233</v>
      </c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6" t="s">
        <v>42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21" t="s">
        <v>14</v>
      </c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3" t="s">
        <v>43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6" t="s">
        <v>14</v>
      </c>
      <c r="K37" s="16" t="s">
        <v>14</v>
      </c>
      <c r="L37" s="16" t="s">
        <v>14</v>
      </c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7" t="s">
        <v>44</v>
      </c>
      <c r="C38" s="19" t="n">
        <v>180</v>
      </c>
      <c r="D38" s="19" t="n">
        <v>199</v>
      </c>
      <c r="E38" s="18" t="n">
        <v>1927</v>
      </c>
      <c r="F38" s="18" t="n">
        <v>1286</v>
      </c>
      <c r="G38" s="19" t="n">
        <v>657</v>
      </c>
      <c r="H38" s="19" t="n">
        <v>90</v>
      </c>
      <c r="I38" s="19" t="n">
        <v>33</v>
      </c>
      <c r="J38" s="19" t="n">
        <v>-20</v>
      </c>
      <c r="K38" s="19" t="n">
        <v>719</v>
      </c>
      <c r="L38" s="19" t="n">
        <v>233</v>
      </c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6" t="s">
        <v>45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22" t="s">
        <v>27</v>
      </c>
      <c r="I39" s="22" t="s">
        <v>27</v>
      </c>
      <c r="J39" s="22" t="s">
        <v>27</v>
      </c>
      <c r="K39" s="22" t="s">
        <v>27</v>
      </c>
      <c r="L39" s="22" t="s">
        <v>27</v>
      </c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20" t="s">
        <v>46</v>
      </c>
      <c r="C40" s="26" t="n">
        <v>3351.7</v>
      </c>
      <c r="D40" s="26" t="n">
        <v>3306.3</v>
      </c>
      <c r="E40" s="26" t="n">
        <v>151.8</v>
      </c>
      <c r="F40" s="26" t="n">
        <v>91.3</v>
      </c>
      <c r="G40" s="26" t="n">
        <v>49.9</v>
      </c>
      <c r="H40" s="26" t="n">
        <v>236.2</v>
      </c>
      <c r="I40" s="26" t="s">
        <v>14</v>
      </c>
      <c r="J40" s="26" t="s">
        <v>14</v>
      </c>
      <c r="K40" s="26" t="n">
        <v>57.7</v>
      </c>
      <c r="L40" s="26" t="n">
        <v>44.9</v>
      </c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0" t="s">
        <v>47</v>
      </c>
      <c r="C41" s="27" t="s">
        <v>27</v>
      </c>
      <c r="D41" s="27" t="s">
        <v>27</v>
      </c>
      <c r="E41" s="27" t="s">
        <v>27</v>
      </c>
      <c r="F41" s="27" t="s">
        <v>27</v>
      </c>
      <c r="G41" s="27" t="s">
        <v>27</v>
      </c>
      <c r="H41" s="27" t="s">
        <v>27</v>
      </c>
      <c r="I41" s="27" t="s">
        <v>27</v>
      </c>
      <c r="J41" s="27" t="s">
        <v>27</v>
      </c>
      <c r="K41" s="27" t="s">
        <v>27</v>
      </c>
      <c r="L41" s="27" t="s">
        <v>27</v>
      </c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20" t="s">
        <v>48</v>
      </c>
      <c r="C42" s="26" t="n">
        <v>3241.3</v>
      </c>
      <c r="D42" s="26" t="n">
        <v>2466.5</v>
      </c>
      <c r="E42" s="26" t="n">
        <v>87.6</v>
      </c>
      <c r="F42" s="26" t="n">
        <v>187.6</v>
      </c>
      <c r="G42" s="26" t="n">
        <v>886.5</v>
      </c>
      <c r="H42" s="26" t="n">
        <v>662.5</v>
      </c>
      <c r="I42" s="26" t="s">
        <v>14</v>
      </c>
      <c r="J42" s="26" t="s">
        <v>14</v>
      </c>
      <c r="K42" s="26" t="n">
        <v>109.3</v>
      </c>
      <c r="L42" s="26" t="n">
        <v>70.6</v>
      </c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20" t="s">
        <v>49</v>
      </c>
      <c r="C43" s="26" t="n">
        <v>0.3</v>
      </c>
      <c r="D43" s="26" t="n">
        <v>0.7</v>
      </c>
      <c r="E43" s="26" t="n">
        <v>15.8</v>
      </c>
      <c r="F43" s="26" t="n">
        <v>13.8</v>
      </c>
      <c r="G43" s="26" t="n">
        <v>1.2</v>
      </c>
      <c r="H43" s="26" t="n">
        <v>4.1</v>
      </c>
      <c r="I43" s="26" t="s">
        <v>14</v>
      </c>
      <c r="J43" s="26" t="s">
        <v>14</v>
      </c>
      <c r="K43" s="26" t="n">
        <v>12.4</v>
      </c>
      <c r="L43" s="26" t="n">
        <v>17.2</v>
      </c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20" t="s">
        <v>50</v>
      </c>
      <c r="C44" s="26" t="n">
        <v>35</v>
      </c>
      <c r="D44" s="26" t="n">
        <v>30.5</v>
      </c>
      <c r="E44" s="26" t="n">
        <v>37.6</v>
      </c>
      <c r="F44" s="26" t="n">
        <v>28.5</v>
      </c>
      <c r="G44" s="26" t="n">
        <v>13.8</v>
      </c>
      <c r="H44" s="26" t="n">
        <v>34.1</v>
      </c>
      <c r="I44" s="26" t="n">
        <v>2.4</v>
      </c>
      <c r="J44" s="26" t="n">
        <v>1.7</v>
      </c>
      <c r="K44" s="26" t="n">
        <v>49.1</v>
      </c>
      <c r="L44" s="26" t="n">
        <v>40</v>
      </c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20" t="s">
        <v>51</v>
      </c>
      <c r="C45" s="26" t="n">
        <v>25.8</v>
      </c>
      <c r="D45" s="26" t="n">
        <v>37.2</v>
      </c>
      <c r="E45" s="26" t="n">
        <v>55.4</v>
      </c>
      <c r="F45" s="26" t="n">
        <v>31.1</v>
      </c>
      <c r="G45" s="26" t="n">
        <v>34</v>
      </c>
      <c r="H45" s="26" t="n">
        <v>6.4</v>
      </c>
      <c r="I45" s="26" t="n">
        <v>7.7</v>
      </c>
      <c r="J45" s="26" t="n">
        <v>-6.2</v>
      </c>
      <c r="K45" s="26" t="n">
        <v>24.5</v>
      </c>
      <c r="L45" s="26" t="n">
        <v>9.7</v>
      </c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20" t="s">
        <v>52</v>
      </c>
      <c r="C46" s="26" t="n">
        <v>119.6</v>
      </c>
      <c r="D46" s="26" t="n">
        <v>150.7</v>
      </c>
      <c r="E46" s="26" t="n">
        <v>292.9</v>
      </c>
      <c r="F46" s="26" t="n">
        <v>184.9</v>
      </c>
      <c r="G46" s="26" t="n">
        <v>168.9</v>
      </c>
      <c r="H46" s="26" t="n">
        <v>114.3</v>
      </c>
      <c r="I46" s="26" t="n">
        <v>3622.2</v>
      </c>
      <c r="J46" s="26" t="n">
        <v>3350</v>
      </c>
      <c r="K46" s="26" t="n">
        <v>154.6</v>
      </c>
      <c r="L46" s="26" t="n">
        <v>108.7</v>
      </c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23" t="s">
        <v>53</v>
      </c>
      <c r="C47" s="28" t="n">
        <v>60.8</v>
      </c>
      <c r="D47" s="28" t="n">
        <v>90.9</v>
      </c>
      <c r="E47" s="28" t="n">
        <v>145</v>
      </c>
      <c r="F47" s="28" t="n">
        <v>85.8</v>
      </c>
      <c r="G47" s="28" t="n">
        <v>155</v>
      </c>
      <c r="H47" s="28" t="n">
        <v>25.2</v>
      </c>
      <c r="I47" s="28" t="n">
        <v>366.7</v>
      </c>
      <c r="J47" s="28" t="n">
        <v>-333.3</v>
      </c>
      <c r="K47" s="28" t="n">
        <v>60</v>
      </c>
      <c r="L47" s="28" t="n">
        <v>32.8</v>
      </c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13" min="2" style="0" width="7.62"/>
    <col collapsed="false" customWidth="true" hidden="false" outlineLevel="0" max="14" min="14" style="0" width="2.62"/>
    <col collapsed="false" customWidth="true" hidden="false" outlineLevel="0" max="19" min="15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3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29" t="s">
        <v>55</v>
      </c>
      <c r="G4" s="29"/>
      <c r="H4" s="1"/>
      <c r="I4" s="1"/>
      <c r="J4" s="1"/>
      <c r="K4" s="1"/>
      <c r="L4" s="30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80</v>
      </c>
      <c r="C5" s="4"/>
      <c r="D5" s="4" t="s">
        <v>81</v>
      </c>
      <c r="E5" s="4"/>
      <c r="F5" s="4" t="s">
        <v>82</v>
      </c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95" hidden="false" customHeight="true" outlineLevel="0" collapsed="false">
      <c r="A7" s="1"/>
      <c r="B7" s="8" t="n">
        <v>736</v>
      </c>
      <c r="C7" s="8" t="n">
        <v>574</v>
      </c>
      <c r="D7" s="8" t="n">
        <v>133</v>
      </c>
      <c r="E7" s="8" t="n">
        <v>486</v>
      </c>
      <c r="F7" s="8" t="n">
        <v>63</v>
      </c>
      <c r="G7" s="8" t="n">
        <v>1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95" hidden="false" customHeight="true" outlineLevel="0" collapsed="false">
      <c r="A8" s="1"/>
      <c r="B8" s="11" t="n">
        <v>490</v>
      </c>
      <c r="C8" s="11" t="n">
        <v>370</v>
      </c>
      <c r="D8" s="12" t="s">
        <v>14</v>
      </c>
      <c r="E8" s="12" t="s">
        <v>14</v>
      </c>
      <c r="F8" s="12" t="s">
        <v>14</v>
      </c>
      <c r="G8" s="12" t="s">
        <v>1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95" hidden="false" customHeight="true" outlineLevel="0" collapsed="false">
      <c r="A9" s="1"/>
      <c r="B9" s="11" t="n">
        <v>67</v>
      </c>
      <c r="C9" s="11" t="n">
        <v>44</v>
      </c>
      <c r="D9" s="11" t="n">
        <v>7</v>
      </c>
      <c r="E9" s="11" t="n">
        <v>11</v>
      </c>
      <c r="F9" s="11" t="n">
        <v>42</v>
      </c>
      <c r="G9" s="11" t="n">
        <v>1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95" hidden="false" customHeight="true" outlineLevel="0" collapsed="false">
      <c r="A10" s="1"/>
      <c r="B10" s="12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  <c r="G10" s="12" t="s">
        <v>1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95" hidden="false" customHeight="true" outlineLevel="0" collapsed="false">
      <c r="A11" s="1"/>
      <c r="B11" s="12" t="s">
        <v>14</v>
      </c>
      <c r="C11" s="12" t="s">
        <v>14</v>
      </c>
      <c r="D11" s="11" t="n">
        <v>109</v>
      </c>
      <c r="E11" s="11" t="n">
        <v>113</v>
      </c>
      <c r="F11" s="11" t="n">
        <v>21</v>
      </c>
      <c r="G11" s="12" t="s">
        <v>1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95" hidden="false" customHeight="true" outlineLevel="0" collapsed="false">
      <c r="A12" s="1"/>
      <c r="B12" s="11" t="n">
        <v>179</v>
      </c>
      <c r="C12" s="11" t="n">
        <v>160</v>
      </c>
      <c r="D12" s="11" t="n">
        <v>17</v>
      </c>
      <c r="E12" s="11" t="n">
        <v>362</v>
      </c>
      <c r="F12" s="12" t="s">
        <v>14</v>
      </c>
      <c r="G12" s="12" t="s">
        <v>1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95" hidden="false" customHeight="true" outlineLevel="0" collapsed="false">
      <c r="A13" s="1"/>
      <c r="B13" s="11" t="n">
        <v>218</v>
      </c>
      <c r="C13" s="11" t="n">
        <v>211</v>
      </c>
      <c r="D13" s="11" t="n">
        <v>42</v>
      </c>
      <c r="E13" s="11" t="n">
        <v>210</v>
      </c>
      <c r="F13" s="11" t="n">
        <v>43</v>
      </c>
      <c r="G13" s="11" t="n">
        <v>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95" hidden="false" customHeight="true" outlineLevel="0" collapsed="false">
      <c r="A14" s="1"/>
      <c r="B14" s="11" t="n">
        <v>103</v>
      </c>
      <c r="C14" s="11" t="n">
        <v>106</v>
      </c>
      <c r="D14" s="11" t="n">
        <v>42</v>
      </c>
      <c r="E14" s="11" t="n">
        <v>192</v>
      </c>
      <c r="F14" s="11" t="n">
        <v>10</v>
      </c>
      <c r="G14" s="11" t="n">
        <v>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95" hidden="false" customHeight="true" outlineLevel="0" collapsed="false">
      <c r="A15" s="1"/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95" hidden="false" customHeight="true" outlineLevel="0" collapsed="false">
      <c r="A16" s="1"/>
      <c r="B16" s="11" t="n">
        <v>56</v>
      </c>
      <c r="C16" s="11" t="n">
        <v>94</v>
      </c>
      <c r="D16" s="12" t="s">
        <v>14</v>
      </c>
      <c r="E16" s="11" t="n">
        <v>18</v>
      </c>
      <c r="F16" s="12" t="s">
        <v>14</v>
      </c>
      <c r="G16" s="12" t="s">
        <v>1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95" hidden="false" customHeight="true" outlineLevel="0" collapsed="false">
      <c r="A17" s="1"/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95" hidden="false" customHeight="true" outlineLevel="0" collapsed="false">
      <c r="A18" s="1"/>
      <c r="B18" s="15" t="n">
        <v>59</v>
      </c>
      <c r="C18" s="15" t="n">
        <v>11</v>
      </c>
      <c r="D18" s="16" t="s">
        <v>14</v>
      </c>
      <c r="E18" s="16" t="s">
        <v>14</v>
      </c>
      <c r="F18" s="15" t="n">
        <v>33</v>
      </c>
      <c r="G18" s="16" t="s">
        <v>1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95" hidden="false" customHeight="true" outlineLevel="0" collapsed="false">
      <c r="A19" s="1"/>
      <c r="B19" s="19" t="n">
        <v>518</v>
      </c>
      <c r="C19" s="19" t="n">
        <v>363</v>
      </c>
      <c r="D19" s="19" t="n">
        <v>91</v>
      </c>
      <c r="E19" s="19" t="n">
        <v>276</v>
      </c>
      <c r="F19" s="19" t="n">
        <v>20</v>
      </c>
      <c r="G19" s="19" t="n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95" hidden="false" customHeight="true" outlineLevel="0" collapsed="false">
      <c r="A20" s="1"/>
      <c r="B20" s="8" t="n">
        <v>364</v>
      </c>
      <c r="C20" s="8" t="n">
        <v>235</v>
      </c>
      <c r="D20" s="8" t="n">
        <v>923</v>
      </c>
      <c r="E20" s="8" t="n">
        <v>518</v>
      </c>
      <c r="F20" s="8" t="n">
        <v>78</v>
      </c>
      <c r="G20" s="8" t="n">
        <v>10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95" hidden="false" customHeight="true" outlineLevel="0" collapsed="false">
      <c r="A21" s="1"/>
      <c r="B21" s="11" t="n">
        <v>86</v>
      </c>
      <c r="C21" s="11" t="n">
        <v>56</v>
      </c>
      <c r="D21" s="11" t="n">
        <v>-7</v>
      </c>
      <c r="E21" s="11" t="n">
        <v>-10</v>
      </c>
      <c r="F21" s="11" t="n">
        <v>-8</v>
      </c>
      <c r="G21" s="11" t="n">
        <v>56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95" hidden="false" customHeight="true" outlineLevel="0" collapsed="false">
      <c r="A22" s="1"/>
      <c r="B22" s="20" t="s">
        <v>27</v>
      </c>
      <c r="C22" s="20" t="s">
        <v>27</v>
      </c>
      <c r="D22" s="20" t="s">
        <v>27</v>
      </c>
      <c r="E22" s="20" t="s">
        <v>27</v>
      </c>
      <c r="F22" s="20" t="s">
        <v>27</v>
      </c>
      <c r="G22" s="20" t="s">
        <v>2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95" hidden="false" customHeight="true" outlineLevel="0" collapsed="false">
      <c r="A23" s="1"/>
      <c r="B23" s="11" t="n">
        <v>632</v>
      </c>
      <c r="C23" s="11" t="n">
        <v>-45</v>
      </c>
      <c r="D23" s="11" t="n">
        <v>801</v>
      </c>
      <c r="E23" s="11" t="n">
        <v>-279</v>
      </c>
      <c r="F23" s="11" t="n">
        <v>27</v>
      </c>
      <c r="G23" s="11" t="n">
        <v>3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95" hidden="false" customHeight="true" outlineLevel="0" collapsed="false">
      <c r="A24" s="1"/>
      <c r="B24" s="12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>
      <c r="A25" s="1"/>
      <c r="B25" s="20" t="s">
        <v>27</v>
      </c>
      <c r="C25" s="20" t="s">
        <v>27</v>
      </c>
      <c r="D25" s="20" t="s">
        <v>27</v>
      </c>
      <c r="E25" s="20" t="s">
        <v>27</v>
      </c>
      <c r="F25" s="20" t="s">
        <v>27</v>
      </c>
      <c r="G25" s="20" t="s">
        <v>27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95" hidden="false" customHeight="true" outlineLevel="0" collapsed="false">
      <c r="A26" s="1"/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95" hidden="false" customHeight="true" outlineLevel="0" collapsed="false">
      <c r="A27" s="1"/>
      <c r="B27" s="12" t="s">
        <v>14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95" hidden="false" customHeight="true" outlineLevel="0" collapsed="false">
      <c r="A28" s="1"/>
      <c r="B28" s="11" t="n">
        <v>-354</v>
      </c>
      <c r="C28" s="11" t="n">
        <v>224</v>
      </c>
      <c r="D28" s="11" t="n">
        <v>-668</v>
      </c>
      <c r="E28" s="11" t="n">
        <v>155</v>
      </c>
      <c r="F28" s="11" t="n">
        <v>5</v>
      </c>
      <c r="G28" s="11" t="n">
        <v>-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95" hidden="false" customHeight="true" outlineLevel="0" collapsed="false">
      <c r="A29" s="1"/>
      <c r="B29" s="12" t="s">
        <v>14</v>
      </c>
      <c r="C29" s="12" t="s">
        <v>14</v>
      </c>
      <c r="D29" s="12" t="s">
        <v>14</v>
      </c>
      <c r="E29" s="12" t="s">
        <v>14</v>
      </c>
      <c r="F29" s="11" t="n">
        <v>-5</v>
      </c>
      <c r="G29" s="12" t="s">
        <v>1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95" hidden="false" customHeight="true" outlineLevel="0" collapsed="false">
      <c r="A30" s="1"/>
      <c r="B30" s="16" t="s">
        <v>14</v>
      </c>
      <c r="C30" s="16" t="s">
        <v>14</v>
      </c>
      <c r="D30" s="15" t="n">
        <v>797</v>
      </c>
      <c r="E30" s="15" t="n">
        <v>652</v>
      </c>
      <c r="F30" s="15" t="n">
        <v>59</v>
      </c>
      <c r="G30" s="15" t="n">
        <v>2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95" hidden="false" customHeight="true" outlineLevel="0" collapsed="false">
      <c r="A31" s="1"/>
      <c r="B31" s="19" t="n">
        <v>882</v>
      </c>
      <c r="C31" s="19" t="n">
        <v>598</v>
      </c>
      <c r="D31" s="18" t="n">
        <v>1014</v>
      </c>
      <c r="E31" s="19" t="n">
        <v>794</v>
      </c>
      <c r="F31" s="19" t="n">
        <v>98</v>
      </c>
      <c r="G31" s="19" t="n">
        <v>12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95" hidden="false" customHeight="true" outlineLevel="0" collapsed="false">
      <c r="A32" s="1"/>
      <c r="B32" s="8" t="n">
        <v>183</v>
      </c>
      <c r="C32" s="8" t="n">
        <v>-73</v>
      </c>
      <c r="D32" s="21" t="s">
        <v>14</v>
      </c>
      <c r="E32" s="21" t="s">
        <v>14</v>
      </c>
      <c r="F32" s="21" t="s">
        <v>14</v>
      </c>
      <c r="G32" s="21" t="s">
        <v>1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95" hidden="false" customHeight="true" outlineLevel="0" collapsed="false">
      <c r="A33" s="1"/>
      <c r="B33" s="11" t="n">
        <v>-33</v>
      </c>
      <c r="C33" s="11" t="n">
        <v>-86</v>
      </c>
      <c r="D33" s="12" t="s">
        <v>14</v>
      </c>
      <c r="E33" s="12" t="s">
        <v>14</v>
      </c>
      <c r="F33" s="12" t="s">
        <v>14</v>
      </c>
      <c r="G33" s="12" t="s">
        <v>14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95" hidden="false" customHeight="true" outlineLevel="0" collapsed="false">
      <c r="A34" s="1"/>
      <c r="B34" s="15" t="n">
        <v>324</v>
      </c>
      <c r="C34" s="15" t="n">
        <v>247</v>
      </c>
      <c r="D34" s="15" t="n">
        <v>650</v>
      </c>
      <c r="E34" s="15" t="n">
        <v>705</v>
      </c>
      <c r="F34" s="15" t="n">
        <v>305</v>
      </c>
      <c r="G34" s="15" t="n">
        <v>26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95" hidden="false" customHeight="true" outlineLevel="0" collapsed="false">
      <c r="A35" s="1"/>
      <c r="B35" s="19" t="n">
        <v>408</v>
      </c>
      <c r="C35" s="19" t="n">
        <v>510</v>
      </c>
      <c r="D35" s="19" t="n">
        <v>364</v>
      </c>
      <c r="E35" s="19" t="n">
        <v>89</v>
      </c>
      <c r="F35" s="19" t="n">
        <v>-207</v>
      </c>
      <c r="G35" s="19" t="n">
        <v>-13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95" hidden="false" customHeight="true" outlineLevel="0" collapsed="false">
      <c r="A36" s="1"/>
      <c r="B36" s="21" t="s">
        <v>14</v>
      </c>
      <c r="C36" s="21" t="s">
        <v>14</v>
      </c>
      <c r="D36" s="21" t="s">
        <v>14</v>
      </c>
      <c r="E36" s="21" t="s">
        <v>14</v>
      </c>
      <c r="F36" s="21" t="s">
        <v>14</v>
      </c>
      <c r="G36" s="21" t="s">
        <v>1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95" hidden="false" customHeight="true" outlineLevel="0" collapsed="false">
      <c r="A37" s="1"/>
      <c r="B37" s="16" t="s">
        <v>14</v>
      </c>
      <c r="C37" s="16" t="s">
        <v>14</v>
      </c>
      <c r="D37" s="16" t="s">
        <v>14</v>
      </c>
      <c r="E37" s="16" t="s">
        <v>14</v>
      </c>
      <c r="F37" s="16" t="s">
        <v>14</v>
      </c>
      <c r="G37" s="16" t="s">
        <v>1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95" hidden="false" customHeight="true" outlineLevel="0" collapsed="false">
      <c r="A38" s="1"/>
      <c r="B38" s="19" t="n">
        <v>408</v>
      </c>
      <c r="C38" s="19" t="n">
        <v>510</v>
      </c>
      <c r="D38" s="19" t="n">
        <v>364</v>
      </c>
      <c r="E38" s="19" t="n">
        <v>89</v>
      </c>
      <c r="F38" s="19" t="n">
        <v>-207</v>
      </c>
      <c r="G38" s="19" t="n">
        <v>-13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95" hidden="false" customHeight="true" outlineLevel="0" collapsed="false">
      <c r="A39" s="1"/>
      <c r="B39" s="22" t="s">
        <v>27</v>
      </c>
      <c r="C39" s="22" t="s">
        <v>27</v>
      </c>
      <c r="D39" s="22" t="s">
        <v>27</v>
      </c>
      <c r="E39" s="22" t="s">
        <v>27</v>
      </c>
      <c r="F39" s="22" t="s">
        <v>27</v>
      </c>
      <c r="G39" s="22" t="s">
        <v>27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95" hidden="false" customHeight="true" outlineLevel="0" collapsed="false">
      <c r="A40" s="1"/>
      <c r="B40" s="26" t="n">
        <v>54.2</v>
      </c>
      <c r="C40" s="26" t="n">
        <v>45.8</v>
      </c>
      <c r="D40" s="26" t="n">
        <v>58.7</v>
      </c>
      <c r="E40" s="26" t="n">
        <v>18.3</v>
      </c>
      <c r="F40" s="26" t="n">
        <v>205.3</v>
      </c>
      <c r="G40" s="26" t="n">
        <v>190.3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95" hidden="false" customHeight="true" outlineLevel="0" collapsed="false">
      <c r="A41" s="1"/>
      <c r="B41" s="27" t="s">
        <v>27</v>
      </c>
      <c r="C41" s="27" t="s">
        <v>27</v>
      </c>
      <c r="D41" s="27" t="s">
        <v>27</v>
      </c>
      <c r="E41" s="27" t="s">
        <v>27</v>
      </c>
      <c r="F41" s="27" t="s">
        <v>27</v>
      </c>
      <c r="G41" s="27" t="s">
        <v>27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95" hidden="false" customHeight="true" outlineLevel="0" collapsed="false">
      <c r="A42" s="1"/>
      <c r="B42" s="26" t="n">
        <v>49.5</v>
      </c>
      <c r="C42" s="26" t="n">
        <v>38.1</v>
      </c>
      <c r="D42" s="26" t="n">
        <v>866.7</v>
      </c>
      <c r="E42" s="26" t="n">
        <v>58.1</v>
      </c>
      <c r="F42" s="26" t="n">
        <v>173.5</v>
      </c>
      <c r="G42" s="26" t="n">
        <v>111.3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95" hidden="false" customHeight="true" outlineLevel="0" collapsed="false">
      <c r="A43" s="1"/>
      <c r="B43" s="26" t="n">
        <v>7.3</v>
      </c>
      <c r="C43" s="26" t="n">
        <v>12.3</v>
      </c>
      <c r="D43" s="26" t="n">
        <v>0.4</v>
      </c>
      <c r="E43" s="26" t="n">
        <v>42.7</v>
      </c>
      <c r="F43" s="26" t="n">
        <v>23.6</v>
      </c>
      <c r="G43" s="26" t="n">
        <v>10.4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95" hidden="false" customHeight="true" outlineLevel="0" collapsed="false">
      <c r="A44" s="1"/>
      <c r="B44" s="26" t="n">
        <v>34.4</v>
      </c>
      <c r="C44" s="26" t="n">
        <v>29.4</v>
      </c>
      <c r="D44" s="26" t="n">
        <v>47.9</v>
      </c>
      <c r="E44" s="26" t="n">
        <v>95</v>
      </c>
      <c r="F44" s="26" t="n">
        <v>55.4</v>
      </c>
      <c r="G44" s="26" t="n">
        <v>21.3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95" hidden="false" customHeight="true" outlineLevel="0" collapsed="false">
      <c r="A45" s="1"/>
      <c r="B45" s="26" t="n">
        <v>12.9</v>
      </c>
      <c r="C45" s="26" t="n">
        <v>23.1</v>
      </c>
      <c r="D45" s="26" t="n">
        <v>44.5</v>
      </c>
      <c r="E45" s="26" t="n">
        <v>17.2</v>
      </c>
      <c r="F45" s="26" t="n">
        <v>-88.8</v>
      </c>
      <c r="G45" s="26" t="n">
        <v>-27.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95" hidden="false" customHeight="true" outlineLevel="0" collapsed="false">
      <c r="A46" s="1"/>
      <c r="B46" s="26" t="n">
        <v>119.8</v>
      </c>
      <c r="C46" s="26" t="n">
        <v>104.2</v>
      </c>
      <c r="D46" s="26" t="n">
        <v>762.4</v>
      </c>
      <c r="E46" s="26" t="n">
        <v>163.4</v>
      </c>
      <c r="F46" s="26" t="n">
        <v>155.6</v>
      </c>
      <c r="G46" s="26" t="n">
        <v>652.6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95" hidden="false" customHeight="true" outlineLevel="0" collapsed="false">
      <c r="A47" s="1"/>
      <c r="B47" s="28" t="n">
        <v>55.4</v>
      </c>
      <c r="C47" s="28" t="n">
        <v>88.8</v>
      </c>
      <c r="D47" s="28" t="n">
        <v>273.7</v>
      </c>
      <c r="E47" s="28" t="n">
        <v>18.3</v>
      </c>
      <c r="F47" s="28" t="n">
        <v>-328.6</v>
      </c>
      <c r="G47" s="28" t="n">
        <v>-715.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4"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2-06-14T08:13:26Z</cp:lastPrinted>
  <dcterms:modified xsi:type="dcterms:W3CDTF">2012-06-28T03:07:05Z</dcterms:modified>
  <cp:revision>0</cp:revision>
  <dc:subject/>
  <dc:title/>
</cp:coreProperties>
</file>