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7" sheetId="1" state="visible" r:id="rId2"/>
    <sheet name="FF18" sheetId="2" state="visible" r:id="rId3"/>
    <sheet name="FF19" sheetId="3" state="visible" r:id="rId4"/>
    <sheet name="FF20" sheetId="4" state="visible" r:id="rId5"/>
    <sheet name="FF21" sheetId="5" state="visible" r:id="rId6"/>
    <sheet name="FF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4">
  <si>
    <r>
      <rPr>
        <sz val="18"/>
        <rFont val="Noto Sans"/>
        <family val="2"/>
      </rPr>
      <t xml:space="preserve">表 十三</t>
    </r>
    <r>
      <rPr>
        <sz val="18"/>
        <rFont val="標楷體"/>
        <family val="4"/>
        <charset val="136"/>
      </rPr>
      <t xml:space="preserve">(1)</t>
    </r>
  </si>
  <si>
    <t xml:space="preserve">各 外 國 銀 行 在 台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  公平價值變動列入損益之金融</t>
  </si>
  <si>
    <t xml:space="preserve">    資產</t>
  </si>
  <si>
    <t xml:space="preserve">  附賣回票債券投資</t>
  </si>
  <si>
    <t xml:space="preserve">-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待出售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放款及貼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放款</t>
    </r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固定資產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4,449</t>
  </si>
  <si>
    <t xml:space="preserve">9,830</t>
  </si>
  <si>
    <t xml:space="preserve">10,365</t>
  </si>
  <si>
    <t xml:space="preserve">20,896</t>
  </si>
  <si>
    <t xml:space="preserve">1,716</t>
  </si>
  <si>
    <t xml:space="preserve">1,752</t>
  </si>
  <si>
    <t xml:space="preserve">1,638</t>
  </si>
  <si>
    <t xml:space="preserve">114</t>
  </si>
  <si>
    <t xml:space="preserve">-22</t>
  </si>
  <si>
    <t xml:space="preserve">35</t>
  </si>
  <si>
    <t xml:space="preserve">34</t>
  </si>
  <si>
    <t xml:space="preserve">-26</t>
  </si>
  <si>
    <t xml:space="preserve">-23</t>
  </si>
  <si>
    <t xml:space="preserve">1</t>
  </si>
  <si>
    <t xml:space="preserve">18</t>
  </si>
  <si>
    <t xml:space="preserve">82</t>
  </si>
  <si>
    <t xml:space="preserve">2,174</t>
  </si>
  <si>
    <t xml:space="preserve">1,467</t>
  </si>
  <si>
    <t xml:space="preserve">18,710</t>
  </si>
  <si>
    <t xml:space="preserve">34,016</t>
  </si>
  <si>
    <t xml:space="preserve">200</t>
  </si>
  <si>
    <t xml:space="preserve">500</t>
  </si>
  <si>
    <t xml:space="preserve">928</t>
  </si>
  <si>
    <t xml:space="preserve">1,401</t>
  </si>
  <si>
    <t xml:space="preserve">367</t>
  </si>
  <si>
    <t xml:space="preserve">926</t>
  </si>
  <si>
    <t xml:space="preserve">1,031</t>
  </si>
  <si>
    <t xml:space="preserve">2</t>
  </si>
  <si>
    <t xml:space="preserve">3</t>
  </si>
  <si>
    <t xml:space="preserve">3,151</t>
  </si>
  <si>
    <t xml:space="preserve">4,994</t>
  </si>
  <si>
    <t xml:space="preserve">13,962</t>
  </si>
  <si>
    <t xml:space="preserve">26,645</t>
  </si>
  <si>
    <t xml:space="preserve">18,241</t>
  </si>
  <si>
    <t xml:space="preserve">33,540</t>
  </si>
  <si>
    <t xml:space="preserve">420</t>
  </si>
  <si>
    <t xml:space="preserve">49</t>
  </si>
  <si>
    <t xml:space="preserve">56</t>
  </si>
  <si>
    <t xml:space="preserve">469</t>
  </si>
  <si>
    <t xml:space="preserve">476</t>
  </si>
  <si>
    <t xml:space="preserve">644</t>
  </si>
  <si>
    <t xml:space="preserve">2,410</t>
  </si>
  <si>
    <r>
      <rPr>
        <sz val="18"/>
        <rFont val="Noto Sans"/>
        <family val="2"/>
      </rPr>
      <t xml:space="preserve">表 十三</t>
    </r>
    <r>
      <rPr>
        <sz val="18"/>
        <rFont val="標楷體"/>
        <family val="4"/>
        <charset val="136"/>
      </rPr>
      <t xml:space="preserve">(2)</t>
    </r>
  </si>
  <si>
    <t xml:space="preserve">澳商澳盛銀行</t>
  </si>
  <si>
    <t xml:space="preserve">德商德意志銀行</t>
  </si>
  <si>
    <t xml:space="preserve">香港東亞銀行</t>
  </si>
  <si>
    <t xml:space="preserve">美商摩根大通</t>
  </si>
  <si>
    <t xml:space="preserve">新加坡星展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t xml:space="preserve">6,562</t>
  </si>
  <si>
    <t xml:space="preserve">9,248</t>
  </si>
  <si>
    <t xml:space="preserve">15,740</t>
  </si>
  <si>
    <t xml:space="preserve">13,956</t>
  </si>
  <si>
    <t xml:space="preserve">2,759</t>
  </si>
  <si>
    <t xml:space="preserve">2,871</t>
  </si>
  <si>
    <t xml:space="preserve">2,818</t>
  </si>
  <si>
    <t xml:space="preserve">53</t>
  </si>
  <si>
    <t xml:space="preserve">-14</t>
  </si>
  <si>
    <t xml:space="preserve">-17</t>
  </si>
  <si>
    <t xml:space="preserve">40</t>
  </si>
  <si>
    <t xml:space="preserve">39</t>
  </si>
  <si>
    <t xml:space="preserve">-39</t>
  </si>
  <si>
    <t xml:space="preserve">-38</t>
  </si>
  <si>
    <t xml:space="preserve">102</t>
  </si>
  <si>
    <t xml:space="preserve">81</t>
  </si>
  <si>
    <t xml:space="preserve">8,536</t>
  </si>
  <si>
    <t xml:space="preserve">3,802</t>
  </si>
  <si>
    <t xml:space="preserve">33,686</t>
  </si>
  <si>
    <t xml:space="preserve">29,942</t>
  </si>
  <si>
    <t xml:space="preserve">8,782</t>
  </si>
  <si>
    <t xml:space="preserve">8,081</t>
  </si>
  <si>
    <t xml:space="preserve">13,034</t>
  </si>
  <si>
    <t xml:space="preserve">12,893</t>
  </si>
  <si>
    <t xml:space="preserve">12,236</t>
  </si>
  <si>
    <t xml:space="preserve">11,885</t>
  </si>
  <si>
    <t xml:space="preserve">798</t>
  </si>
  <si>
    <t xml:space="preserve">1,008</t>
  </si>
  <si>
    <t xml:space="preserve">4,657</t>
  </si>
  <si>
    <t xml:space="preserve">5,905</t>
  </si>
  <si>
    <t xml:space="preserve">62</t>
  </si>
  <si>
    <t xml:space="preserve">54</t>
  </si>
  <si>
    <t xml:space="preserve">2,150</t>
  </si>
  <si>
    <t xml:space="preserve">2,156</t>
  </si>
  <si>
    <t xml:space="preserve">4,843</t>
  </si>
  <si>
    <t xml:space="preserve">715</t>
  </si>
  <si>
    <t xml:space="preserve">33,528</t>
  </si>
  <si>
    <t xml:space="preserve">29,804</t>
  </si>
  <si>
    <t xml:space="preserve">247</t>
  </si>
  <si>
    <t xml:space="preserve">-89</t>
  </si>
  <si>
    <t xml:space="preserve">-109</t>
  </si>
  <si>
    <t xml:space="preserve">158</t>
  </si>
  <si>
    <t xml:space="preserve">138</t>
  </si>
  <si>
    <r>
      <rPr>
        <sz val="18"/>
        <rFont val="Noto Sans"/>
        <family val="2"/>
      </rPr>
      <t xml:space="preserve">表 十三 </t>
    </r>
    <r>
      <rPr>
        <sz val="18"/>
        <rFont val="標楷體"/>
        <family val="4"/>
        <charset val="136"/>
      </rPr>
      <t xml:space="preserve">(3)</t>
    </r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瑞士商瑞士信貸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2.6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3</v>
      </c>
      <c r="D5" s="4"/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4" t="s">
        <v>9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320412</v>
      </c>
      <c r="D8" s="9" t="n">
        <v>305427</v>
      </c>
      <c r="E8" s="9" t="n">
        <v>14985</v>
      </c>
      <c r="F8" s="9" t="n">
        <v>11362</v>
      </c>
      <c r="G8" s="9" t="n">
        <v>8309</v>
      </c>
      <c r="H8" s="9" t="n">
        <v>2002</v>
      </c>
      <c r="I8" s="9" t="n">
        <v>7080</v>
      </c>
      <c r="J8" s="9" t="n">
        <v>21492</v>
      </c>
      <c r="K8" s="9" t="n">
        <v>19739</v>
      </c>
      <c r="L8" s="1"/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"/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9" t="n">
        <v>715450</v>
      </c>
      <c r="D10" s="9" t="n">
        <v>581569</v>
      </c>
      <c r="E10" s="9" t="n">
        <v>133881</v>
      </c>
      <c r="F10" s="11" t="n">
        <v>326</v>
      </c>
      <c r="G10" s="11" t="n">
        <v>817</v>
      </c>
      <c r="H10" s="9" t="n">
        <v>34479</v>
      </c>
      <c r="I10" s="9" t="n">
        <v>32725</v>
      </c>
      <c r="J10" s="9" t="n">
        <v>260754</v>
      </c>
      <c r="K10" s="9" t="n">
        <v>169312</v>
      </c>
      <c r="L10" s="1"/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9" t="n">
        <v>23630</v>
      </c>
      <c r="D11" s="9" t="n">
        <v>16939</v>
      </c>
      <c r="E11" s="9" t="n">
        <v>6691</v>
      </c>
      <c r="F11" s="12" t="s">
        <v>16</v>
      </c>
      <c r="G11" s="12" t="s">
        <v>16</v>
      </c>
      <c r="H11" s="12" t="s">
        <v>16</v>
      </c>
      <c r="I11" s="12" t="s">
        <v>16</v>
      </c>
      <c r="J11" s="9" t="n">
        <v>7350</v>
      </c>
      <c r="K11" s="9" t="n">
        <v>5450</v>
      </c>
      <c r="L11" s="1"/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9" t="n">
        <v>139851</v>
      </c>
      <c r="D12" s="9" t="n">
        <v>154368</v>
      </c>
      <c r="E12" s="9" t="n">
        <v>-14517</v>
      </c>
      <c r="F12" s="12" t="s">
        <v>16</v>
      </c>
      <c r="G12" s="12" t="s">
        <v>16</v>
      </c>
      <c r="H12" s="9" t="n">
        <v>4513</v>
      </c>
      <c r="I12" s="9" t="n">
        <v>10475</v>
      </c>
      <c r="J12" s="12" t="s">
        <v>16</v>
      </c>
      <c r="K12" s="12" t="s">
        <v>16</v>
      </c>
      <c r="L12" s="1"/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"/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624904</v>
      </c>
      <c r="D14" s="9" t="n">
        <v>467127</v>
      </c>
      <c r="E14" s="9" t="n">
        <v>157777</v>
      </c>
      <c r="F14" s="9" t="n">
        <v>109469</v>
      </c>
      <c r="G14" s="9" t="n">
        <v>71797</v>
      </c>
      <c r="H14" s="9" t="n">
        <v>11930</v>
      </c>
      <c r="I14" s="11" t="n">
        <v>548</v>
      </c>
      <c r="J14" s="9" t="n">
        <v>20782</v>
      </c>
      <c r="K14" s="9" t="n">
        <v>9362</v>
      </c>
      <c r="L14" s="1"/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9" t="n">
        <v>1514</v>
      </c>
      <c r="D15" s="12" t="s">
        <v>16</v>
      </c>
      <c r="E15" s="9" t="n">
        <v>1514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"/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9" t="n">
        <v>3053</v>
      </c>
      <c r="D16" s="9" t="n">
        <v>2433</v>
      </c>
      <c r="E16" s="11" t="n">
        <v>620</v>
      </c>
      <c r="F16" s="11" t="n">
        <v>755</v>
      </c>
      <c r="G16" s="11" t="n">
        <v>757</v>
      </c>
      <c r="H16" s="12" t="s">
        <v>16</v>
      </c>
      <c r="I16" s="12" t="s">
        <v>16</v>
      </c>
      <c r="J16" s="11" t="n">
        <v>588</v>
      </c>
      <c r="K16" s="11" t="n">
        <v>95</v>
      </c>
      <c r="L16" s="1"/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1" t="n">
        <v>214</v>
      </c>
      <c r="D17" s="11" t="n">
        <v>162</v>
      </c>
      <c r="E17" s="11" t="n">
        <v>52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27</v>
      </c>
      <c r="K17" s="11" t="n">
        <v>56</v>
      </c>
      <c r="L17" s="1"/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9" t="n">
        <v>1052</v>
      </c>
      <c r="D18" s="11" t="n">
        <v>964</v>
      </c>
      <c r="E18" s="11" t="n">
        <v>88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"/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323607</v>
      </c>
      <c r="D19" s="9" t="n">
        <v>241338</v>
      </c>
      <c r="E19" s="9" t="n">
        <v>82269</v>
      </c>
      <c r="F19" s="9" t="n">
        <v>72684</v>
      </c>
      <c r="G19" s="9" t="n">
        <v>51024</v>
      </c>
      <c r="H19" s="9" t="n">
        <v>11930</v>
      </c>
      <c r="I19" s="11" t="n">
        <v>547</v>
      </c>
      <c r="J19" s="9" t="n">
        <v>14383</v>
      </c>
      <c r="K19" s="9" t="n">
        <v>7816</v>
      </c>
      <c r="L19" s="1"/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294334</v>
      </c>
      <c r="D20" s="9" t="n">
        <v>221223</v>
      </c>
      <c r="E20" s="9" t="n">
        <v>73111</v>
      </c>
      <c r="F20" s="9" t="n">
        <v>36030</v>
      </c>
      <c r="G20" s="9" t="n">
        <v>20016</v>
      </c>
      <c r="H20" s="12" t="s">
        <v>16</v>
      </c>
      <c r="I20" s="11" t="n">
        <v>1</v>
      </c>
      <c r="J20" s="9" t="n">
        <v>5784</v>
      </c>
      <c r="K20" s="9" t="n">
        <v>1395</v>
      </c>
      <c r="L20" s="1"/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9" t="n">
        <v>1130</v>
      </c>
      <c r="D21" s="9" t="n">
        <v>1007</v>
      </c>
      <c r="E21" s="11" t="n">
        <v>123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"/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9" t="n">
        <v>-11141</v>
      </c>
      <c r="D22" s="9" t="n">
        <v>-12547</v>
      </c>
      <c r="E22" s="9" t="n">
        <v>1406</v>
      </c>
      <c r="F22" s="11" t="n">
        <v>-532</v>
      </c>
      <c r="G22" s="11" t="n">
        <v>-432</v>
      </c>
      <c r="H22" s="11" t="n">
        <v>-109</v>
      </c>
      <c r="I22" s="11" t="n">
        <v>-81</v>
      </c>
      <c r="J22" s="11" t="n">
        <v>-211</v>
      </c>
      <c r="K22" s="11" t="n">
        <v>-214</v>
      </c>
      <c r="L22" s="1"/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1" t="n">
        <v>22</v>
      </c>
      <c r="D23" s="11" t="n">
        <v>10</v>
      </c>
      <c r="E23" s="11" t="n">
        <v>12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"/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9" t="n">
        <v>74600</v>
      </c>
      <c r="D24" s="9" t="n">
        <v>66047</v>
      </c>
      <c r="E24" s="9" t="n">
        <v>8553</v>
      </c>
      <c r="F24" s="9" t="n">
        <v>7600</v>
      </c>
      <c r="G24" s="9" t="n">
        <v>5800</v>
      </c>
      <c r="H24" s="12" t="s">
        <v>16</v>
      </c>
      <c r="I24" s="12" t="s">
        <v>16</v>
      </c>
      <c r="J24" s="12" t="s">
        <v>16</v>
      </c>
      <c r="K24" s="12" t="s">
        <v>16</v>
      </c>
      <c r="L24" s="1"/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1" t="n">
        <v>41</v>
      </c>
      <c r="D25" s="11" t="n">
        <v>12</v>
      </c>
      <c r="E25" s="11" t="n">
        <v>29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"/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9" t="n">
        <v>8905</v>
      </c>
      <c r="D26" s="9" t="n">
        <v>8841</v>
      </c>
      <c r="E26" s="11" t="n">
        <v>64</v>
      </c>
      <c r="F26" s="11" t="n">
        <v>282</v>
      </c>
      <c r="G26" s="11" t="n">
        <v>280</v>
      </c>
      <c r="H26" s="11" t="n">
        <v>8</v>
      </c>
      <c r="I26" s="11" t="n">
        <v>8</v>
      </c>
      <c r="J26" s="11" t="n">
        <v>164</v>
      </c>
      <c r="K26" s="11" t="n">
        <v>119</v>
      </c>
      <c r="L26" s="1"/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9" t="n">
        <v>-2726</v>
      </c>
      <c r="D27" s="9" t="n">
        <v>-2432</v>
      </c>
      <c r="E27" s="11" t="n">
        <v>-294</v>
      </c>
      <c r="F27" s="11" t="n">
        <v>-163</v>
      </c>
      <c r="G27" s="11" t="n">
        <v>-148</v>
      </c>
      <c r="H27" s="11" t="n">
        <v>-6</v>
      </c>
      <c r="I27" s="11" t="n">
        <v>-5</v>
      </c>
      <c r="J27" s="11" t="n">
        <v>-115</v>
      </c>
      <c r="K27" s="11" t="n">
        <v>-81</v>
      </c>
      <c r="L27" s="1"/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9" t="n">
        <v>-1081</v>
      </c>
      <c r="D28" s="9" t="n">
        <v>-1118</v>
      </c>
      <c r="E28" s="11" t="n">
        <v>37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"/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1" t="n">
        <v>856</v>
      </c>
      <c r="D29" s="11" t="n">
        <v>700</v>
      </c>
      <c r="E29" s="11" t="n">
        <v>156</v>
      </c>
      <c r="F29" s="11" t="n">
        <v>32</v>
      </c>
      <c r="G29" s="11" t="n">
        <v>44</v>
      </c>
      <c r="H29" s="12" t="s">
        <v>16</v>
      </c>
      <c r="I29" s="12" t="s">
        <v>16</v>
      </c>
      <c r="J29" s="12" t="s">
        <v>16</v>
      </c>
      <c r="K29" s="11" t="n">
        <v>1</v>
      </c>
      <c r="L29" s="1"/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9" t="n">
        <v>7727</v>
      </c>
      <c r="D30" s="9" t="n">
        <v>2740</v>
      </c>
      <c r="E30" s="9" t="n">
        <v>4987</v>
      </c>
      <c r="F30" s="11" t="n">
        <v>165</v>
      </c>
      <c r="G30" s="11" t="n">
        <v>575</v>
      </c>
      <c r="H30" s="12" t="s">
        <v>16</v>
      </c>
      <c r="I30" s="12" t="s">
        <v>16</v>
      </c>
      <c r="J30" s="11" t="n">
        <v>171</v>
      </c>
      <c r="K30" s="11" t="n">
        <v>134</v>
      </c>
      <c r="L30" s="1"/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9" t="n">
        <v>3990</v>
      </c>
      <c r="D31" s="9" t="n">
        <v>3219</v>
      </c>
      <c r="E31" s="11" t="n">
        <v>771</v>
      </c>
      <c r="F31" s="11" t="n">
        <v>135</v>
      </c>
      <c r="G31" s="11" t="n">
        <v>79</v>
      </c>
      <c r="H31" s="11" t="n">
        <v>42</v>
      </c>
      <c r="I31" s="11" t="n">
        <v>28</v>
      </c>
      <c r="J31" s="11" t="n">
        <v>200</v>
      </c>
      <c r="K31" s="11" t="n">
        <v>78</v>
      </c>
      <c r="L31" s="1"/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1" t="n">
        <v>123</v>
      </c>
      <c r="D32" s="11" t="n">
        <v>149</v>
      </c>
      <c r="E32" s="11" t="n">
        <v>-26</v>
      </c>
      <c r="F32" s="12" t="s">
        <v>16</v>
      </c>
      <c r="G32" s="11" t="n">
        <v>2</v>
      </c>
      <c r="H32" s="12" t="s">
        <v>16</v>
      </c>
      <c r="I32" s="12" t="s">
        <v>16</v>
      </c>
      <c r="J32" s="12" t="s">
        <v>16</v>
      </c>
      <c r="K32" s="12" t="s">
        <v>16</v>
      </c>
      <c r="L32" s="1"/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373039</v>
      </c>
      <c r="D33" s="14" t="n">
        <v>255997</v>
      </c>
      <c r="E33" s="14" t="n">
        <v>117042</v>
      </c>
      <c r="F33" s="14" t="n">
        <v>53071</v>
      </c>
      <c r="G33" s="14" t="n">
        <v>28033</v>
      </c>
      <c r="H33" s="14" t="n">
        <v>11100</v>
      </c>
      <c r="I33" s="15" t="n">
        <v>489</v>
      </c>
      <c r="J33" s="15" t="n">
        <v>914</v>
      </c>
      <c r="K33" s="15" t="n">
        <v>784</v>
      </c>
      <c r="L33" s="1"/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s">
        <v>39</v>
      </c>
      <c r="C34" s="17" t="n">
        <f aca="false">C8+C10+C11+C12+C14+C22+C23+C24+C25+C26+C27+C28+C29+C30+C31+C32+C33</f>
        <v>2278602</v>
      </c>
      <c r="D34" s="17" t="n">
        <f aca="false">D8+D10+D11+D12+D14+D22+D23+D24+D25+D26+D27+D28+D29+D30+D31+D32+D33</f>
        <v>1847048</v>
      </c>
      <c r="E34" s="17" t="n">
        <f aca="false">E8+E10+E11+E12+E14+E22+E23+E24+E25+E26+E27+E28+E29+E30+E31+E32+E33</f>
        <v>431554</v>
      </c>
      <c r="F34" s="17" t="n">
        <f aca="false">F8+F10+F14+F22+F24+F26+F27+F29+F30+F31+F33</f>
        <v>181747</v>
      </c>
      <c r="G34" s="17" t="n">
        <f aca="false">G8+G10+G14+G22+G24+G26+G27+G29+G30+G31+G33+G32</f>
        <v>115156</v>
      </c>
      <c r="H34" s="17" t="n">
        <v>63959</v>
      </c>
      <c r="I34" s="17" t="n">
        <v>51267</v>
      </c>
      <c r="J34" s="17" t="n">
        <f aca="false">J8+J10+J11+J14+J22+J26+J27+J30+J31+J33</f>
        <v>311501</v>
      </c>
      <c r="K34" s="17" t="n">
        <f aca="false">K8+K10+K11+K14+K22+K26+K27+K30+K31+K33+K29</f>
        <v>204684</v>
      </c>
      <c r="L34" s="1"/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1"/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155051</v>
      </c>
      <c r="D36" s="9" t="n">
        <v>93225</v>
      </c>
      <c r="E36" s="9" t="n">
        <v>61826</v>
      </c>
      <c r="F36" s="9" t="n">
        <v>24226</v>
      </c>
      <c r="G36" s="9" t="n">
        <v>3181</v>
      </c>
      <c r="H36" s="12" t="s">
        <v>16</v>
      </c>
      <c r="I36" s="12" t="s">
        <v>16</v>
      </c>
      <c r="J36" s="11" t="n">
        <v>600</v>
      </c>
      <c r="K36" s="11" t="n">
        <v>900</v>
      </c>
      <c r="L36" s="1"/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"/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9" t="n">
        <v>586200</v>
      </c>
      <c r="D38" s="9" t="n">
        <v>516708</v>
      </c>
      <c r="E38" s="9" t="n">
        <v>69492</v>
      </c>
      <c r="F38" s="9" t="n">
        <v>65105</v>
      </c>
      <c r="G38" s="9" t="n">
        <v>60805</v>
      </c>
      <c r="H38" s="12" t="s">
        <v>16</v>
      </c>
      <c r="I38" s="12" t="s">
        <v>16</v>
      </c>
      <c r="J38" s="9" t="n">
        <v>9651</v>
      </c>
      <c r="K38" s="9" t="n">
        <v>12353</v>
      </c>
      <c r="L38" s="1"/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9" t="n">
        <v>6736</v>
      </c>
      <c r="D39" s="9" t="n">
        <v>5044</v>
      </c>
      <c r="E39" s="9" t="n">
        <v>1692</v>
      </c>
      <c r="F39" s="9" t="n">
        <v>1086</v>
      </c>
      <c r="G39" s="9" t="n">
        <v>1395</v>
      </c>
      <c r="H39" s="12" t="s">
        <v>16</v>
      </c>
      <c r="I39" s="12" t="s">
        <v>16</v>
      </c>
      <c r="J39" s="9" t="n">
        <v>2078</v>
      </c>
      <c r="K39" s="11" t="n">
        <v>765</v>
      </c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9" t="n">
        <v>125981</v>
      </c>
      <c r="D40" s="9" t="n">
        <v>111879</v>
      </c>
      <c r="E40" s="9" t="n">
        <v>14102</v>
      </c>
      <c r="F40" s="9" t="n">
        <v>20098</v>
      </c>
      <c r="G40" s="9" t="n">
        <v>17665</v>
      </c>
      <c r="H40" s="12" t="s">
        <v>16</v>
      </c>
      <c r="I40" s="12" t="s">
        <v>16</v>
      </c>
      <c r="J40" s="9" t="n">
        <v>4302</v>
      </c>
      <c r="K40" s="9" t="n">
        <v>5319</v>
      </c>
      <c r="L40" s="1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9" t="n">
        <v>232150</v>
      </c>
      <c r="D41" s="9" t="n">
        <v>194033</v>
      </c>
      <c r="E41" s="9" t="n">
        <v>38117</v>
      </c>
      <c r="F41" s="9" t="n">
        <v>20170</v>
      </c>
      <c r="G41" s="9" t="n">
        <v>20147</v>
      </c>
      <c r="H41" s="12" t="s">
        <v>16</v>
      </c>
      <c r="I41" s="12" t="s">
        <v>16</v>
      </c>
      <c r="J41" s="9" t="n">
        <v>1143</v>
      </c>
      <c r="K41" s="9" t="n">
        <v>2607</v>
      </c>
      <c r="L41" s="1"/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9" t="n">
        <v>55189</v>
      </c>
      <c r="D42" s="9" t="n">
        <v>33584</v>
      </c>
      <c r="E42" s="9" t="n">
        <v>21605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"/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9" t="n">
        <v>166144</v>
      </c>
      <c r="D43" s="9" t="n">
        <v>172168</v>
      </c>
      <c r="E43" s="9" t="n">
        <v>-6024</v>
      </c>
      <c r="F43" s="9" t="n">
        <v>23751</v>
      </c>
      <c r="G43" s="9" t="n">
        <v>21598</v>
      </c>
      <c r="H43" s="12" t="s">
        <v>16</v>
      </c>
      <c r="I43" s="12" t="s">
        <v>16</v>
      </c>
      <c r="J43" s="9" t="n">
        <v>2128</v>
      </c>
      <c r="K43" s="9" t="n">
        <v>3662</v>
      </c>
      <c r="L43" s="1"/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"/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"/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"/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9" t="n">
        <v>499882</v>
      </c>
      <c r="D47" s="9" t="n">
        <v>456571</v>
      </c>
      <c r="E47" s="9" t="n">
        <v>43311</v>
      </c>
      <c r="F47" s="11" t="n">
        <v>195</v>
      </c>
      <c r="G47" s="11" t="n">
        <v>799</v>
      </c>
      <c r="H47" s="9" t="n">
        <v>28690</v>
      </c>
      <c r="I47" s="9" t="n">
        <v>30208</v>
      </c>
      <c r="J47" s="9" t="n">
        <v>252629</v>
      </c>
      <c r="K47" s="9" t="n">
        <v>160934</v>
      </c>
      <c r="L47" s="1"/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9" t="n">
        <v>2866</v>
      </c>
      <c r="D48" s="9" t="n">
        <v>3755</v>
      </c>
      <c r="E48" s="11" t="n">
        <v>-889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"/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9" t="n">
        <v>1000</v>
      </c>
      <c r="D49" s="12" t="s">
        <v>16</v>
      </c>
      <c r="E49" s="9" t="n">
        <v>1000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"/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9" t="n">
        <v>7727</v>
      </c>
      <c r="D50" s="9" t="n">
        <v>2740</v>
      </c>
      <c r="E50" s="9" t="n">
        <v>4987</v>
      </c>
      <c r="F50" s="11" t="n">
        <v>165</v>
      </c>
      <c r="G50" s="11" t="n">
        <v>575</v>
      </c>
      <c r="H50" s="12" t="s">
        <v>16</v>
      </c>
      <c r="I50" s="12" t="s">
        <v>16</v>
      </c>
      <c r="J50" s="11" t="n">
        <v>171</v>
      </c>
      <c r="K50" s="11" t="n">
        <v>134</v>
      </c>
      <c r="L50" s="1"/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9" t="n">
        <v>1329</v>
      </c>
      <c r="D51" s="9" t="n">
        <v>1229</v>
      </c>
      <c r="E51" s="11" t="n">
        <v>100</v>
      </c>
      <c r="F51" s="11" t="n">
        <v>77</v>
      </c>
      <c r="G51" s="11" t="n">
        <v>38</v>
      </c>
      <c r="H51" s="12" t="s">
        <v>16</v>
      </c>
      <c r="I51" s="12" t="s">
        <v>16</v>
      </c>
      <c r="J51" s="11" t="n">
        <v>2</v>
      </c>
      <c r="K51" s="11" t="n">
        <v>5</v>
      </c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9" t="n">
        <v>86487</v>
      </c>
      <c r="D52" s="9" t="n">
        <v>36661</v>
      </c>
      <c r="E52" s="9" t="n">
        <v>4982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874789</v>
      </c>
      <c r="D53" s="14" t="n">
        <v>676989</v>
      </c>
      <c r="E53" s="14" t="n">
        <v>197800</v>
      </c>
      <c r="F53" s="14" t="n">
        <v>86162</v>
      </c>
      <c r="G53" s="14" t="n">
        <v>44204</v>
      </c>
      <c r="H53" s="14" t="n">
        <v>33437</v>
      </c>
      <c r="I53" s="14" t="n">
        <v>18704</v>
      </c>
      <c r="J53" s="14" t="n">
        <v>47079</v>
      </c>
      <c r="K53" s="14" t="n">
        <v>29237</v>
      </c>
      <c r="L53" s="1"/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s">
        <v>58</v>
      </c>
      <c r="C54" s="17" t="n">
        <v>2215331</v>
      </c>
      <c r="D54" s="17" t="n">
        <v>1787878</v>
      </c>
      <c r="E54" s="17" t="n">
        <v>427453</v>
      </c>
      <c r="F54" s="17" t="n">
        <v>175930</v>
      </c>
      <c r="G54" s="17" t="n">
        <v>109602</v>
      </c>
      <c r="H54" s="17" t="n">
        <v>62127</v>
      </c>
      <c r="I54" s="17" t="n">
        <v>48912</v>
      </c>
      <c r="J54" s="17" t="n">
        <f aca="false">J36+J38+J47+J50+J51+J53</f>
        <v>310132</v>
      </c>
      <c r="K54" s="17" t="n">
        <v>203563</v>
      </c>
      <c r="L54" s="1"/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1"/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9" t="n">
        <v>35307</v>
      </c>
      <c r="D56" s="9" t="n">
        <v>34006</v>
      </c>
      <c r="E56" s="9" t="n">
        <v>1301</v>
      </c>
      <c r="F56" s="9" t="n">
        <v>2100</v>
      </c>
      <c r="G56" s="9" t="n">
        <v>2100</v>
      </c>
      <c r="H56" s="9" t="n">
        <v>1700</v>
      </c>
      <c r="I56" s="9" t="n">
        <v>1700</v>
      </c>
      <c r="J56" s="11" t="n">
        <v>390</v>
      </c>
      <c r="K56" s="11" t="n">
        <v>390</v>
      </c>
      <c r="L56" s="1"/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9" t="n">
        <v>27665</v>
      </c>
      <c r="D57" s="9" t="n">
        <v>24576</v>
      </c>
      <c r="E57" s="9" t="n">
        <v>3089</v>
      </c>
      <c r="F57" s="9" t="n">
        <v>3717</v>
      </c>
      <c r="G57" s="9" t="n">
        <v>3454</v>
      </c>
      <c r="H57" s="11" t="n">
        <v>131</v>
      </c>
      <c r="I57" s="11" t="n">
        <v>652</v>
      </c>
      <c r="J57" s="11" t="n">
        <v>993</v>
      </c>
      <c r="K57" s="11" t="n">
        <v>731</v>
      </c>
      <c r="L57" s="1"/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5" t="n">
        <v>299</v>
      </c>
      <c r="D58" s="15" t="n">
        <v>588</v>
      </c>
      <c r="E58" s="15" t="n">
        <v>-289</v>
      </c>
      <c r="F58" s="18" t="s">
        <v>16</v>
      </c>
      <c r="G58" s="18" t="s">
        <v>16</v>
      </c>
      <c r="H58" s="15" t="n">
        <v>1</v>
      </c>
      <c r="I58" s="15" t="n">
        <v>3</v>
      </c>
      <c r="J58" s="15" t="n">
        <v>-14</v>
      </c>
      <c r="K58" s="18" t="s">
        <v>16</v>
      </c>
      <c r="L58" s="1"/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s">
        <v>63</v>
      </c>
      <c r="C59" s="17" t="n">
        <v>63271</v>
      </c>
      <c r="D59" s="17" t="n">
        <v>59170</v>
      </c>
      <c r="E59" s="17" t="n">
        <v>4101</v>
      </c>
      <c r="F59" s="17" t="n">
        <v>5817</v>
      </c>
      <c r="G59" s="17" t="n">
        <v>5554</v>
      </c>
      <c r="H59" s="17" t="n">
        <v>1832</v>
      </c>
      <c r="I59" s="17" t="n">
        <v>2355</v>
      </c>
      <c r="J59" s="17" t="n">
        <f aca="false">J56+J57+J58</f>
        <v>1369</v>
      </c>
      <c r="K59" s="17" t="n">
        <v>1121</v>
      </c>
      <c r="L59" s="1"/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s">
        <v>64</v>
      </c>
      <c r="C60" s="17" t="n">
        <v>2278602</v>
      </c>
      <c r="D60" s="17" t="n">
        <v>1847048</v>
      </c>
      <c r="E60" s="17" t="n">
        <v>431554</v>
      </c>
      <c r="F60" s="17" t="n">
        <v>181747</v>
      </c>
      <c r="G60" s="17" t="n">
        <v>115156</v>
      </c>
      <c r="H60" s="17" t="n">
        <v>63959</v>
      </c>
      <c r="I60" s="17" t="n">
        <v>51267</v>
      </c>
      <c r="J60" s="17" t="n">
        <f aca="false">J54+J59</f>
        <v>311501</v>
      </c>
      <c r="K60" s="17" t="n">
        <v>204684</v>
      </c>
      <c r="L60" s="1"/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1"/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9" t="n">
        <v>478519</v>
      </c>
      <c r="D62" s="9" t="n">
        <v>387731</v>
      </c>
      <c r="E62" s="9" t="n">
        <v>90788</v>
      </c>
      <c r="F62" s="9" t="n">
        <v>182998</v>
      </c>
      <c r="G62" s="9" t="n">
        <v>133560</v>
      </c>
      <c r="H62" s="12" t="s">
        <v>16</v>
      </c>
      <c r="I62" s="12" t="s">
        <v>16</v>
      </c>
      <c r="J62" s="12" t="s">
        <v>16</v>
      </c>
      <c r="K62" s="12" t="s">
        <v>16</v>
      </c>
      <c r="L62" s="1"/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9" t="n">
        <v>144710</v>
      </c>
      <c r="D63" s="9" t="n">
        <v>136233</v>
      </c>
      <c r="E63" s="9" t="n">
        <v>8477</v>
      </c>
      <c r="F63" s="9" t="n">
        <v>44302</v>
      </c>
      <c r="G63" s="9" t="n">
        <v>38189</v>
      </c>
      <c r="H63" s="12" t="s">
        <v>16</v>
      </c>
      <c r="I63" s="12" t="s">
        <v>16</v>
      </c>
      <c r="J63" s="9" t="n">
        <v>2252</v>
      </c>
      <c r="K63" s="9" t="n">
        <v>1914</v>
      </c>
      <c r="L63" s="1"/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9" t="n">
        <v>25412</v>
      </c>
      <c r="D64" s="9" t="n">
        <v>31875</v>
      </c>
      <c r="E64" s="9" t="n">
        <v>-6463</v>
      </c>
      <c r="F64" s="9" t="n">
        <v>5006</v>
      </c>
      <c r="G64" s="9" t="n">
        <v>4572</v>
      </c>
      <c r="H64" s="11" t="n">
        <v>66</v>
      </c>
      <c r="I64" s="12" t="s">
        <v>16</v>
      </c>
      <c r="J64" s="9" t="n">
        <v>1195</v>
      </c>
      <c r="K64" s="9" t="n">
        <v>2480</v>
      </c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4" t="n">
        <v>127504</v>
      </c>
      <c r="D65" s="14" t="n">
        <v>153639</v>
      </c>
      <c r="E65" s="14" t="n">
        <v>-26135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9" t="s">
        <v>71</v>
      </c>
      <c r="M4" s="19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72</v>
      </c>
      <c r="C5" s="4"/>
      <c r="D5" s="4" t="s">
        <v>73</v>
      </c>
      <c r="E5" s="4"/>
      <c r="F5" s="4" t="s">
        <v>74</v>
      </c>
      <c r="G5" s="4"/>
      <c r="H5" s="4" t="s">
        <v>75</v>
      </c>
      <c r="I5" s="4"/>
      <c r="J5" s="4" t="s">
        <v>76</v>
      </c>
      <c r="K5" s="4"/>
      <c r="L5" s="4" t="s">
        <v>77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7" t="s">
        <v>11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3115</v>
      </c>
      <c r="C8" s="9" t="n">
        <v>3157</v>
      </c>
      <c r="D8" s="11" t="n">
        <v>271</v>
      </c>
      <c r="E8" s="11" t="n">
        <v>244</v>
      </c>
      <c r="F8" s="11" t="n">
        <v>854</v>
      </c>
      <c r="G8" s="11" t="n">
        <v>147</v>
      </c>
      <c r="H8" s="9" t="n">
        <v>12620</v>
      </c>
      <c r="I8" s="9" t="n">
        <v>19800</v>
      </c>
      <c r="J8" s="9" t="n">
        <v>4587</v>
      </c>
      <c r="K8" s="9" t="n">
        <v>5213</v>
      </c>
      <c r="L8" s="12" t="s">
        <v>78</v>
      </c>
      <c r="M8" s="12" t="s">
        <v>79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11" t="n">
        <v>411</v>
      </c>
      <c r="C10" s="11" t="n">
        <v>-139</v>
      </c>
      <c r="D10" s="12" t="s">
        <v>16</v>
      </c>
      <c r="E10" s="12" t="s">
        <v>16</v>
      </c>
      <c r="F10" s="11" t="n">
        <v>5</v>
      </c>
      <c r="G10" s="11" t="n">
        <v>57</v>
      </c>
      <c r="H10" s="11" t="n">
        <v>794</v>
      </c>
      <c r="I10" s="11" t="n">
        <v>36</v>
      </c>
      <c r="J10" s="9" t="n">
        <v>1278</v>
      </c>
      <c r="K10" s="9" t="n">
        <v>2753</v>
      </c>
      <c r="L10" s="12" t="s">
        <v>80</v>
      </c>
      <c r="M10" s="12" t="s">
        <v>81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1" t="n">
        <v>407</v>
      </c>
      <c r="C11" s="11" t="n">
        <v>857</v>
      </c>
      <c r="D11" s="12" t="s">
        <v>16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n">
        <v>6591</v>
      </c>
      <c r="C12" s="9" t="n">
        <v>2490</v>
      </c>
      <c r="D12" s="11" t="n">
        <v>121</v>
      </c>
      <c r="E12" s="11" t="n">
        <v>73</v>
      </c>
      <c r="F12" s="12" t="s">
        <v>16</v>
      </c>
      <c r="G12" s="12" t="s">
        <v>16</v>
      </c>
      <c r="H12" s="9" t="n">
        <v>11001</v>
      </c>
      <c r="I12" s="9" t="n">
        <v>6989</v>
      </c>
      <c r="J12" s="12" t="s">
        <v>16</v>
      </c>
      <c r="K12" s="12" t="s">
        <v>16</v>
      </c>
      <c r="L12" s="12" t="s">
        <v>16</v>
      </c>
      <c r="M12" s="12" t="s">
        <v>1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18626</v>
      </c>
      <c r="C14" s="9" t="n">
        <v>16436</v>
      </c>
      <c r="D14" s="11" t="n">
        <v>342</v>
      </c>
      <c r="E14" s="11" t="n">
        <v>341</v>
      </c>
      <c r="F14" s="11" t="n">
        <v>85</v>
      </c>
      <c r="G14" s="11" t="n">
        <v>531</v>
      </c>
      <c r="H14" s="9" t="n">
        <v>3891</v>
      </c>
      <c r="I14" s="9" t="n">
        <v>5170</v>
      </c>
      <c r="J14" s="12" t="s">
        <v>16</v>
      </c>
      <c r="K14" s="12" t="s">
        <v>16</v>
      </c>
      <c r="L14" s="12" t="s">
        <v>82</v>
      </c>
      <c r="M14" s="12" t="s">
        <v>83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1" t="n">
        <v>374</v>
      </c>
      <c r="C16" s="11" t="n">
        <v>238</v>
      </c>
      <c r="D16" s="12" t="s">
        <v>16</v>
      </c>
      <c r="E16" s="12" t="s">
        <v>16</v>
      </c>
      <c r="F16" s="11" t="n">
        <v>85</v>
      </c>
      <c r="G16" s="11" t="n">
        <v>531</v>
      </c>
      <c r="H16" s="12" t="s">
        <v>16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2" t="s">
        <v>16</v>
      </c>
      <c r="L17" s="12" t="s">
        <v>16</v>
      </c>
      <c r="M17" s="12" t="s">
        <v>1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11588</v>
      </c>
      <c r="C19" s="9" t="n">
        <v>11400</v>
      </c>
      <c r="D19" s="11" t="n">
        <v>245</v>
      </c>
      <c r="E19" s="11" t="n">
        <v>216</v>
      </c>
      <c r="F19" s="12" t="s">
        <v>16</v>
      </c>
      <c r="G19" s="12" t="s">
        <v>16</v>
      </c>
      <c r="H19" s="9" t="n">
        <v>3311</v>
      </c>
      <c r="I19" s="9" t="n">
        <v>4458</v>
      </c>
      <c r="J19" s="12" t="s">
        <v>16</v>
      </c>
      <c r="K19" s="12" t="s">
        <v>16</v>
      </c>
      <c r="L19" s="12" t="s">
        <v>82</v>
      </c>
      <c r="M19" s="12" t="s">
        <v>84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6597</v>
      </c>
      <c r="C20" s="9" t="n">
        <v>4719</v>
      </c>
      <c r="D20" s="11" t="n">
        <v>97</v>
      </c>
      <c r="E20" s="11" t="n">
        <v>124</v>
      </c>
      <c r="F20" s="12" t="s">
        <v>16</v>
      </c>
      <c r="G20" s="12" t="s">
        <v>16</v>
      </c>
      <c r="H20" s="11" t="n">
        <v>580</v>
      </c>
      <c r="I20" s="11" t="n">
        <v>712</v>
      </c>
      <c r="J20" s="12" t="s">
        <v>16</v>
      </c>
      <c r="K20" s="12" t="s">
        <v>16</v>
      </c>
      <c r="L20" s="12" t="s">
        <v>16</v>
      </c>
      <c r="M20" s="12" t="s">
        <v>85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1" t="n">
        <v>67</v>
      </c>
      <c r="C21" s="11" t="n">
        <v>79</v>
      </c>
      <c r="D21" s="12" t="s">
        <v>16</v>
      </c>
      <c r="E21" s="11" t="n">
        <v>1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2" t="s">
        <v>16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492</v>
      </c>
      <c r="C22" s="11" t="n">
        <v>-412</v>
      </c>
      <c r="D22" s="11" t="n">
        <v>-39</v>
      </c>
      <c r="E22" s="11" t="n">
        <v>-40</v>
      </c>
      <c r="F22" s="11" t="n">
        <v>-41</v>
      </c>
      <c r="G22" s="11" t="n">
        <v>-41</v>
      </c>
      <c r="H22" s="11" t="n">
        <v>-54</v>
      </c>
      <c r="I22" s="11" t="n">
        <v>-65</v>
      </c>
      <c r="J22" s="12" t="s">
        <v>16</v>
      </c>
      <c r="K22" s="12" t="s">
        <v>16</v>
      </c>
      <c r="L22" s="12" t="s">
        <v>86</v>
      </c>
      <c r="M22" s="12" t="s">
        <v>86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1" t="n">
        <v>1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2" t="s">
        <v>1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9" t="n">
        <v>1323</v>
      </c>
      <c r="C26" s="9" t="n">
        <v>1322</v>
      </c>
      <c r="D26" s="11" t="n">
        <v>177</v>
      </c>
      <c r="E26" s="11" t="n">
        <v>180</v>
      </c>
      <c r="F26" s="11" t="n">
        <v>42</v>
      </c>
      <c r="G26" s="11" t="n">
        <v>45</v>
      </c>
      <c r="H26" s="11" t="n">
        <v>20</v>
      </c>
      <c r="I26" s="11" t="n">
        <v>20</v>
      </c>
      <c r="J26" s="11" t="n">
        <v>50</v>
      </c>
      <c r="K26" s="11" t="n">
        <v>50</v>
      </c>
      <c r="L26" s="12" t="s">
        <v>87</v>
      </c>
      <c r="M26" s="12" t="s">
        <v>88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131</v>
      </c>
      <c r="C27" s="11" t="n">
        <v>-117</v>
      </c>
      <c r="D27" s="11" t="n">
        <v>-43</v>
      </c>
      <c r="E27" s="11" t="n">
        <v>-43</v>
      </c>
      <c r="F27" s="11" t="n">
        <v>-34</v>
      </c>
      <c r="G27" s="11" t="n">
        <v>-41</v>
      </c>
      <c r="H27" s="11" t="n">
        <v>-15</v>
      </c>
      <c r="I27" s="11" t="n">
        <v>-14</v>
      </c>
      <c r="J27" s="11" t="n">
        <v>-39</v>
      </c>
      <c r="K27" s="11" t="n">
        <v>-30</v>
      </c>
      <c r="L27" s="12" t="s">
        <v>89</v>
      </c>
      <c r="M27" s="12" t="s">
        <v>90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2" t="s">
        <v>16</v>
      </c>
      <c r="M28" s="12" t="s">
        <v>1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 t="s">
        <v>91</v>
      </c>
      <c r="M29" s="12" t="s">
        <v>1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1" t="n">
        <v>88</v>
      </c>
      <c r="C30" s="11" t="n">
        <v>132</v>
      </c>
      <c r="D30" s="12" t="s">
        <v>16</v>
      </c>
      <c r="E30" s="12" t="s">
        <v>16</v>
      </c>
      <c r="F30" s="12" t="s">
        <v>16</v>
      </c>
      <c r="G30" s="12" t="s">
        <v>16</v>
      </c>
      <c r="H30" s="12" t="s">
        <v>16</v>
      </c>
      <c r="I30" s="12" t="s">
        <v>16</v>
      </c>
      <c r="J30" s="12" t="s">
        <v>16</v>
      </c>
      <c r="K30" s="12" t="s">
        <v>16</v>
      </c>
      <c r="L30" s="12" t="s">
        <v>16</v>
      </c>
      <c r="M30" s="12" t="s">
        <v>1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85</v>
      </c>
      <c r="C31" s="11" t="n">
        <v>29</v>
      </c>
      <c r="D31" s="11" t="n">
        <v>7</v>
      </c>
      <c r="E31" s="11" t="n">
        <v>3</v>
      </c>
      <c r="F31" s="12" t="s">
        <v>16</v>
      </c>
      <c r="G31" s="12" t="s">
        <v>16</v>
      </c>
      <c r="H31" s="11" t="n">
        <v>110</v>
      </c>
      <c r="I31" s="11" t="n">
        <v>47</v>
      </c>
      <c r="J31" s="12" t="s">
        <v>16</v>
      </c>
      <c r="K31" s="12" t="s">
        <v>16</v>
      </c>
      <c r="L31" s="12" t="s">
        <v>92</v>
      </c>
      <c r="M31" s="12" t="s">
        <v>93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2" t="s">
        <v>16</v>
      </c>
      <c r="M32" s="12" t="s">
        <v>1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5" t="n">
        <v>123</v>
      </c>
      <c r="C33" s="15" t="n">
        <v>109</v>
      </c>
      <c r="D33" s="15" t="n">
        <v>5</v>
      </c>
      <c r="E33" s="15" t="n">
        <v>20</v>
      </c>
      <c r="F33" s="14" t="n">
        <v>1154</v>
      </c>
      <c r="G33" s="14" t="n">
        <v>1597</v>
      </c>
      <c r="H33" s="14" t="n">
        <v>22086</v>
      </c>
      <c r="I33" s="14" t="n">
        <v>8360</v>
      </c>
      <c r="J33" s="15" t="n">
        <v>282</v>
      </c>
      <c r="K33" s="15" t="n">
        <v>189</v>
      </c>
      <c r="L33" s="18" t="s">
        <v>94</v>
      </c>
      <c r="M33" s="18" t="s">
        <v>95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7" t="n">
        <v>30146</v>
      </c>
      <c r="C34" s="17" t="n">
        <v>23865</v>
      </c>
      <c r="D34" s="20" t="n">
        <v>841</v>
      </c>
      <c r="E34" s="20" t="n">
        <v>778</v>
      </c>
      <c r="F34" s="17" t="n">
        <v>2065</v>
      </c>
      <c r="G34" s="17" t="n">
        <v>2295</v>
      </c>
      <c r="H34" s="17" t="n">
        <v>50453</v>
      </c>
      <c r="I34" s="17" t="n">
        <v>40343</v>
      </c>
      <c r="J34" s="17" t="n">
        <v>6158</v>
      </c>
      <c r="K34" s="17" t="n">
        <v>8175</v>
      </c>
      <c r="L34" s="21" t="s">
        <v>96</v>
      </c>
      <c r="M34" s="21" t="s">
        <v>97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7" t="s">
        <v>11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11" t="n">
        <v>2</v>
      </c>
      <c r="C36" s="11" t="n">
        <v>1</v>
      </c>
      <c r="D36" s="12" t="s">
        <v>16</v>
      </c>
      <c r="E36" s="12" t="s">
        <v>16</v>
      </c>
      <c r="F36" s="12" t="s">
        <v>16</v>
      </c>
      <c r="G36" s="11" t="n">
        <v>50</v>
      </c>
      <c r="H36" s="12" t="s">
        <v>16</v>
      </c>
      <c r="I36" s="9" t="n">
        <v>4190</v>
      </c>
      <c r="J36" s="11" t="n">
        <v>600</v>
      </c>
      <c r="K36" s="12" t="s">
        <v>16</v>
      </c>
      <c r="L36" s="12" t="s">
        <v>98</v>
      </c>
      <c r="M36" s="12" t="s">
        <v>99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2" t="s">
        <v>1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n">
        <v>9179</v>
      </c>
      <c r="C38" s="9" t="n">
        <v>8718</v>
      </c>
      <c r="D38" s="11" t="n">
        <v>509</v>
      </c>
      <c r="E38" s="11" t="n">
        <v>404</v>
      </c>
      <c r="F38" s="11" t="n">
        <v>5</v>
      </c>
      <c r="G38" s="11" t="n">
        <v>9</v>
      </c>
      <c r="H38" s="9" t="n">
        <v>4424</v>
      </c>
      <c r="I38" s="9" t="n">
        <v>1066</v>
      </c>
      <c r="J38" s="12" t="s">
        <v>16</v>
      </c>
      <c r="K38" s="12" t="s">
        <v>16</v>
      </c>
      <c r="L38" s="12" t="s">
        <v>100</v>
      </c>
      <c r="M38" s="12" t="s">
        <v>101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1" t="n">
        <v>564</v>
      </c>
      <c r="C39" s="11" t="n">
        <v>564</v>
      </c>
      <c r="D39" s="11" t="n">
        <v>37</v>
      </c>
      <c r="E39" s="11" t="n">
        <v>28</v>
      </c>
      <c r="F39" s="11" t="n">
        <v>3</v>
      </c>
      <c r="G39" s="11" t="n">
        <v>6</v>
      </c>
      <c r="H39" s="11" t="n">
        <v>6</v>
      </c>
      <c r="I39" s="11" t="n">
        <v>16</v>
      </c>
      <c r="J39" s="12" t="s">
        <v>16</v>
      </c>
      <c r="K39" s="12" t="s">
        <v>16</v>
      </c>
      <c r="L39" s="12" t="s">
        <v>16</v>
      </c>
      <c r="M39" s="12" t="s">
        <v>1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1" t="n">
        <v>501</v>
      </c>
      <c r="C40" s="9" t="n">
        <v>1345</v>
      </c>
      <c r="D40" s="11" t="n">
        <v>249</v>
      </c>
      <c r="E40" s="11" t="n">
        <v>175</v>
      </c>
      <c r="F40" s="11" t="n">
        <v>2</v>
      </c>
      <c r="G40" s="11" t="n">
        <v>2</v>
      </c>
      <c r="H40" s="11" t="n">
        <v>109</v>
      </c>
      <c r="I40" s="11" t="n">
        <v>306</v>
      </c>
      <c r="J40" s="12" t="s">
        <v>16</v>
      </c>
      <c r="K40" s="12" t="s">
        <v>16</v>
      </c>
      <c r="L40" s="12" t="s">
        <v>16</v>
      </c>
      <c r="M40" s="12" t="s">
        <v>102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n">
        <v>7124</v>
      </c>
      <c r="C41" s="9" t="n">
        <v>5631</v>
      </c>
      <c r="D41" s="11" t="n">
        <v>132</v>
      </c>
      <c r="E41" s="11" t="n">
        <v>122</v>
      </c>
      <c r="F41" s="12" t="s">
        <v>16</v>
      </c>
      <c r="G41" s="12" t="s">
        <v>16</v>
      </c>
      <c r="H41" s="9" t="n">
        <v>3794</v>
      </c>
      <c r="I41" s="11" t="n">
        <v>722</v>
      </c>
      <c r="J41" s="12" t="s">
        <v>16</v>
      </c>
      <c r="K41" s="12" t="s">
        <v>16</v>
      </c>
      <c r="L41" s="12" t="s">
        <v>103</v>
      </c>
      <c r="M41" s="12" t="s">
        <v>104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2" t="s">
        <v>1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1" t="n">
        <v>990</v>
      </c>
      <c r="C43" s="9" t="n">
        <v>1178</v>
      </c>
      <c r="D43" s="11" t="n">
        <v>91</v>
      </c>
      <c r="E43" s="11" t="n">
        <v>79</v>
      </c>
      <c r="F43" s="12" t="s">
        <v>16</v>
      </c>
      <c r="G43" s="11" t="n">
        <v>1</v>
      </c>
      <c r="H43" s="11" t="n">
        <v>515</v>
      </c>
      <c r="I43" s="11" t="n">
        <v>22</v>
      </c>
      <c r="J43" s="12" t="s">
        <v>16</v>
      </c>
      <c r="K43" s="12" t="s">
        <v>16</v>
      </c>
      <c r="L43" s="12" t="s">
        <v>105</v>
      </c>
      <c r="M43" s="12" t="s">
        <v>106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2" t="s">
        <v>1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2" t="s">
        <v>1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12" t="s">
        <v>16</v>
      </c>
      <c r="C47" s="12" t="s">
        <v>16</v>
      </c>
      <c r="D47" s="12" t="s">
        <v>16</v>
      </c>
      <c r="E47" s="12" t="s">
        <v>16</v>
      </c>
      <c r="F47" s="11" t="n">
        <v>5</v>
      </c>
      <c r="G47" s="11" t="n">
        <v>67</v>
      </c>
      <c r="H47" s="11" t="n">
        <v>20</v>
      </c>
      <c r="I47" s="9" t="n">
        <v>1778</v>
      </c>
      <c r="J47" s="9" t="n">
        <v>1070</v>
      </c>
      <c r="K47" s="9" t="n">
        <v>3615</v>
      </c>
      <c r="L47" s="12" t="s">
        <v>107</v>
      </c>
      <c r="M47" s="12" t="s">
        <v>108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2" t="s">
        <v>1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2" t="s">
        <v>1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1" t="n">
        <v>88</v>
      </c>
      <c r="C50" s="11" t="n">
        <v>132</v>
      </c>
      <c r="D50" s="12" t="s">
        <v>16</v>
      </c>
      <c r="E50" s="12" t="s">
        <v>16</v>
      </c>
      <c r="F50" s="12" t="s">
        <v>16</v>
      </c>
      <c r="G50" s="12" t="s">
        <v>16</v>
      </c>
      <c r="H50" s="12" t="s">
        <v>16</v>
      </c>
      <c r="I50" s="12" t="s">
        <v>16</v>
      </c>
      <c r="J50" s="12" t="s">
        <v>16</v>
      </c>
      <c r="K50" s="12" t="s">
        <v>16</v>
      </c>
      <c r="L50" s="12" t="s">
        <v>16</v>
      </c>
      <c r="M50" s="12" t="s">
        <v>1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39</v>
      </c>
      <c r="C51" s="11" t="n">
        <v>15</v>
      </c>
      <c r="D51" s="12" t="s">
        <v>16</v>
      </c>
      <c r="E51" s="12" t="s">
        <v>16</v>
      </c>
      <c r="F51" s="12" t="s">
        <v>16</v>
      </c>
      <c r="G51" s="12" t="s">
        <v>16</v>
      </c>
      <c r="H51" s="11" t="n">
        <v>98</v>
      </c>
      <c r="I51" s="11" t="n">
        <v>57</v>
      </c>
      <c r="J51" s="12" t="s">
        <v>16</v>
      </c>
      <c r="K51" s="12" t="s">
        <v>16</v>
      </c>
      <c r="L51" s="12" t="s">
        <v>16</v>
      </c>
      <c r="M51" s="12" t="s">
        <v>16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12" t="s">
        <v>16</v>
      </c>
      <c r="C52" s="11" t="n">
        <v>1</v>
      </c>
      <c r="D52" s="12" t="s">
        <v>16</v>
      </c>
      <c r="E52" s="12" t="s">
        <v>1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2" t="s">
        <v>16</v>
      </c>
      <c r="M52" s="12" t="s">
        <v>16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4" t="n">
        <v>17670</v>
      </c>
      <c r="C53" s="14" t="n">
        <v>11958</v>
      </c>
      <c r="D53" s="15" t="n">
        <v>17</v>
      </c>
      <c r="E53" s="15" t="n">
        <v>64</v>
      </c>
      <c r="F53" s="14" t="n">
        <v>1207</v>
      </c>
      <c r="G53" s="14" t="n">
        <v>1306</v>
      </c>
      <c r="H53" s="14" t="n">
        <v>44743</v>
      </c>
      <c r="I53" s="14" t="n">
        <v>32393</v>
      </c>
      <c r="J53" s="14" t="n">
        <v>3382</v>
      </c>
      <c r="K53" s="14" t="n">
        <v>3715</v>
      </c>
      <c r="L53" s="18" t="s">
        <v>109</v>
      </c>
      <c r="M53" s="18" t="s">
        <v>110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7" t="n">
        <v>26978</v>
      </c>
      <c r="C54" s="17" t="n">
        <v>20825</v>
      </c>
      <c r="D54" s="20" t="n">
        <v>526</v>
      </c>
      <c r="E54" s="20" t="n">
        <v>468</v>
      </c>
      <c r="F54" s="17" t="n">
        <v>1217</v>
      </c>
      <c r="G54" s="17" t="n">
        <v>1432</v>
      </c>
      <c r="H54" s="17" t="n">
        <v>49285</v>
      </c>
      <c r="I54" s="17" t="n">
        <v>39484</v>
      </c>
      <c r="J54" s="17" t="n">
        <v>5052</v>
      </c>
      <c r="K54" s="17" t="n">
        <v>7330</v>
      </c>
      <c r="L54" s="21" t="s">
        <v>111</v>
      </c>
      <c r="M54" s="21" t="s">
        <v>112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7" t="s">
        <v>11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1000</v>
      </c>
      <c r="C56" s="9" t="n">
        <v>1000</v>
      </c>
      <c r="D56" s="11" t="n">
        <v>665</v>
      </c>
      <c r="E56" s="11" t="n">
        <v>665</v>
      </c>
      <c r="F56" s="11" t="n">
        <v>200</v>
      </c>
      <c r="G56" s="11" t="n">
        <v>200</v>
      </c>
      <c r="H56" s="11" t="n">
        <v>200</v>
      </c>
      <c r="I56" s="11" t="n">
        <v>200</v>
      </c>
      <c r="J56" s="11" t="n">
        <v>200</v>
      </c>
      <c r="K56" s="11" t="n">
        <v>200</v>
      </c>
      <c r="L56" s="12" t="s">
        <v>113</v>
      </c>
      <c r="M56" s="12" t="s">
        <v>113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n">
        <v>2168</v>
      </c>
      <c r="C57" s="9" t="n">
        <v>2040</v>
      </c>
      <c r="D57" s="11" t="n">
        <v>-350</v>
      </c>
      <c r="E57" s="11" t="n">
        <v>-355</v>
      </c>
      <c r="F57" s="11" t="n">
        <v>662</v>
      </c>
      <c r="G57" s="11" t="n">
        <v>690</v>
      </c>
      <c r="H57" s="11" t="n">
        <v>960</v>
      </c>
      <c r="I57" s="11" t="n">
        <v>661</v>
      </c>
      <c r="J57" s="11" t="n">
        <v>906</v>
      </c>
      <c r="K57" s="11" t="n">
        <v>645</v>
      </c>
      <c r="L57" s="12" t="s">
        <v>114</v>
      </c>
      <c r="M57" s="12" t="s">
        <v>115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8" t="s">
        <v>16</v>
      </c>
      <c r="C58" s="18" t="s">
        <v>16</v>
      </c>
      <c r="D58" s="18" t="s">
        <v>16</v>
      </c>
      <c r="E58" s="18" t="s">
        <v>16</v>
      </c>
      <c r="F58" s="15" t="n">
        <v>-14</v>
      </c>
      <c r="G58" s="15" t="n">
        <v>-27</v>
      </c>
      <c r="H58" s="15" t="n">
        <v>8</v>
      </c>
      <c r="I58" s="15" t="n">
        <v>-2</v>
      </c>
      <c r="J58" s="18" t="s">
        <v>16</v>
      </c>
      <c r="K58" s="18" t="s">
        <v>16</v>
      </c>
      <c r="L58" s="18" t="s">
        <v>16</v>
      </c>
      <c r="M58" s="18" t="s">
        <v>1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7" t="n">
        <v>3168</v>
      </c>
      <c r="C59" s="17" t="n">
        <v>3040</v>
      </c>
      <c r="D59" s="20" t="n">
        <v>315</v>
      </c>
      <c r="E59" s="20" t="n">
        <v>310</v>
      </c>
      <c r="F59" s="20" t="n">
        <v>848</v>
      </c>
      <c r="G59" s="20" t="n">
        <v>863</v>
      </c>
      <c r="H59" s="17" t="n">
        <v>1168</v>
      </c>
      <c r="I59" s="20" t="n">
        <v>859</v>
      </c>
      <c r="J59" s="17" t="n">
        <v>1106</v>
      </c>
      <c r="K59" s="20" t="n">
        <v>845</v>
      </c>
      <c r="L59" s="21" t="s">
        <v>116</v>
      </c>
      <c r="M59" s="21" t="s">
        <v>117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7" t="n">
        <v>30146</v>
      </c>
      <c r="C60" s="17" t="n">
        <v>23865</v>
      </c>
      <c r="D60" s="20" t="n">
        <v>841</v>
      </c>
      <c r="E60" s="20" t="n">
        <v>778</v>
      </c>
      <c r="F60" s="17" t="n">
        <v>2065</v>
      </c>
      <c r="G60" s="17" t="n">
        <v>2295</v>
      </c>
      <c r="H60" s="17" t="n">
        <v>50453</v>
      </c>
      <c r="I60" s="17" t="n">
        <v>40343</v>
      </c>
      <c r="J60" s="17" t="n">
        <v>6158</v>
      </c>
      <c r="K60" s="17" t="n">
        <v>8175</v>
      </c>
      <c r="L60" s="21" t="s">
        <v>96</v>
      </c>
      <c r="M60" s="21" t="s">
        <v>97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7" t="s">
        <v>11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n">
        <v>1096</v>
      </c>
      <c r="C62" s="9" t="n">
        <v>1548</v>
      </c>
      <c r="D62" s="11" t="n">
        <v>636</v>
      </c>
      <c r="E62" s="11" t="n">
        <v>338</v>
      </c>
      <c r="F62" s="12" t="s">
        <v>16</v>
      </c>
      <c r="G62" s="12" t="s">
        <v>16</v>
      </c>
      <c r="H62" s="11" t="n">
        <v>125</v>
      </c>
      <c r="I62" s="11" t="n">
        <v>125</v>
      </c>
      <c r="J62" s="12" t="s">
        <v>16</v>
      </c>
      <c r="K62" s="12" t="s">
        <v>16</v>
      </c>
      <c r="L62" s="12" t="s">
        <v>16</v>
      </c>
      <c r="M62" s="12" t="s">
        <v>16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1862</v>
      </c>
      <c r="C63" s="9" t="n">
        <v>1819</v>
      </c>
      <c r="D63" s="11" t="n">
        <v>74</v>
      </c>
      <c r="E63" s="11" t="n">
        <v>23</v>
      </c>
      <c r="F63" s="11" t="n">
        <v>352</v>
      </c>
      <c r="G63" s="11" t="n">
        <v>246</v>
      </c>
      <c r="H63" s="11" t="n">
        <v>903</v>
      </c>
      <c r="I63" s="11" t="n">
        <v>429</v>
      </c>
      <c r="J63" s="12" t="s">
        <v>16</v>
      </c>
      <c r="K63" s="12" t="s">
        <v>16</v>
      </c>
      <c r="L63" s="12" t="s">
        <v>118</v>
      </c>
      <c r="M63" s="12" t="s">
        <v>119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n">
        <v>2150</v>
      </c>
      <c r="C64" s="9" t="n">
        <v>2361</v>
      </c>
      <c r="D64" s="12" t="s">
        <v>16</v>
      </c>
      <c r="E64" s="11" t="n">
        <v>53</v>
      </c>
      <c r="F64" s="12" t="s">
        <v>16</v>
      </c>
      <c r="G64" s="12" t="s">
        <v>16</v>
      </c>
      <c r="H64" s="11" t="n">
        <v>40</v>
      </c>
      <c r="I64" s="11" t="n">
        <v>22</v>
      </c>
      <c r="J64" s="12" t="s">
        <v>16</v>
      </c>
      <c r="K64" s="12" t="s">
        <v>16</v>
      </c>
      <c r="L64" s="12" t="s">
        <v>16</v>
      </c>
      <c r="M64" s="12" t="s">
        <v>1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8" t="s">
        <v>16</v>
      </c>
      <c r="C65" s="18" t="s">
        <v>16</v>
      </c>
      <c r="D65" s="18" t="s">
        <v>16</v>
      </c>
      <c r="E65" s="18" t="s">
        <v>16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8.62"/>
    <col collapsed="false" customWidth="true" hidden="false" outlineLevel="0" max="12" min="4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121</v>
      </c>
      <c r="D5" s="4"/>
      <c r="E5" s="4" t="s">
        <v>122</v>
      </c>
      <c r="F5" s="4"/>
      <c r="G5" s="4" t="s">
        <v>123</v>
      </c>
      <c r="H5" s="4"/>
      <c r="I5" s="4" t="s">
        <v>124</v>
      </c>
      <c r="J5" s="4"/>
      <c r="K5" s="4" t="s">
        <v>125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6823</v>
      </c>
      <c r="D8" s="9" t="n">
        <v>6950</v>
      </c>
      <c r="E8" s="9" t="n">
        <v>45374</v>
      </c>
      <c r="F8" s="9" t="n">
        <v>56306</v>
      </c>
      <c r="G8" s="9" t="n">
        <v>6889</v>
      </c>
      <c r="H8" s="9" t="n">
        <v>4395</v>
      </c>
      <c r="I8" s="9" t="n">
        <v>40237</v>
      </c>
      <c r="J8" s="9" t="n">
        <v>54341</v>
      </c>
      <c r="K8" s="9" t="n">
        <v>37402</v>
      </c>
      <c r="L8" s="9" t="n">
        <v>20791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9" t="n">
        <v>29088</v>
      </c>
      <c r="D10" s="9" t="n">
        <v>23449</v>
      </c>
      <c r="E10" s="9" t="n">
        <v>48677</v>
      </c>
      <c r="F10" s="9" t="n">
        <v>80576</v>
      </c>
      <c r="G10" s="12" t="s">
        <v>16</v>
      </c>
      <c r="H10" s="12" t="s">
        <v>16</v>
      </c>
      <c r="I10" s="9" t="n">
        <v>58902</v>
      </c>
      <c r="J10" s="9" t="n">
        <v>38136</v>
      </c>
      <c r="K10" s="9" t="n">
        <v>32532</v>
      </c>
      <c r="L10" s="9" t="n">
        <v>16559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12" t="s">
        <v>16</v>
      </c>
      <c r="D11" s="12" t="s">
        <v>16</v>
      </c>
      <c r="E11" s="11" t="n">
        <v>500</v>
      </c>
      <c r="F11" s="9" t="n">
        <v>2781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11" t="n">
        <v>458</v>
      </c>
      <c r="D12" s="11" t="n">
        <v>613</v>
      </c>
      <c r="E12" s="11" t="n">
        <v>50</v>
      </c>
      <c r="F12" s="11" t="n">
        <v>102</v>
      </c>
      <c r="G12" s="12" t="s">
        <v>16</v>
      </c>
      <c r="H12" s="12" t="s">
        <v>16</v>
      </c>
      <c r="I12" s="9" t="n">
        <v>14787</v>
      </c>
      <c r="J12" s="9" t="n">
        <v>10123</v>
      </c>
      <c r="K12" s="9" t="n">
        <v>41078</v>
      </c>
      <c r="L12" s="9" t="n">
        <v>33131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45376</v>
      </c>
      <c r="D14" s="9" t="n">
        <v>57576</v>
      </c>
      <c r="E14" s="9" t="n">
        <v>23447</v>
      </c>
      <c r="F14" s="9" t="n">
        <v>10042</v>
      </c>
      <c r="G14" s="9" t="n">
        <v>12579</v>
      </c>
      <c r="H14" s="9" t="n">
        <v>9852</v>
      </c>
      <c r="I14" s="9" t="n">
        <v>23214</v>
      </c>
      <c r="J14" s="9" t="n">
        <v>1274</v>
      </c>
      <c r="K14" s="9" t="n">
        <v>132433</v>
      </c>
      <c r="L14" s="9" t="n">
        <v>106525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11" t="n">
        <v>221</v>
      </c>
      <c r="D16" s="11" t="n">
        <v>152</v>
      </c>
      <c r="E16" s="11" t="n">
        <v>142</v>
      </c>
      <c r="F16" s="11" t="n">
        <v>56</v>
      </c>
      <c r="G16" s="12" t="s">
        <v>16</v>
      </c>
      <c r="H16" s="12" t="s">
        <v>16</v>
      </c>
      <c r="I16" s="12" t="s">
        <v>16</v>
      </c>
      <c r="J16" s="12" t="s">
        <v>16</v>
      </c>
      <c r="K16" s="11" t="n">
        <v>152</v>
      </c>
      <c r="L16" s="11" t="n">
        <v>60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2" t="s">
        <v>16</v>
      </c>
      <c r="D17" s="11" t="n">
        <v>5</v>
      </c>
      <c r="E17" s="12" t="s">
        <v>16</v>
      </c>
      <c r="F17" s="11" t="n">
        <v>14</v>
      </c>
      <c r="G17" s="12" t="s">
        <v>16</v>
      </c>
      <c r="H17" s="12" t="s">
        <v>16</v>
      </c>
      <c r="I17" s="12" t="s">
        <v>16</v>
      </c>
      <c r="J17" s="12" t="s">
        <v>16</v>
      </c>
      <c r="K17" s="11" t="n">
        <v>76</v>
      </c>
      <c r="L17" s="12" t="s">
        <v>1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11" t="n">
        <v>87</v>
      </c>
      <c r="D18" s="11" t="n">
        <v>255</v>
      </c>
      <c r="E18" s="11" t="n">
        <v>945</v>
      </c>
      <c r="F18" s="11" t="n">
        <v>667</v>
      </c>
      <c r="G18" s="12" t="s">
        <v>16</v>
      </c>
      <c r="H18" s="12" t="s">
        <v>16</v>
      </c>
      <c r="I18" s="12" t="s">
        <v>16</v>
      </c>
      <c r="J18" s="12" t="s">
        <v>16</v>
      </c>
      <c r="K18" s="11" t="n">
        <v>20</v>
      </c>
      <c r="L18" s="11" t="n">
        <v>42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11065</v>
      </c>
      <c r="D19" s="9" t="n">
        <v>30092</v>
      </c>
      <c r="E19" s="9" t="n">
        <v>12339</v>
      </c>
      <c r="F19" s="9" t="n">
        <v>1897</v>
      </c>
      <c r="G19" s="9" t="n">
        <v>2911</v>
      </c>
      <c r="H19" s="9" t="n">
        <v>2061</v>
      </c>
      <c r="I19" s="9" t="n">
        <v>23214</v>
      </c>
      <c r="J19" s="9" t="n">
        <v>1022</v>
      </c>
      <c r="K19" s="9" t="n">
        <v>23486</v>
      </c>
      <c r="L19" s="9" t="n">
        <v>18840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33603</v>
      </c>
      <c r="D20" s="9" t="n">
        <v>26590</v>
      </c>
      <c r="E20" s="9" t="n">
        <v>10021</v>
      </c>
      <c r="F20" s="9" t="n">
        <v>7408</v>
      </c>
      <c r="G20" s="9" t="n">
        <v>9668</v>
      </c>
      <c r="H20" s="9" t="n">
        <v>7791</v>
      </c>
      <c r="I20" s="12" t="s">
        <v>16</v>
      </c>
      <c r="J20" s="11" t="n">
        <v>252</v>
      </c>
      <c r="K20" s="9" t="n">
        <v>108036</v>
      </c>
      <c r="L20" s="9" t="n">
        <v>87191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11" t="n">
        <v>400</v>
      </c>
      <c r="D21" s="11" t="n">
        <v>482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1" t="n">
        <v>663</v>
      </c>
      <c r="L21" s="11" t="n">
        <v>392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9" t="n">
        <v>-3957</v>
      </c>
      <c r="D22" s="9" t="n">
        <v>-6591</v>
      </c>
      <c r="E22" s="11" t="n">
        <v>-198</v>
      </c>
      <c r="F22" s="11" t="n">
        <v>-193</v>
      </c>
      <c r="G22" s="11" t="n">
        <v>-66</v>
      </c>
      <c r="H22" s="11" t="n">
        <v>-35</v>
      </c>
      <c r="I22" s="11" t="n">
        <v>-64</v>
      </c>
      <c r="J22" s="12" t="s">
        <v>16</v>
      </c>
      <c r="K22" s="9" t="n">
        <v>-3173</v>
      </c>
      <c r="L22" s="9" t="n">
        <v>-2981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2" t="s">
        <v>16</v>
      </c>
      <c r="D23" s="12" t="s">
        <v>16</v>
      </c>
      <c r="E23" s="11" t="n">
        <v>22</v>
      </c>
      <c r="F23" s="11" t="n">
        <v>9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9" t="n">
        <v>30000</v>
      </c>
      <c r="D24" s="9" t="n">
        <v>26892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1" t="n">
        <v>41</v>
      </c>
      <c r="L25" s="11" t="n">
        <v>12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11" t="n">
        <v>724</v>
      </c>
      <c r="D26" s="11" t="n">
        <v>702</v>
      </c>
      <c r="E26" s="11" t="n">
        <v>330</v>
      </c>
      <c r="F26" s="11" t="n">
        <v>299</v>
      </c>
      <c r="G26" s="11" t="n">
        <v>92</v>
      </c>
      <c r="H26" s="11" t="n">
        <v>120</v>
      </c>
      <c r="I26" s="11" t="n">
        <v>241</v>
      </c>
      <c r="J26" s="11" t="n">
        <v>181</v>
      </c>
      <c r="K26" s="9" t="n">
        <v>4169</v>
      </c>
      <c r="L26" s="9" t="n">
        <v>4304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11" t="n">
        <v>-175</v>
      </c>
      <c r="D27" s="11" t="n">
        <v>-88</v>
      </c>
      <c r="E27" s="11" t="n">
        <v>-263</v>
      </c>
      <c r="F27" s="11" t="n">
        <v>-243</v>
      </c>
      <c r="G27" s="11" t="n">
        <v>-39</v>
      </c>
      <c r="H27" s="11" t="n">
        <v>-36</v>
      </c>
      <c r="I27" s="11" t="n">
        <v>-163</v>
      </c>
      <c r="J27" s="11" t="n">
        <v>-147</v>
      </c>
      <c r="K27" s="11" t="n">
        <v>-747</v>
      </c>
      <c r="L27" s="11" t="n">
        <v>-648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1" t="n">
        <v>-995</v>
      </c>
      <c r="L28" s="9" t="n">
        <v>-1118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1" t="n">
        <v>668</v>
      </c>
      <c r="D29" s="11" t="n">
        <v>606</v>
      </c>
      <c r="E29" s="12" t="s">
        <v>16</v>
      </c>
      <c r="F29" s="12" t="s">
        <v>16</v>
      </c>
      <c r="G29" s="11" t="n">
        <v>1</v>
      </c>
      <c r="H29" s="11" t="n">
        <v>3</v>
      </c>
      <c r="I29" s="12" t="s">
        <v>16</v>
      </c>
      <c r="J29" s="12" t="s">
        <v>16</v>
      </c>
      <c r="K29" s="11" t="n">
        <v>147</v>
      </c>
      <c r="L29" s="11" t="n">
        <v>42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9" t="n">
        <v>6801</v>
      </c>
      <c r="D30" s="11" t="n">
        <v>264</v>
      </c>
      <c r="E30" s="12" t="s">
        <v>16</v>
      </c>
      <c r="F30" s="12" t="s">
        <v>16</v>
      </c>
      <c r="G30" s="12" t="s">
        <v>16</v>
      </c>
      <c r="H30" s="12" t="s">
        <v>16</v>
      </c>
      <c r="I30" s="11" t="n">
        <v>14</v>
      </c>
      <c r="J30" s="11" t="n">
        <v>141</v>
      </c>
      <c r="K30" s="11" t="n">
        <v>198</v>
      </c>
      <c r="L30" s="11" t="n">
        <v>179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11" t="n">
        <v>438</v>
      </c>
      <c r="D31" s="11" t="n">
        <v>377</v>
      </c>
      <c r="E31" s="11" t="n">
        <v>196</v>
      </c>
      <c r="F31" s="11" t="n">
        <v>341</v>
      </c>
      <c r="G31" s="11" t="n">
        <v>15</v>
      </c>
      <c r="H31" s="11" t="n">
        <v>9</v>
      </c>
      <c r="I31" s="11" t="n">
        <v>592</v>
      </c>
      <c r="J31" s="11" t="n">
        <v>350</v>
      </c>
      <c r="K31" s="11" t="n">
        <v>561</v>
      </c>
      <c r="L31" s="11" t="n">
        <v>342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1" t="n">
        <v>76</v>
      </c>
      <c r="D32" s="11" t="n">
        <v>79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1" t="n">
        <v>47</v>
      </c>
      <c r="L32" s="11" t="n">
        <v>53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69991</v>
      </c>
      <c r="D33" s="14" t="n">
        <v>40741</v>
      </c>
      <c r="E33" s="14" t="n">
        <v>7072</v>
      </c>
      <c r="F33" s="14" t="n">
        <v>28534</v>
      </c>
      <c r="G33" s="14" t="n">
        <v>9125</v>
      </c>
      <c r="H33" s="14" t="n">
        <v>5504</v>
      </c>
      <c r="I33" s="14" t="n">
        <v>6264</v>
      </c>
      <c r="J33" s="14" t="n">
        <v>1155</v>
      </c>
      <c r="K33" s="14" t="n">
        <v>28365</v>
      </c>
      <c r="L33" s="14" t="n">
        <v>16048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s">
        <v>39</v>
      </c>
      <c r="C34" s="17" t="n">
        <v>186311</v>
      </c>
      <c r="D34" s="17" t="n">
        <v>151570</v>
      </c>
      <c r="E34" s="17" t="n">
        <v>125207</v>
      </c>
      <c r="F34" s="17" t="n">
        <v>178554</v>
      </c>
      <c r="G34" s="17" t="n">
        <v>28596</v>
      </c>
      <c r="H34" s="17" t="n">
        <v>19812</v>
      </c>
      <c r="I34" s="17" t="n">
        <v>144024</v>
      </c>
      <c r="J34" s="17" t="n">
        <v>105554</v>
      </c>
      <c r="K34" s="17" t="n">
        <v>272058</v>
      </c>
      <c r="L34" s="17" t="n">
        <v>193239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24894</v>
      </c>
      <c r="D36" s="9" t="n">
        <v>10113</v>
      </c>
      <c r="E36" s="9" t="n">
        <v>6407</v>
      </c>
      <c r="F36" s="9" t="n">
        <v>2578</v>
      </c>
      <c r="G36" s="9" t="n">
        <v>1225</v>
      </c>
      <c r="H36" s="11" t="n">
        <v>45</v>
      </c>
      <c r="I36" s="12" t="s">
        <v>16</v>
      </c>
      <c r="J36" s="12" t="s">
        <v>16</v>
      </c>
      <c r="K36" s="9" t="n">
        <v>41139</v>
      </c>
      <c r="L36" s="9" t="n">
        <v>5332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9" t="n">
        <v>84955</v>
      </c>
      <c r="D38" s="9" t="n">
        <v>68833</v>
      </c>
      <c r="E38" s="9" t="n">
        <v>39289</v>
      </c>
      <c r="F38" s="9" t="n">
        <v>62470</v>
      </c>
      <c r="G38" s="9" t="n">
        <v>16789</v>
      </c>
      <c r="H38" s="9" t="n">
        <v>13773</v>
      </c>
      <c r="I38" s="9" t="n">
        <v>27927</v>
      </c>
      <c r="J38" s="9" t="n">
        <v>31663</v>
      </c>
      <c r="K38" s="9" t="n">
        <v>161671</v>
      </c>
      <c r="L38" s="9" t="n">
        <v>107045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11" t="n">
        <v>667</v>
      </c>
      <c r="D39" s="11" t="n">
        <v>450</v>
      </c>
      <c r="E39" s="11" t="n">
        <v>312</v>
      </c>
      <c r="F39" s="11" t="n">
        <v>262</v>
      </c>
      <c r="G39" s="11" t="n">
        <v>243</v>
      </c>
      <c r="H39" s="11" t="n">
        <v>19</v>
      </c>
      <c r="I39" s="11" t="n">
        <v>206</v>
      </c>
      <c r="J39" s="11" t="n">
        <v>283</v>
      </c>
      <c r="K39" s="11" t="n">
        <v>674</v>
      </c>
      <c r="L39" s="11" t="n">
        <v>821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9" t="n">
        <v>14068</v>
      </c>
      <c r="D40" s="9" t="n">
        <v>15109</v>
      </c>
      <c r="E40" s="9" t="n">
        <v>34660</v>
      </c>
      <c r="F40" s="9" t="n">
        <v>32743</v>
      </c>
      <c r="G40" s="11" t="n">
        <v>666</v>
      </c>
      <c r="H40" s="11" t="n">
        <v>307</v>
      </c>
      <c r="I40" s="9" t="n">
        <v>21936</v>
      </c>
      <c r="J40" s="9" t="n">
        <v>21701</v>
      </c>
      <c r="K40" s="9" t="n">
        <v>15741</v>
      </c>
      <c r="L40" s="9" t="n">
        <v>5652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9" t="n">
        <v>10712</v>
      </c>
      <c r="D41" s="9" t="n">
        <v>7629</v>
      </c>
      <c r="E41" s="9" t="n">
        <v>1204</v>
      </c>
      <c r="F41" s="11" t="n">
        <v>645</v>
      </c>
      <c r="G41" s="9" t="n">
        <v>15527</v>
      </c>
      <c r="H41" s="9" t="n">
        <v>13244</v>
      </c>
      <c r="I41" s="9" t="n">
        <v>3905</v>
      </c>
      <c r="J41" s="9" t="n">
        <v>2938</v>
      </c>
      <c r="K41" s="9" t="n">
        <v>76062</v>
      </c>
      <c r="L41" s="9" t="n">
        <v>59103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9" t="n">
        <v>47974</v>
      </c>
      <c r="L42" s="9" t="n">
        <v>29908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9" t="n">
        <v>59508</v>
      </c>
      <c r="D43" s="9" t="n">
        <v>45645</v>
      </c>
      <c r="E43" s="9" t="n">
        <v>3113</v>
      </c>
      <c r="F43" s="9" t="n">
        <v>28820</v>
      </c>
      <c r="G43" s="11" t="n">
        <v>353</v>
      </c>
      <c r="H43" s="11" t="n">
        <v>203</v>
      </c>
      <c r="I43" s="9" t="n">
        <v>1880</v>
      </c>
      <c r="J43" s="9" t="n">
        <v>6741</v>
      </c>
      <c r="K43" s="9" t="n">
        <v>21220</v>
      </c>
      <c r="L43" s="9" t="n">
        <v>11561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9" t="n">
        <v>13793</v>
      </c>
      <c r="D47" s="9" t="n">
        <v>19873</v>
      </c>
      <c r="E47" s="9" t="n">
        <v>25691</v>
      </c>
      <c r="F47" s="9" t="n">
        <v>60304</v>
      </c>
      <c r="G47" s="12" t="s">
        <v>16</v>
      </c>
      <c r="H47" s="12" t="s">
        <v>16</v>
      </c>
      <c r="I47" s="9" t="n">
        <v>20178</v>
      </c>
      <c r="J47" s="9" t="n">
        <v>23375</v>
      </c>
      <c r="K47" s="9" t="n">
        <v>11026</v>
      </c>
      <c r="L47" s="9" t="n">
        <v>20091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12" t="s">
        <v>16</v>
      </c>
      <c r="D48" s="12" t="s">
        <v>16</v>
      </c>
      <c r="E48" s="9" t="n">
        <v>2866</v>
      </c>
      <c r="F48" s="9" t="n">
        <v>3705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9" t="n">
        <v>6801</v>
      </c>
      <c r="D50" s="11" t="n">
        <v>264</v>
      </c>
      <c r="E50" s="12" t="s">
        <v>16</v>
      </c>
      <c r="F50" s="12" t="s">
        <v>16</v>
      </c>
      <c r="G50" s="12" t="s">
        <v>16</v>
      </c>
      <c r="H50" s="12" t="s">
        <v>16</v>
      </c>
      <c r="I50" s="11" t="n">
        <v>14</v>
      </c>
      <c r="J50" s="11" t="n">
        <v>141</v>
      </c>
      <c r="K50" s="11" t="n">
        <v>198</v>
      </c>
      <c r="L50" s="11" t="n">
        <v>179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11" t="n">
        <v>161</v>
      </c>
      <c r="D51" s="11" t="n">
        <v>83</v>
      </c>
      <c r="E51" s="11" t="n">
        <v>55</v>
      </c>
      <c r="F51" s="11" t="n">
        <v>134</v>
      </c>
      <c r="G51" s="11" t="n">
        <v>8</v>
      </c>
      <c r="H51" s="11" t="n">
        <v>6</v>
      </c>
      <c r="I51" s="11" t="n">
        <v>1</v>
      </c>
      <c r="J51" s="11" t="n">
        <v>1</v>
      </c>
      <c r="K51" s="11" t="n">
        <v>306</v>
      </c>
      <c r="L51" s="11" t="n">
        <v>145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9" t="n">
        <v>8134</v>
      </c>
      <c r="D52" s="9" t="n">
        <v>9805</v>
      </c>
      <c r="E52" s="9" t="n">
        <v>7176</v>
      </c>
      <c r="F52" s="9" t="n">
        <v>12670</v>
      </c>
      <c r="G52" s="12" t="s">
        <v>16</v>
      </c>
      <c r="H52" s="12" t="s">
        <v>16</v>
      </c>
      <c r="I52" s="11" t="n">
        <v>200</v>
      </c>
      <c r="J52" s="11" t="n">
        <v>100</v>
      </c>
      <c r="K52" s="9" t="n">
        <v>1535</v>
      </c>
      <c r="L52" s="12" t="s">
        <v>16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39782</v>
      </c>
      <c r="D53" s="14" t="n">
        <v>36441</v>
      </c>
      <c r="E53" s="14" t="n">
        <v>41400</v>
      </c>
      <c r="F53" s="14" t="n">
        <v>34881</v>
      </c>
      <c r="G53" s="14" t="n">
        <v>9931</v>
      </c>
      <c r="H53" s="14" t="n">
        <v>5420</v>
      </c>
      <c r="I53" s="14" t="n">
        <v>91631</v>
      </c>
      <c r="J53" s="14" t="n">
        <v>44338</v>
      </c>
      <c r="K53" s="14" t="n">
        <v>44526</v>
      </c>
      <c r="L53" s="14" t="n">
        <v>48968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s">
        <v>58</v>
      </c>
      <c r="C54" s="17" t="n">
        <v>178520</v>
      </c>
      <c r="D54" s="17" t="n">
        <v>145412</v>
      </c>
      <c r="E54" s="17" t="n">
        <v>122884</v>
      </c>
      <c r="F54" s="17" t="n">
        <v>176742</v>
      </c>
      <c r="G54" s="17" t="n">
        <v>27953</v>
      </c>
      <c r="H54" s="17" t="n">
        <v>19244</v>
      </c>
      <c r="I54" s="17" t="n">
        <v>139951</v>
      </c>
      <c r="J54" s="17" t="n">
        <v>99618</v>
      </c>
      <c r="K54" s="17" t="n">
        <v>260401</v>
      </c>
      <c r="L54" s="17" t="n">
        <v>181760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9" t="n">
        <v>5540</v>
      </c>
      <c r="D56" s="9" t="n">
        <v>5540</v>
      </c>
      <c r="E56" s="11" t="n">
        <v>510</v>
      </c>
      <c r="F56" s="11" t="n">
        <v>290</v>
      </c>
      <c r="G56" s="11" t="n">
        <v>681</v>
      </c>
      <c r="H56" s="11" t="n">
        <v>673</v>
      </c>
      <c r="I56" s="11" t="n">
        <v>240</v>
      </c>
      <c r="J56" s="11" t="n">
        <v>240</v>
      </c>
      <c r="K56" s="9" t="n">
        <v>10000</v>
      </c>
      <c r="L56" s="9" t="n">
        <v>10000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9" t="n">
        <v>2273</v>
      </c>
      <c r="D57" s="11" t="n">
        <v>622</v>
      </c>
      <c r="E57" s="9" t="n">
        <v>1778</v>
      </c>
      <c r="F57" s="9" t="n">
        <v>1487</v>
      </c>
      <c r="G57" s="11" t="n">
        <v>-38</v>
      </c>
      <c r="H57" s="11" t="n">
        <v>-105</v>
      </c>
      <c r="I57" s="9" t="n">
        <v>3809</v>
      </c>
      <c r="J57" s="9" t="n">
        <v>5678</v>
      </c>
      <c r="K57" s="9" t="n">
        <v>1608</v>
      </c>
      <c r="L57" s="9" t="n">
        <v>1318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5" t="n">
        <v>-22</v>
      </c>
      <c r="D58" s="15" t="n">
        <v>-4</v>
      </c>
      <c r="E58" s="15" t="n">
        <v>35</v>
      </c>
      <c r="F58" s="15" t="n">
        <v>35</v>
      </c>
      <c r="G58" s="18" t="s">
        <v>16</v>
      </c>
      <c r="H58" s="18" t="s">
        <v>16</v>
      </c>
      <c r="I58" s="15" t="n">
        <v>24</v>
      </c>
      <c r="J58" s="15" t="n">
        <v>18</v>
      </c>
      <c r="K58" s="15" t="n">
        <v>49</v>
      </c>
      <c r="L58" s="15" t="n">
        <v>161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s">
        <v>63</v>
      </c>
      <c r="C59" s="17" t="n">
        <v>7791</v>
      </c>
      <c r="D59" s="17" t="n">
        <v>6158</v>
      </c>
      <c r="E59" s="17" t="n">
        <v>2323</v>
      </c>
      <c r="F59" s="17" t="n">
        <v>1812</v>
      </c>
      <c r="G59" s="20" t="n">
        <v>643</v>
      </c>
      <c r="H59" s="20" t="n">
        <v>568</v>
      </c>
      <c r="I59" s="17" t="n">
        <v>4073</v>
      </c>
      <c r="J59" s="17" t="n">
        <v>5936</v>
      </c>
      <c r="K59" s="17" t="n">
        <v>11657</v>
      </c>
      <c r="L59" s="17" t="n">
        <v>11479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s">
        <v>64</v>
      </c>
      <c r="C60" s="17" t="n">
        <v>186311</v>
      </c>
      <c r="D60" s="17" t="n">
        <v>151570</v>
      </c>
      <c r="E60" s="17" t="n">
        <v>125207</v>
      </c>
      <c r="F60" s="17" t="n">
        <v>178554</v>
      </c>
      <c r="G60" s="17" t="n">
        <v>28596</v>
      </c>
      <c r="H60" s="17" t="n">
        <v>19812</v>
      </c>
      <c r="I60" s="17" t="n">
        <v>144024</v>
      </c>
      <c r="J60" s="17" t="n">
        <v>105554</v>
      </c>
      <c r="K60" s="17" t="n">
        <v>272058</v>
      </c>
      <c r="L60" s="17" t="n">
        <v>193239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9" t="n">
        <v>1644</v>
      </c>
      <c r="D62" s="9" t="n">
        <v>4616</v>
      </c>
      <c r="E62" s="9" t="n">
        <v>18802</v>
      </c>
      <c r="F62" s="9" t="n">
        <v>23184</v>
      </c>
      <c r="G62" s="9" t="n">
        <v>6285</v>
      </c>
      <c r="H62" s="9" t="n">
        <v>7358</v>
      </c>
      <c r="I62" s="12" t="s">
        <v>16</v>
      </c>
      <c r="J62" s="11" t="n">
        <v>8</v>
      </c>
      <c r="K62" s="9" t="n">
        <v>87715</v>
      </c>
      <c r="L62" s="9" t="n">
        <v>59445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9" t="n">
        <v>13524</v>
      </c>
      <c r="D63" s="9" t="n">
        <v>20336</v>
      </c>
      <c r="E63" s="9" t="n">
        <v>5701</v>
      </c>
      <c r="F63" s="9" t="n">
        <v>5653</v>
      </c>
      <c r="G63" s="11" t="n">
        <v>285</v>
      </c>
      <c r="H63" s="11" t="n">
        <v>261</v>
      </c>
      <c r="I63" s="9" t="n">
        <v>11380</v>
      </c>
      <c r="J63" s="11" t="n">
        <v>725</v>
      </c>
      <c r="K63" s="9" t="n">
        <v>4570</v>
      </c>
      <c r="L63" s="9" t="n">
        <v>12614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9" t="n">
        <v>8778</v>
      </c>
      <c r="D64" s="9" t="n">
        <v>2909</v>
      </c>
      <c r="E64" s="11" t="n">
        <v>457</v>
      </c>
      <c r="F64" s="9" t="n">
        <v>1671</v>
      </c>
      <c r="G64" s="12" t="s">
        <v>16</v>
      </c>
      <c r="H64" s="12" t="s">
        <v>16</v>
      </c>
      <c r="I64" s="12" t="s">
        <v>16</v>
      </c>
      <c r="J64" s="12" t="s">
        <v>16</v>
      </c>
      <c r="K64" s="9" t="n">
        <v>1532</v>
      </c>
      <c r="L64" s="9" t="n">
        <v>4677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4" t="n">
        <v>47401</v>
      </c>
      <c r="D65" s="14" t="n">
        <v>51177</v>
      </c>
      <c r="E65" s="15" t="n">
        <v>539</v>
      </c>
      <c r="F65" s="15" t="n">
        <v>691</v>
      </c>
      <c r="G65" s="14" t="n">
        <v>1028</v>
      </c>
      <c r="H65" s="18" t="s">
        <v>16</v>
      </c>
      <c r="I65" s="18" t="s">
        <v>16</v>
      </c>
      <c r="J65" s="18" t="s">
        <v>16</v>
      </c>
      <c r="K65" s="14" t="n">
        <v>15962</v>
      </c>
      <c r="L65" s="14" t="n">
        <v>21672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9" t="s">
        <v>71</v>
      </c>
      <c r="M4" s="19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26</v>
      </c>
      <c r="C5" s="4"/>
      <c r="D5" s="4" t="s">
        <v>127</v>
      </c>
      <c r="E5" s="4"/>
      <c r="F5" s="4" t="s">
        <v>128</v>
      </c>
      <c r="G5" s="4"/>
      <c r="H5" s="4" t="s">
        <v>129</v>
      </c>
      <c r="I5" s="4"/>
      <c r="J5" s="4" t="s">
        <v>130</v>
      </c>
      <c r="K5" s="4"/>
      <c r="L5" s="4" t="s">
        <v>131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7" t="s">
        <v>11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45515</v>
      </c>
      <c r="C8" s="11" t="n">
        <v>808</v>
      </c>
      <c r="D8" s="11" t="n">
        <v>817</v>
      </c>
      <c r="E8" s="9" t="n">
        <v>1707</v>
      </c>
      <c r="F8" s="9" t="n">
        <v>3477</v>
      </c>
      <c r="G8" s="9" t="n">
        <v>2061</v>
      </c>
      <c r="H8" s="9" t="n">
        <v>15590</v>
      </c>
      <c r="I8" s="9" t="n">
        <v>17564</v>
      </c>
      <c r="J8" s="9" t="n">
        <v>6847</v>
      </c>
      <c r="K8" s="9" t="n">
        <v>5923</v>
      </c>
      <c r="L8" s="12" t="s">
        <v>132</v>
      </c>
      <c r="M8" s="12" t="s">
        <v>133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9" t="n">
        <v>14255</v>
      </c>
      <c r="C10" s="9" t="n">
        <v>16586</v>
      </c>
      <c r="D10" s="9" t="n">
        <v>64324</v>
      </c>
      <c r="E10" s="9" t="n">
        <v>2063</v>
      </c>
      <c r="F10" s="12" t="s">
        <v>16</v>
      </c>
      <c r="G10" s="12" t="s">
        <v>16</v>
      </c>
      <c r="H10" s="9" t="n">
        <v>9176</v>
      </c>
      <c r="I10" s="9" t="n">
        <v>2534</v>
      </c>
      <c r="J10" s="9" t="n">
        <v>23872</v>
      </c>
      <c r="K10" s="9" t="n">
        <v>37714</v>
      </c>
      <c r="L10" s="12" t="s">
        <v>134</v>
      </c>
      <c r="M10" s="12" t="s">
        <v>135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2" t="s">
        <v>16</v>
      </c>
      <c r="C11" s="12" t="s">
        <v>16</v>
      </c>
      <c r="D11" s="12" t="s">
        <v>16</v>
      </c>
      <c r="E11" s="9" t="n">
        <v>4900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n">
        <v>2987</v>
      </c>
      <c r="C12" s="9" t="n">
        <v>2732</v>
      </c>
      <c r="D12" s="9" t="n">
        <v>18691</v>
      </c>
      <c r="E12" s="9" t="n">
        <v>41645</v>
      </c>
      <c r="F12" s="11" t="n">
        <v>549</v>
      </c>
      <c r="G12" s="12" t="s">
        <v>16</v>
      </c>
      <c r="H12" s="9" t="n">
        <v>6421</v>
      </c>
      <c r="I12" s="9" t="n">
        <v>3352</v>
      </c>
      <c r="J12" s="9" t="n">
        <v>20098</v>
      </c>
      <c r="K12" s="9" t="n">
        <v>35233</v>
      </c>
      <c r="L12" s="12" t="s">
        <v>16</v>
      </c>
      <c r="M12" s="12" t="s">
        <v>1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20848</v>
      </c>
      <c r="C14" s="9" t="n">
        <v>19234</v>
      </c>
      <c r="D14" s="9" t="n">
        <v>8229</v>
      </c>
      <c r="E14" s="9" t="n">
        <v>10752</v>
      </c>
      <c r="F14" s="9" t="n">
        <v>3965</v>
      </c>
      <c r="G14" s="9" t="n">
        <v>10654</v>
      </c>
      <c r="H14" s="9" t="n">
        <v>7797</v>
      </c>
      <c r="I14" s="9" t="n">
        <v>2567</v>
      </c>
      <c r="J14" s="9" t="n">
        <v>8203</v>
      </c>
      <c r="K14" s="9" t="n">
        <v>13736</v>
      </c>
      <c r="L14" s="12" t="s">
        <v>136</v>
      </c>
      <c r="M14" s="12" t="s">
        <v>137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9" t="n">
        <v>1514</v>
      </c>
      <c r="K15" s="12" t="s">
        <v>16</v>
      </c>
      <c r="L15" s="12" t="s">
        <v>16</v>
      </c>
      <c r="M15" s="12" t="s">
        <v>1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2" t="s">
        <v>16</v>
      </c>
      <c r="C16" s="12" t="s">
        <v>16</v>
      </c>
      <c r="D16" s="11" t="n">
        <v>23</v>
      </c>
      <c r="E16" s="11" t="n">
        <v>15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111</v>
      </c>
      <c r="K17" s="11" t="n">
        <v>44</v>
      </c>
      <c r="L17" s="12" t="s">
        <v>16</v>
      </c>
      <c r="M17" s="12" t="s">
        <v>1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8391</v>
      </c>
      <c r="C19" s="9" t="n">
        <v>12174</v>
      </c>
      <c r="D19" s="9" t="n">
        <v>6630</v>
      </c>
      <c r="E19" s="9" t="n">
        <v>8929</v>
      </c>
      <c r="F19" s="9" t="n">
        <v>3213</v>
      </c>
      <c r="G19" s="9" t="n">
        <v>9107</v>
      </c>
      <c r="H19" s="9" t="n">
        <v>6901</v>
      </c>
      <c r="I19" s="9" t="n">
        <v>1673</v>
      </c>
      <c r="J19" s="11" t="n">
        <v>484</v>
      </c>
      <c r="K19" s="9" t="n">
        <v>2019</v>
      </c>
      <c r="L19" s="12" t="s">
        <v>16</v>
      </c>
      <c r="M19" s="12" t="s">
        <v>16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12457</v>
      </c>
      <c r="C20" s="9" t="n">
        <v>7060</v>
      </c>
      <c r="D20" s="9" t="n">
        <v>1576</v>
      </c>
      <c r="E20" s="9" t="n">
        <v>1808</v>
      </c>
      <c r="F20" s="11" t="n">
        <v>752</v>
      </c>
      <c r="G20" s="9" t="n">
        <v>1547</v>
      </c>
      <c r="H20" s="11" t="n">
        <v>896</v>
      </c>
      <c r="I20" s="11" t="n">
        <v>894</v>
      </c>
      <c r="J20" s="9" t="n">
        <v>6094</v>
      </c>
      <c r="K20" s="9" t="n">
        <v>11673</v>
      </c>
      <c r="L20" s="12" t="s">
        <v>136</v>
      </c>
      <c r="M20" s="12" t="s">
        <v>138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2" t="s">
        <v>139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120</v>
      </c>
      <c r="C22" s="11" t="n">
        <v>-73</v>
      </c>
      <c r="D22" s="11" t="n">
        <v>-214</v>
      </c>
      <c r="E22" s="11" t="n">
        <v>-207</v>
      </c>
      <c r="F22" s="11" t="n">
        <v>-32</v>
      </c>
      <c r="G22" s="12" t="s">
        <v>16</v>
      </c>
      <c r="H22" s="11" t="n">
        <v>-3</v>
      </c>
      <c r="I22" s="11" t="n">
        <v>-3</v>
      </c>
      <c r="J22" s="11" t="n">
        <v>-146</v>
      </c>
      <c r="K22" s="11" t="n">
        <v>-136</v>
      </c>
      <c r="L22" s="12" t="s">
        <v>140</v>
      </c>
      <c r="M22" s="12" t="s">
        <v>141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9" t="n">
        <v>37000</v>
      </c>
      <c r="I24" s="9" t="n">
        <v>33355</v>
      </c>
      <c r="J24" s="12" t="s">
        <v>16</v>
      </c>
      <c r="K24" s="12" t="s">
        <v>16</v>
      </c>
      <c r="L24" s="12" t="s">
        <v>16</v>
      </c>
      <c r="M24" s="12" t="s">
        <v>1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11" t="n">
        <v>5</v>
      </c>
      <c r="C26" s="11" t="n">
        <v>5</v>
      </c>
      <c r="D26" s="11" t="n">
        <v>150</v>
      </c>
      <c r="E26" s="11" t="n">
        <v>147</v>
      </c>
      <c r="F26" s="11" t="n">
        <v>11</v>
      </c>
      <c r="G26" s="11" t="n">
        <v>8</v>
      </c>
      <c r="H26" s="11" t="n">
        <v>22</v>
      </c>
      <c r="I26" s="11" t="n">
        <v>22</v>
      </c>
      <c r="J26" s="11" t="n">
        <v>95</v>
      </c>
      <c r="K26" s="11" t="n">
        <v>91</v>
      </c>
      <c r="L26" s="12" t="s">
        <v>142</v>
      </c>
      <c r="M26" s="12" t="s">
        <v>143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2</v>
      </c>
      <c r="C27" s="12" t="s">
        <v>16</v>
      </c>
      <c r="D27" s="11" t="n">
        <v>-96</v>
      </c>
      <c r="E27" s="11" t="n">
        <v>-76</v>
      </c>
      <c r="F27" s="11" t="n">
        <v>-8</v>
      </c>
      <c r="G27" s="11" t="n">
        <v>-7</v>
      </c>
      <c r="H27" s="11" t="n">
        <v>-17</v>
      </c>
      <c r="I27" s="11" t="n">
        <v>-12</v>
      </c>
      <c r="J27" s="12" t="s">
        <v>16</v>
      </c>
      <c r="K27" s="11" t="n">
        <v>-75</v>
      </c>
      <c r="L27" s="12" t="s">
        <v>144</v>
      </c>
      <c r="M27" s="12" t="s">
        <v>145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1" t="n">
        <v>-81</v>
      </c>
      <c r="K28" s="12" t="s">
        <v>16</v>
      </c>
      <c r="L28" s="12" t="s">
        <v>16</v>
      </c>
      <c r="M28" s="12" t="s">
        <v>1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2" t="s">
        <v>16</v>
      </c>
      <c r="C29" s="12" t="s">
        <v>16</v>
      </c>
      <c r="D29" s="12" t="s">
        <v>16</v>
      </c>
      <c r="E29" s="11" t="n">
        <v>1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 t="s">
        <v>16</v>
      </c>
      <c r="M29" s="12" t="s">
        <v>1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2" t="s">
        <v>16</v>
      </c>
      <c r="C30" s="11" t="n">
        <v>439</v>
      </c>
      <c r="D30" s="12" t="s">
        <v>16</v>
      </c>
      <c r="E30" s="11" t="n">
        <v>134</v>
      </c>
      <c r="F30" s="12" t="s">
        <v>16</v>
      </c>
      <c r="G30" s="12" t="s">
        <v>16</v>
      </c>
      <c r="H30" s="12" t="s">
        <v>16</v>
      </c>
      <c r="I30" s="12" t="s">
        <v>16</v>
      </c>
      <c r="J30" s="11" t="n">
        <v>54</v>
      </c>
      <c r="K30" s="11" t="n">
        <v>19</v>
      </c>
      <c r="L30" s="12" t="s">
        <v>16</v>
      </c>
      <c r="M30" s="12" t="s">
        <v>1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52</v>
      </c>
      <c r="C31" s="11" t="n">
        <v>49</v>
      </c>
      <c r="D31" s="11" t="n">
        <v>348</v>
      </c>
      <c r="E31" s="11" t="n">
        <v>497</v>
      </c>
      <c r="F31" s="11" t="n">
        <v>9</v>
      </c>
      <c r="G31" s="11" t="n">
        <v>7</v>
      </c>
      <c r="H31" s="11" t="n">
        <v>352</v>
      </c>
      <c r="I31" s="11" t="n">
        <v>260</v>
      </c>
      <c r="J31" s="11" t="n">
        <v>183</v>
      </c>
      <c r="K31" s="11" t="n">
        <v>156</v>
      </c>
      <c r="L31" s="12" t="s">
        <v>146</v>
      </c>
      <c r="M31" s="12" t="s">
        <v>147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2" t="s">
        <v>16</v>
      </c>
      <c r="M32" s="12" t="s">
        <v>1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5" t="n">
        <v>225</v>
      </c>
      <c r="C33" s="14" t="n">
        <v>30424</v>
      </c>
      <c r="D33" s="14" t="n">
        <v>6363</v>
      </c>
      <c r="E33" s="14" t="n">
        <v>6870</v>
      </c>
      <c r="F33" s="15" t="n">
        <v>145</v>
      </c>
      <c r="G33" s="15" t="n">
        <v>226</v>
      </c>
      <c r="H33" s="15" t="n">
        <v>244</v>
      </c>
      <c r="I33" s="15" t="n">
        <v>111</v>
      </c>
      <c r="J33" s="14" t="n">
        <v>59167</v>
      </c>
      <c r="K33" s="14" t="n">
        <v>7521</v>
      </c>
      <c r="L33" s="18" t="s">
        <v>148</v>
      </c>
      <c r="M33" s="18" t="s">
        <v>149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7" t="n">
        <v>83765</v>
      </c>
      <c r="C34" s="17" t="n">
        <v>70204</v>
      </c>
      <c r="D34" s="17" t="n">
        <v>98612</v>
      </c>
      <c r="E34" s="17" t="n">
        <v>68433</v>
      </c>
      <c r="F34" s="17" t="n">
        <v>8116</v>
      </c>
      <c r="G34" s="17" t="n">
        <v>12949</v>
      </c>
      <c r="H34" s="17" t="n">
        <v>76582</v>
      </c>
      <c r="I34" s="17" t="n">
        <v>59750</v>
      </c>
      <c r="J34" s="17" t="n">
        <v>118292</v>
      </c>
      <c r="K34" s="17" t="n">
        <v>100182</v>
      </c>
      <c r="L34" s="21" t="s">
        <v>150</v>
      </c>
      <c r="M34" s="21" t="s">
        <v>151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7" t="s">
        <v>11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n">
        <v>6772</v>
      </c>
      <c r="C36" s="9" t="n">
        <v>35134</v>
      </c>
      <c r="D36" s="11" t="n">
        <v>500</v>
      </c>
      <c r="E36" s="11" t="n">
        <v>995</v>
      </c>
      <c r="F36" s="9" t="n">
        <v>5945</v>
      </c>
      <c r="G36" s="9" t="n">
        <v>9559</v>
      </c>
      <c r="H36" s="12" t="s">
        <v>16</v>
      </c>
      <c r="I36" s="12" t="s">
        <v>16</v>
      </c>
      <c r="J36" s="11" t="n">
        <v>491</v>
      </c>
      <c r="K36" s="9" t="n">
        <v>1002</v>
      </c>
      <c r="L36" s="12" t="s">
        <v>152</v>
      </c>
      <c r="M36" s="12" t="s">
        <v>153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2" t="s">
        <v>1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12" t="s">
        <v>16</v>
      </c>
      <c r="C38" s="11" t="n">
        <v>140</v>
      </c>
      <c r="D38" s="9" t="n">
        <v>16994</v>
      </c>
      <c r="E38" s="9" t="n">
        <v>6094</v>
      </c>
      <c r="F38" s="11" t="n">
        <v>500</v>
      </c>
      <c r="G38" s="9" t="n">
        <v>1600</v>
      </c>
      <c r="H38" s="11" t="n">
        <v>381</v>
      </c>
      <c r="I38" s="9" t="n">
        <v>1390</v>
      </c>
      <c r="J38" s="9" t="n">
        <v>49302</v>
      </c>
      <c r="K38" s="9" t="n">
        <v>8293</v>
      </c>
      <c r="L38" s="12" t="s">
        <v>154</v>
      </c>
      <c r="M38" s="12" t="s">
        <v>155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2" t="s">
        <v>16</v>
      </c>
      <c r="C39" s="12" t="s">
        <v>16</v>
      </c>
      <c r="D39" s="11" t="n">
        <v>169</v>
      </c>
      <c r="E39" s="11" t="n">
        <v>150</v>
      </c>
      <c r="F39" s="12" t="s">
        <v>16</v>
      </c>
      <c r="G39" s="12" t="s">
        <v>16</v>
      </c>
      <c r="H39" s="12" t="s">
        <v>16</v>
      </c>
      <c r="I39" s="12" t="s">
        <v>16</v>
      </c>
      <c r="J39" s="11" t="n">
        <v>163</v>
      </c>
      <c r="K39" s="11" t="n">
        <v>14</v>
      </c>
      <c r="L39" s="12" t="s">
        <v>16</v>
      </c>
      <c r="M39" s="12" t="s">
        <v>1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2" t="s">
        <v>16</v>
      </c>
      <c r="C40" s="12" t="s">
        <v>16</v>
      </c>
      <c r="D40" s="11" t="n">
        <v>656</v>
      </c>
      <c r="E40" s="11" t="n">
        <v>574</v>
      </c>
      <c r="F40" s="12" t="s">
        <v>16</v>
      </c>
      <c r="G40" s="12" t="s">
        <v>16</v>
      </c>
      <c r="H40" s="11" t="n">
        <v>55</v>
      </c>
      <c r="I40" s="12" t="s">
        <v>16</v>
      </c>
      <c r="J40" s="11" t="n">
        <v>272</v>
      </c>
      <c r="K40" s="11" t="n">
        <v>145</v>
      </c>
      <c r="L40" s="12" t="s">
        <v>16</v>
      </c>
      <c r="M40" s="12" t="s">
        <v>16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2" t="s">
        <v>16</v>
      </c>
      <c r="C41" s="12" t="s">
        <v>16</v>
      </c>
      <c r="D41" s="9" t="n">
        <v>12690</v>
      </c>
      <c r="E41" s="9" t="n">
        <v>1462</v>
      </c>
      <c r="F41" s="11" t="n">
        <v>500</v>
      </c>
      <c r="G41" s="9" t="n">
        <v>1600</v>
      </c>
      <c r="H41" s="11" t="n">
        <v>325</v>
      </c>
      <c r="I41" s="9" t="n">
        <v>1078</v>
      </c>
      <c r="J41" s="9" t="n">
        <v>31057</v>
      </c>
      <c r="K41" s="9" t="n">
        <v>1978</v>
      </c>
      <c r="L41" s="12" t="s">
        <v>156</v>
      </c>
      <c r="M41" s="12" t="s">
        <v>157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1" t="n">
        <v>516</v>
      </c>
      <c r="E42" s="11" t="n">
        <v>425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2" t="s">
        <v>1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2" t="s">
        <v>16</v>
      </c>
      <c r="C43" s="11" t="n">
        <v>140</v>
      </c>
      <c r="D43" s="9" t="n">
        <v>2963</v>
      </c>
      <c r="E43" s="9" t="n">
        <v>3483</v>
      </c>
      <c r="F43" s="12" t="s">
        <v>16</v>
      </c>
      <c r="G43" s="12" t="s">
        <v>16</v>
      </c>
      <c r="H43" s="11" t="n">
        <v>1</v>
      </c>
      <c r="I43" s="11" t="n">
        <v>312</v>
      </c>
      <c r="J43" s="9" t="n">
        <v>17810</v>
      </c>
      <c r="K43" s="9" t="n">
        <v>6156</v>
      </c>
      <c r="L43" s="12" t="s">
        <v>158</v>
      </c>
      <c r="M43" s="12" t="s">
        <v>159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2" t="s">
        <v>1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2" t="s">
        <v>1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9" t="n">
        <v>13869</v>
      </c>
      <c r="C47" s="9" t="n">
        <v>17433</v>
      </c>
      <c r="D47" s="9" t="n">
        <v>35167</v>
      </c>
      <c r="E47" s="12" t="s">
        <v>16</v>
      </c>
      <c r="F47" s="12" t="s">
        <v>16</v>
      </c>
      <c r="G47" s="12" t="s">
        <v>16</v>
      </c>
      <c r="H47" s="9" t="n">
        <v>1675</v>
      </c>
      <c r="I47" s="9" t="n">
        <v>5349</v>
      </c>
      <c r="J47" s="9" t="n">
        <v>15266</v>
      </c>
      <c r="K47" s="9" t="n">
        <v>23411</v>
      </c>
      <c r="L47" s="12" t="s">
        <v>160</v>
      </c>
      <c r="M47" s="12" t="s">
        <v>161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2" t="s">
        <v>1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9" t="n">
        <v>1000</v>
      </c>
      <c r="K49" s="12" t="s">
        <v>16</v>
      </c>
      <c r="L49" s="12" t="s">
        <v>16</v>
      </c>
      <c r="M49" s="12" t="s">
        <v>1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2" t="s">
        <v>16</v>
      </c>
      <c r="C50" s="11" t="n">
        <v>439</v>
      </c>
      <c r="D50" s="12" t="s">
        <v>16</v>
      </c>
      <c r="E50" s="11" t="n">
        <v>134</v>
      </c>
      <c r="F50" s="12" t="s">
        <v>16</v>
      </c>
      <c r="G50" s="12" t="s">
        <v>16</v>
      </c>
      <c r="H50" s="12" t="s">
        <v>16</v>
      </c>
      <c r="I50" s="12" t="s">
        <v>16</v>
      </c>
      <c r="J50" s="11" t="n">
        <v>54</v>
      </c>
      <c r="K50" s="11" t="n">
        <v>19</v>
      </c>
      <c r="L50" s="12" t="s">
        <v>16</v>
      </c>
      <c r="M50" s="12" t="s">
        <v>1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16</v>
      </c>
      <c r="C51" s="11" t="n">
        <v>3</v>
      </c>
      <c r="D51" s="11" t="n">
        <v>108</v>
      </c>
      <c r="E51" s="11" t="n">
        <v>71</v>
      </c>
      <c r="F51" s="11" t="n">
        <v>7</v>
      </c>
      <c r="G51" s="11" t="n">
        <v>5</v>
      </c>
      <c r="H51" s="11" t="n">
        <v>14</v>
      </c>
      <c r="I51" s="11" t="n">
        <v>12</v>
      </c>
      <c r="J51" s="11" t="n">
        <v>59</v>
      </c>
      <c r="K51" s="11" t="n">
        <v>31</v>
      </c>
      <c r="L51" s="12" t="s">
        <v>162</v>
      </c>
      <c r="M51" s="12" t="s">
        <v>163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9" t="n">
        <v>60710</v>
      </c>
      <c r="C52" s="11" t="n">
        <v>79</v>
      </c>
      <c r="D52" s="11" t="n">
        <v>252</v>
      </c>
      <c r="E52" s="11" t="n">
        <v>72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2" t="s">
        <v>164</v>
      </c>
      <c r="M52" s="12" t="s">
        <v>165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5" t="n">
        <v>713</v>
      </c>
      <c r="C53" s="14" t="n">
        <v>14573</v>
      </c>
      <c r="D53" s="14" t="n">
        <v>43922</v>
      </c>
      <c r="E53" s="14" t="n">
        <v>58784</v>
      </c>
      <c r="F53" s="15" t="n">
        <v>157</v>
      </c>
      <c r="G53" s="15" t="n">
        <v>176</v>
      </c>
      <c r="H53" s="14" t="n">
        <v>73161</v>
      </c>
      <c r="I53" s="14" t="n">
        <v>52168</v>
      </c>
      <c r="J53" s="14" t="n">
        <v>50003</v>
      </c>
      <c r="K53" s="14" t="n">
        <v>66105</v>
      </c>
      <c r="L53" s="18" t="s">
        <v>166</v>
      </c>
      <c r="M53" s="18" t="s">
        <v>167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7" t="n">
        <v>82080</v>
      </c>
      <c r="C54" s="17" t="n">
        <v>67801</v>
      </c>
      <c r="D54" s="17" t="n">
        <v>96943</v>
      </c>
      <c r="E54" s="17" t="n">
        <v>66804</v>
      </c>
      <c r="F54" s="17" t="n">
        <v>6609</v>
      </c>
      <c r="G54" s="17" t="n">
        <v>11340</v>
      </c>
      <c r="H54" s="17" t="n">
        <v>75231</v>
      </c>
      <c r="I54" s="17" t="n">
        <v>58919</v>
      </c>
      <c r="J54" s="17" t="n">
        <v>116175</v>
      </c>
      <c r="K54" s="17" t="n">
        <v>98861</v>
      </c>
      <c r="L54" s="21" t="s">
        <v>168</v>
      </c>
      <c r="M54" s="21" t="s">
        <v>169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7" t="s">
        <v>11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1000</v>
      </c>
      <c r="C56" s="9" t="n">
        <v>1000</v>
      </c>
      <c r="D56" s="11" t="n">
        <v>890</v>
      </c>
      <c r="E56" s="11" t="n">
        <v>890</v>
      </c>
      <c r="F56" s="9" t="n">
        <v>1542</v>
      </c>
      <c r="G56" s="9" t="n">
        <v>1542</v>
      </c>
      <c r="H56" s="11" t="n">
        <v>250</v>
      </c>
      <c r="I56" s="11" t="n">
        <v>250</v>
      </c>
      <c r="J56" s="9" t="n">
        <v>1227</v>
      </c>
      <c r="K56" s="11" t="n">
        <v>854</v>
      </c>
      <c r="L56" s="12" t="s">
        <v>170</v>
      </c>
      <c r="M56" s="12" t="s">
        <v>170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11" t="n">
        <v>689</v>
      </c>
      <c r="C57" s="9" t="n">
        <v>1373</v>
      </c>
      <c r="D57" s="11" t="n">
        <v>590</v>
      </c>
      <c r="E57" s="11" t="n">
        <v>293</v>
      </c>
      <c r="F57" s="11" t="n">
        <v>-35</v>
      </c>
      <c r="G57" s="11" t="n">
        <v>67</v>
      </c>
      <c r="H57" s="9" t="n">
        <v>1100</v>
      </c>
      <c r="I57" s="11" t="n">
        <v>571</v>
      </c>
      <c r="J57" s="11" t="n">
        <v>892</v>
      </c>
      <c r="K57" s="11" t="n">
        <v>489</v>
      </c>
      <c r="L57" s="12" t="s">
        <v>171</v>
      </c>
      <c r="M57" s="12" t="s">
        <v>172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5" t="n">
        <v>-4</v>
      </c>
      <c r="C58" s="15" t="n">
        <v>30</v>
      </c>
      <c r="D58" s="15" t="n">
        <v>189</v>
      </c>
      <c r="E58" s="15" t="n">
        <v>446</v>
      </c>
      <c r="F58" s="18" t="s">
        <v>16</v>
      </c>
      <c r="G58" s="18" t="s">
        <v>16</v>
      </c>
      <c r="H58" s="15" t="n">
        <v>1</v>
      </c>
      <c r="I58" s="15" t="n">
        <v>10</v>
      </c>
      <c r="J58" s="15" t="n">
        <v>-2</v>
      </c>
      <c r="K58" s="15" t="n">
        <v>-22</v>
      </c>
      <c r="L58" s="18" t="s">
        <v>16</v>
      </c>
      <c r="M58" s="18" t="s">
        <v>1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7" t="n">
        <v>1685</v>
      </c>
      <c r="C59" s="17" t="n">
        <v>2403</v>
      </c>
      <c r="D59" s="17" t="n">
        <v>1669</v>
      </c>
      <c r="E59" s="17" t="n">
        <v>1629</v>
      </c>
      <c r="F59" s="17" t="n">
        <v>1507</v>
      </c>
      <c r="G59" s="17" t="n">
        <v>1609</v>
      </c>
      <c r="H59" s="17" t="n">
        <v>1351</v>
      </c>
      <c r="I59" s="20" t="n">
        <v>831</v>
      </c>
      <c r="J59" s="17" t="n">
        <v>2117</v>
      </c>
      <c r="K59" s="17" t="n">
        <v>1321</v>
      </c>
      <c r="L59" s="21" t="s">
        <v>173</v>
      </c>
      <c r="M59" s="21" t="s">
        <v>174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7" t="n">
        <v>83765</v>
      </c>
      <c r="C60" s="17" t="n">
        <v>70204</v>
      </c>
      <c r="D60" s="17" t="n">
        <v>98612</v>
      </c>
      <c r="E60" s="17" t="n">
        <v>68433</v>
      </c>
      <c r="F60" s="17" t="n">
        <v>8116</v>
      </c>
      <c r="G60" s="17" t="n">
        <v>12949</v>
      </c>
      <c r="H60" s="17" t="n">
        <v>76582</v>
      </c>
      <c r="I60" s="17" t="n">
        <v>59750</v>
      </c>
      <c r="J60" s="17" t="n">
        <v>118292</v>
      </c>
      <c r="K60" s="17" t="n">
        <v>100182</v>
      </c>
      <c r="L60" s="21" t="s">
        <v>150</v>
      </c>
      <c r="M60" s="21" t="s">
        <v>151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7" t="s">
        <v>11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12" t="s">
        <v>16</v>
      </c>
      <c r="C62" s="11" t="n">
        <v>677</v>
      </c>
      <c r="D62" s="9" t="n">
        <v>1052</v>
      </c>
      <c r="E62" s="9" t="n">
        <v>2144</v>
      </c>
      <c r="F62" s="12" t="s">
        <v>16</v>
      </c>
      <c r="G62" s="12" t="s">
        <v>16</v>
      </c>
      <c r="H62" s="9" t="n">
        <v>2672</v>
      </c>
      <c r="I62" s="9" t="n">
        <v>9061</v>
      </c>
      <c r="J62" s="11" t="n">
        <v>290</v>
      </c>
      <c r="K62" s="9" t="n">
        <v>1233</v>
      </c>
      <c r="L62" s="12" t="s">
        <v>16</v>
      </c>
      <c r="M62" s="12" t="s">
        <v>88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1669</v>
      </c>
      <c r="C63" s="9" t="n">
        <v>1097</v>
      </c>
      <c r="D63" s="9" t="n">
        <v>17925</v>
      </c>
      <c r="E63" s="9" t="n">
        <v>11012</v>
      </c>
      <c r="F63" s="12" t="s">
        <v>16</v>
      </c>
      <c r="G63" s="12" t="s">
        <v>16</v>
      </c>
      <c r="H63" s="11" t="n">
        <v>174</v>
      </c>
      <c r="I63" s="11" t="n">
        <v>79</v>
      </c>
      <c r="J63" s="9" t="n">
        <v>23723</v>
      </c>
      <c r="K63" s="9" t="n">
        <v>15582</v>
      </c>
      <c r="L63" s="12" t="s">
        <v>16</v>
      </c>
      <c r="M63" s="12" t="s">
        <v>16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n">
        <v>2686</v>
      </c>
      <c r="C64" s="9" t="n">
        <v>4836</v>
      </c>
      <c r="D64" s="11" t="n">
        <v>285</v>
      </c>
      <c r="E64" s="9" t="n">
        <v>5141</v>
      </c>
      <c r="F64" s="12" t="s">
        <v>16</v>
      </c>
      <c r="G64" s="12" t="s">
        <v>16</v>
      </c>
      <c r="H64" s="12" t="s">
        <v>16</v>
      </c>
      <c r="I64" s="12" t="s">
        <v>16</v>
      </c>
      <c r="J64" s="11" t="n">
        <v>604</v>
      </c>
      <c r="K64" s="9" t="n">
        <v>1199</v>
      </c>
      <c r="L64" s="12" t="s">
        <v>16</v>
      </c>
      <c r="M64" s="12" t="s">
        <v>1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4" t="n">
        <v>28123</v>
      </c>
      <c r="C65" s="14" t="n">
        <v>42480</v>
      </c>
      <c r="D65" s="14" t="n">
        <v>4022</v>
      </c>
      <c r="E65" s="14" t="n">
        <v>4668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12" min="3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176</v>
      </c>
      <c r="D5" s="4"/>
      <c r="E5" s="4" t="s">
        <v>177</v>
      </c>
      <c r="F5" s="4"/>
      <c r="G5" s="4" t="s">
        <v>178</v>
      </c>
      <c r="H5" s="4"/>
      <c r="I5" s="4" t="s">
        <v>179</v>
      </c>
      <c r="J5" s="4"/>
      <c r="K5" s="4" t="s">
        <v>180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3948</v>
      </c>
      <c r="D8" s="9" t="n">
        <v>7932</v>
      </c>
      <c r="E8" s="9" t="n">
        <v>4713</v>
      </c>
      <c r="F8" s="9" t="n">
        <v>4745</v>
      </c>
      <c r="G8" s="11" t="n">
        <v>509</v>
      </c>
      <c r="H8" s="9" t="n">
        <v>6494</v>
      </c>
      <c r="I8" s="11" t="n">
        <v>992</v>
      </c>
      <c r="J8" s="11" t="n">
        <v>171</v>
      </c>
      <c r="K8" s="9" t="n">
        <v>14356</v>
      </c>
      <c r="L8" s="9" t="n">
        <v>9632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11" t="n">
        <v>316</v>
      </c>
      <c r="D10" s="11" t="n">
        <v>649</v>
      </c>
      <c r="E10" s="9" t="n">
        <v>52202</v>
      </c>
      <c r="F10" s="9" t="n">
        <v>56695</v>
      </c>
      <c r="G10" s="9" t="n">
        <v>20814</v>
      </c>
      <c r="H10" s="9" t="n">
        <v>26294</v>
      </c>
      <c r="I10" s="12" t="s">
        <v>16</v>
      </c>
      <c r="J10" s="12" t="s">
        <v>16</v>
      </c>
      <c r="K10" s="11" t="n">
        <v>665</v>
      </c>
      <c r="L10" s="11" t="n">
        <v>350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12" t="s">
        <v>16</v>
      </c>
      <c r="D11" s="12" t="s">
        <v>16</v>
      </c>
      <c r="E11" s="9" t="n">
        <v>15373</v>
      </c>
      <c r="F11" s="9" t="n">
        <v>2951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12" t="s">
        <v>16</v>
      </c>
      <c r="D12" s="12" t="s">
        <v>16</v>
      </c>
      <c r="E12" s="11" t="n">
        <v>61</v>
      </c>
      <c r="F12" s="11" t="n">
        <v>62</v>
      </c>
      <c r="G12" s="12" t="s">
        <v>16</v>
      </c>
      <c r="H12" s="12" t="s">
        <v>16</v>
      </c>
      <c r="I12" s="12" t="s">
        <v>16</v>
      </c>
      <c r="J12" s="12" t="s">
        <v>16</v>
      </c>
      <c r="K12" s="9" t="n">
        <v>12445</v>
      </c>
      <c r="L12" s="9" t="n">
        <v>7348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12239</v>
      </c>
      <c r="D14" s="9" t="n">
        <v>4582</v>
      </c>
      <c r="E14" s="9" t="n">
        <v>32936</v>
      </c>
      <c r="F14" s="9" t="n">
        <v>26190</v>
      </c>
      <c r="G14" s="9" t="n">
        <v>2322</v>
      </c>
      <c r="H14" s="9" t="n">
        <v>3908</v>
      </c>
      <c r="I14" s="12" t="s">
        <v>16</v>
      </c>
      <c r="J14" s="11" t="n">
        <v>43</v>
      </c>
      <c r="K14" s="9" t="n">
        <v>78665</v>
      </c>
      <c r="L14" s="9" t="n">
        <v>55578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11" t="n">
        <v>418</v>
      </c>
      <c r="D16" s="11" t="n">
        <v>255</v>
      </c>
      <c r="E16" s="12" t="s">
        <v>16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1" t="n">
        <v>290</v>
      </c>
      <c r="L16" s="11" t="n">
        <v>272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43</v>
      </c>
      <c r="K17" s="12" t="s">
        <v>16</v>
      </c>
      <c r="L17" s="12" t="s">
        <v>1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8861</v>
      </c>
      <c r="D19" s="9" t="n">
        <v>3272</v>
      </c>
      <c r="E19" s="9" t="n">
        <v>31013</v>
      </c>
      <c r="F19" s="9" t="n">
        <v>24132</v>
      </c>
      <c r="G19" s="11" t="n">
        <v>820</v>
      </c>
      <c r="H19" s="9" t="n">
        <v>1113</v>
      </c>
      <c r="I19" s="12" t="s">
        <v>16</v>
      </c>
      <c r="J19" s="12" t="s">
        <v>16</v>
      </c>
      <c r="K19" s="9" t="n">
        <v>43912</v>
      </c>
      <c r="L19" s="9" t="n">
        <v>30726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2960</v>
      </c>
      <c r="D20" s="9" t="n">
        <v>1055</v>
      </c>
      <c r="E20" s="9" t="n">
        <v>1923</v>
      </c>
      <c r="F20" s="9" t="n">
        <v>2058</v>
      </c>
      <c r="G20" s="9" t="n">
        <v>1502</v>
      </c>
      <c r="H20" s="9" t="n">
        <v>2795</v>
      </c>
      <c r="I20" s="12" t="s">
        <v>16</v>
      </c>
      <c r="J20" s="12" t="s">
        <v>16</v>
      </c>
      <c r="K20" s="9" t="n">
        <v>34463</v>
      </c>
      <c r="L20" s="9" t="n">
        <v>24580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11" t="n">
        <v>-43</v>
      </c>
      <c r="D22" s="11" t="n">
        <v>-18</v>
      </c>
      <c r="E22" s="11" t="n">
        <v>-167</v>
      </c>
      <c r="F22" s="11" t="n">
        <v>-81</v>
      </c>
      <c r="G22" s="11" t="n">
        <v>-15</v>
      </c>
      <c r="H22" s="11" t="n">
        <v>-317</v>
      </c>
      <c r="I22" s="11" t="n">
        <v>-2</v>
      </c>
      <c r="J22" s="11" t="n">
        <v>-3</v>
      </c>
      <c r="K22" s="9" t="n">
        <v>-1003</v>
      </c>
      <c r="L22" s="11" t="n">
        <v>-321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11" t="n">
        <v>19</v>
      </c>
      <c r="D26" s="11" t="n">
        <v>19</v>
      </c>
      <c r="E26" s="11" t="n">
        <v>190</v>
      </c>
      <c r="F26" s="11" t="n">
        <v>212</v>
      </c>
      <c r="G26" s="11" t="n">
        <v>60</v>
      </c>
      <c r="H26" s="11" t="n">
        <v>60</v>
      </c>
      <c r="I26" s="11" t="n">
        <v>29</v>
      </c>
      <c r="J26" s="11" t="n">
        <v>28</v>
      </c>
      <c r="K26" s="11" t="n">
        <v>206</v>
      </c>
      <c r="L26" s="11" t="n">
        <v>211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11" t="n">
        <v>-16</v>
      </c>
      <c r="D27" s="11" t="n">
        <v>-15</v>
      </c>
      <c r="E27" s="11" t="n">
        <v>-151</v>
      </c>
      <c r="F27" s="11" t="n">
        <v>-162</v>
      </c>
      <c r="G27" s="11" t="n">
        <v>-26</v>
      </c>
      <c r="H27" s="11" t="n">
        <v>-17</v>
      </c>
      <c r="I27" s="11" t="n">
        <v>-11</v>
      </c>
      <c r="J27" s="11" t="n">
        <v>-6</v>
      </c>
      <c r="K27" s="11" t="n">
        <v>-182</v>
      </c>
      <c r="L27" s="11" t="n">
        <v>-181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2" t="s">
        <v>16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 t="s">
        <v>16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11" t="n">
        <v>5</v>
      </c>
      <c r="D30" s="11" t="n">
        <v>250</v>
      </c>
      <c r="E30" s="12" t="s">
        <v>16</v>
      </c>
      <c r="F30" s="12" t="s">
        <v>16</v>
      </c>
      <c r="G30" s="12" t="s">
        <v>16</v>
      </c>
      <c r="H30" s="12" t="s">
        <v>16</v>
      </c>
      <c r="I30" s="11" t="n">
        <v>57</v>
      </c>
      <c r="J30" s="11" t="n">
        <v>192</v>
      </c>
      <c r="K30" s="11" t="n">
        <v>162</v>
      </c>
      <c r="L30" s="11" t="n">
        <v>281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11" t="n">
        <v>55</v>
      </c>
      <c r="D31" s="11" t="n">
        <v>34</v>
      </c>
      <c r="E31" s="11" t="n">
        <v>205</v>
      </c>
      <c r="F31" s="11" t="n">
        <v>145</v>
      </c>
      <c r="G31" s="11" t="n">
        <v>79</v>
      </c>
      <c r="H31" s="11" t="n">
        <v>55</v>
      </c>
      <c r="I31" s="11" t="n">
        <v>2</v>
      </c>
      <c r="J31" s="11" t="n">
        <v>3</v>
      </c>
      <c r="K31" s="11" t="n">
        <v>81</v>
      </c>
      <c r="L31" s="11" t="n">
        <v>50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2" t="s">
        <v>16</v>
      </c>
      <c r="D32" s="11" t="n">
        <v>9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1" t="n">
        <v>6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3550</v>
      </c>
      <c r="D33" s="14" t="n">
        <v>1831</v>
      </c>
      <c r="E33" s="15" t="n">
        <v>711</v>
      </c>
      <c r="F33" s="14" t="n">
        <v>11957</v>
      </c>
      <c r="G33" s="14" t="n">
        <v>4570</v>
      </c>
      <c r="H33" s="14" t="n">
        <v>9194</v>
      </c>
      <c r="I33" s="15" t="n">
        <v>384</v>
      </c>
      <c r="J33" s="15" t="n">
        <v>429</v>
      </c>
      <c r="K33" s="14" t="n">
        <v>36902</v>
      </c>
      <c r="L33" s="14" t="n">
        <v>20997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s">
        <v>39</v>
      </c>
      <c r="C34" s="17" t="n">
        <v>20073</v>
      </c>
      <c r="D34" s="17" t="n">
        <v>15273</v>
      </c>
      <c r="E34" s="17" t="n">
        <v>106073</v>
      </c>
      <c r="F34" s="17" t="n">
        <v>102714</v>
      </c>
      <c r="G34" s="17" t="n">
        <v>28313</v>
      </c>
      <c r="H34" s="17" t="n">
        <v>45671</v>
      </c>
      <c r="I34" s="17" t="n">
        <v>1451</v>
      </c>
      <c r="J34" s="20" t="n">
        <v>857</v>
      </c>
      <c r="K34" s="17" t="n">
        <v>142297</v>
      </c>
      <c r="L34" s="17" t="n">
        <v>93951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1515</v>
      </c>
      <c r="D36" s="9" t="n">
        <v>1822</v>
      </c>
      <c r="E36" s="12" t="s">
        <v>16</v>
      </c>
      <c r="F36" s="12" t="s">
        <v>16</v>
      </c>
      <c r="G36" s="9" t="n">
        <v>8302</v>
      </c>
      <c r="H36" s="9" t="n">
        <v>9742</v>
      </c>
      <c r="I36" s="12" t="s">
        <v>16</v>
      </c>
      <c r="J36" s="12" t="s">
        <v>16</v>
      </c>
      <c r="K36" s="9" t="n">
        <v>6058</v>
      </c>
      <c r="L36" s="12" t="s">
        <v>16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11" t="n">
        <v>143</v>
      </c>
      <c r="D38" s="11" t="n">
        <v>259</v>
      </c>
      <c r="E38" s="9" t="n">
        <v>20707</v>
      </c>
      <c r="F38" s="9" t="n">
        <v>18644</v>
      </c>
      <c r="G38" s="9" t="n">
        <v>2238</v>
      </c>
      <c r="H38" s="9" t="n">
        <v>5710</v>
      </c>
      <c r="I38" s="12" t="s">
        <v>16</v>
      </c>
      <c r="J38" s="12" t="s">
        <v>16</v>
      </c>
      <c r="K38" s="9" t="n">
        <v>35534</v>
      </c>
      <c r="L38" s="9" t="n">
        <v>40939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12" t="s">
        <v>16</v>
      </c>
      <c r="D39" s="12" t="s">
        <v>16</v>
      </c>
      <c r="E39" s="12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1" t="n">
        <v>267</v>
      </c>
      <c r="L39" s="11" t="n">
        <v>229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11" t="n">
        <v>2</v>
      </c>
      <c r="D40" s="11" t="n">
        <v>2</v>
      </c>
      <c r="E40" s="11" t="n">
        <v>767</v>
      </c>
      <c r="F40" s="11" t="n">
        <v>513</v>
      </c>
      <c r="G40" s="11" t="n">
        <v>41</v>
      </c>
      <c r="H40" s="11" t="n">
        <v>95</v>
      </c>
      <c r="I40" s="12" t="s">
        <v>16</v>
      </c>
      <c r="J40" s="12" t="s">
        <v>16</v>
      </c>
      <c r="K40" s="9" t="n">
        <v>8581</v>
      </c>
      <c r="L40" s="9" t="n">
        <v>6914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11" t="n">
        <v>116</v>
      </c>
      <c r="D41" s="11" t="n">
        <v>238</v>
      </c>
      <c r="E41" s="9" t="n">
        <v>5659</v>
      </c>
      <c r="F41" s="9" t="n">
        <v>4823</v>
      </c>
      <c r="G41" s="9" t="n">
        <v>1071</v>
      </c>
      <c r="H41" s="9" t="n">
        <v>2536</v>
      </c>
      <c r="I41" s="12" t="s">
        <v>16</v>
      </c>
      <c r="J41" s="12" t="s">
        <v>16</v>
      </c>
      <c r="K41" s="9" t="n">
        <v>12001</v>
      </c>
      <c r="L41" s="9" t="n">
        <v>12918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12" t="s">
        <v>16</v>
      </c>
      <c r="D42" s="12" t="s">
        <v>16</v>
      </c>
      <c r="E42" s="9" t="n">
        <v>6699</v>
      </c>
      <c r="F42" s="9" t="n">
        <v>3251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11" t="n">
        <v>25</v>
      </c>
      <c r="D43" s="11" t="n">
        <v>19</v>
      </c>
      <c r="E43" s="9" t="n">
        <v>7582</v>
      </c>
      <c r="F43" s="9" t="n">
        <v>10057</v>
      </c>
      <c r="G43" s="9" t="n">
        <v>1126</v>
      </c>
      <c r="H43" s="9" t="n">
        <v>3079</v>
      </c>
      <c r="I43" s="12" t="s">
        <v>16</v>
      </c>
      <c r="J43" s="12" t="s">
        <v>16</v>
      </c>
      <c r="K43" s="9" t="n">
        <v>14685</v>
      </c>
      <c r="L43" s="9" t="n">
        <v>20878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11" t="n">
        <v>213</v>
      </c>
      <c r="D47" s="11" t="n">
        <v>787</v>
      </c>
      <c r="E47" s="9" t="n">
        <v>38216</v>
      </c>
      <c r="F47" s="9" t="n">
        <v>38110</v>
      </c>
      <c r="G47" s="9" t="n">
        <v>9945</v>
      </c>
      <c r="H47" s="9" t="n">
        <v>14550</v>
      </c>
      <c r="I47" s="12" t="s">
        <v>16</v>
      </c>
      <c r="J47" s="12" t="s">
        <v>16</v>
      </c>
      <c r="K47" s="11" t="n">
        <v>121</v>
      </c>
      <c r="L47" s="9" t="n">
        <v>1066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12" t="s">
        <v>16</v>
      </c>
      <c r="D48" s="12" t="s">
        <v>16</v>
      </c>
      <c r="E48" s="12" t="s">
        <v>16</v>
      </c>
      <c r="F48" s="11" t="n">
        <v>50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11" t="n">
        <v>5</v>
      </c>
      <c r="D50" s="11" t="n">
        <v>250</v>
      </c>
      <c r="E50" s="12" t="s">
        <v>16</v>
      </c>
      <c r="F50" s="12" t="s">
        <v>16</v>
      </c>
      <c r="G50" s="12" t="s">
        <v>16</v>
      </c>
      <c r="H50" s="12" t="s">
        <v>16</v>
      </c>
      <c r="I50" s="11" t="n">
        <v>57</v>
      </c>
      <c r="J50" s="11" t="n">
        <v>192</v>
      </c>
      <c r="K50" s="11" t="n">
        <v>162</v>
      </c>
      <c r="L50" s="11" t="n">
        <v>281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11" t="n">
        <v>10</v>
      </c>
      <c r="D51" s="11" t="n">
        <v>10</v>
      </c>
      <c r="E51" s="11" t="n">
        <v>175</v>
      </c>
      <c r="F51" s="11" t="n">
        <v>418</v>
      </c>
      <c r="G51" s="11" t="n">
        <v>8</v>
      </c>
      <c r="H51" s="11" t="n">
        <v>11</v>
      </c>
      <c r="I51" s="11" t="n">
        <v>1</v>
      </c>
      <c r="J51" s="12" t="s">
        <v>16</v>
      </c>
      <c r="K51" s="11" t="n">
        <v>45</v>
      </c>
      <c r="L51" s="11" t="n">
        <v>20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11" t="n">
        <v>8</v>
      </c>
      <c r="D52" s="11" t="n">
        <v>7</v>
      </c>
      <c r="E52" s="9" t="n">
        <v>5322</v>
      </c>
      <c r="F52" s="9" t="n">
        <v>952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1" t="n">
        <v>591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17530</v>
      </c>
      <c r="D53" s="14" t="n">
        <v>11634</v>
      </c>
      <c r="E53" s="14" t="n">
        <v>39273</v>
      </c>
      <c r="F53" s="14" t="n">
        <v>33745</v>
      </c>
      <c r="G53" s="14" t="n">
        <v>6179</v>
      </c>
      <c r="H53" s="14" t="n">
        <v>14517</v>
      </c>
      <c r="I53" s="15" t="n">
        <v>978</v>
      </c>
      <c r="J53" s="15" t="n">
        <v>356</v>
      </c>
      <c r="K53" s="14" t="n">
        <v>97395</v>
      </c>
      <c r="L53" s="14" t="n">
        <v>48460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s">
        <v>58</v>
      </c>
      <c r="C54" s="17" t="n">
        <v>19424</v>
      </c>
      <c r="D54" s="17" t="n">
        <v>14769</v>
      </c>
      <c r="E54" s="17" t="n">
        <v>103693</v>
      </c>
      <c r="F54" s="17" t="n">
        <v>100493</v>
      </c>
      <c r="G54" s="17" t="n">
        <v>26672</v>
      </c>
      <c r="H54" s="17" t="n">
        <v>44530</v>
      </c>
      <c r="I54" s="17" t="n">
        <v>1036</v>
      </c>
      <c r="J54" s="20" t="n">
        <v>548</v>
      </c>
      <c r="K54" s="17" t="n">
        <v>139315</v>
      </c>
      <c r="L54" s="17" t="n">
        <v>91357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11" t="n">
        <v>200</v>
      </c>
      <c r="D56" s="11" t="n">
        <v>200</v>
      </c>
      <c r="E56" s="11" t="n">
        <v>990</v>
      </c>
      <c r="F56" s="11" t="n">
        <v>990</v>
      </c>
      <c r="G56" s="11" t="n">
        <v>200</v>
      </c>
      <c r="H56" s="11" t="n">
        <v>200</v>
      </c>
      <c r="I56" s="11" t="n">
        <v>200</v>
      </c>
      <c r="J56" s="11" t="n">
        <v>200</v>
      </c>
      <c r="K56" s="9" t="n">
        <v>1620</v>
      </c>
      <c r="L56" s="9" t="n">
        <v>1620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11" t="n">
        <v>449</v>
      </c>
      <c r="D57" s="11" t="n">
        <v>304</v>
      </c>
      <c r="E57" s="9" t="n">
        <v>1389</v>
      </c>
      <c r="F57" s="9" t="n">
        <v>1229</v>
      </c>
      <c r="G57" s="9" t="n">
        <v>1441</v>
      </c>
      <c r="H57" s="11" t="n">
        <v>941</v>
      </c>
      <c r="I57" s="11" t="n">
        <v>163</v>
      </c>
      <c r="J57" s="11" t="n">
        <v>141</v>
      </c>
      <c r="K57" s="9" t="n">
        <v>1367</v>
      </c>
      <c r="L57" s="9" t="n">
        <v>1004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8" t="s">
        <v>16</v>
      </c>
      <c r="D58" s="18" t="s">
        <v>16</v>
      </c>
      <c r="E58" s="15" t="n">
        <v>1</v>
      </c>
      <c r="F58" s="15" t="n">
        <v>2</v>
      </c>
      <c r="G58" s="18" t="s">
        <v>16</v>
      </c>
      <c r="H58" s="18" t="s">
        <v>16</v>
      </c>
      <c r="I58" s="15" t="n">
        <v>52</v>
      </c>
      <c r="J58" s="15" t="n">
        <v>-32</v>
      </c>
      <c r="K58" s="15" t="n">
        <v>-5</v>
      </c>
      <c r="L58" s="15" t="n">
        <v>-30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s">
        <v>63</v>
      </c>
      <c r="C59" s="20" t="n">
        <v>649</v>
      </c>
      <c r="D59" s="20" t="n">
        <v>504</v>
      </c>
      <c r="E59" s="17" t="n">
        <v>2380</v>
      </c>
      <c r="F59" s="17" t="n">
        <v>2221</v>
      </c>
      <c r="G59" s="17" t="n">
        <v>1641</v>
      </c>
      <c r="H59" s="17" t="n">
        <v>1141</v>
      </c>
      <c r="I59" s="20" t="n">
        <v>415</v>
      </c>
      <c r="J59" s="20" t="n">
        <v>309</v>
      </c>
      <c r="K59" s="17" t="n">
        <v>2982</v>
      </c>
      <c r="L59" s="17" t="n">
        <v>2594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s">
        <v>64</v>
      </c>
      <c r="C60" s="17" t="n">
        <v>20073</v>
      </c>
      <c r="D60" s="17" t="n">
        <v>15273</v>
      </c>
      <c r="E60" s="17" t="n">
        <v>106073</v>
      </c>
      <c r="F60" s="17" t="n">
        <v>102714</v>
      </c>
      <c r="G60" s="17" t="n">
        <v>28313</v>
      </c>
      <c r="H60" s="17" t="n">
        <v>45671</v>
      </c>
      <c r="I60" s="17" t="n">
        <v>1451</v>
      </c>
      <c r="J60" s="20" t="n">
        <v>857</v>
      </c>
      <c r="K60" s="17" t="n">
        <v>142297</v>
      </c>
      <c r="L60" s="17" t="n">
        <v>93951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11" t="n">
        <v>1</v>
      </c>
      <c r="D62" s="9" t="n">
        <v>2106</v>
      </c>
      <c r="E62" s="9" t="n">
        <v>103179</v>
      </c>
      <c r="F62" s="9" t="n">
        <v>87617</v>
      </c>
      <c r="G62" s="12" t="s">
        <v>16</v>
      </c>
      <c r="H62" s="11" t="n">
        <v>572</v>
      </c>
      <c r="I62" s="12" t="s">
        <v>16</v>
      </c>
      <c r="J62" s="12" t="s">
        <v>16</v>
      </c>
      <c r="K62" s="9" t="n">
        <v>2934</v>
      </c>
      <c r="L62" s="9" t="n">
        <v>1824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11" t="n">
        <v>401</v>
      </c>
      <c r="D63" s="9" t="n">
        <v>1332</v>
      </c>
      <c r="E63" s="11" t="n">
        <v>477</v>
      </c>
      <c r="F63" s="11" t="n">
        <v>478</v>
      </c>
      <c r="G63" s="11" t="n">
        <v>388</v>
      </c>
      <c r="H63" s="11" t="n">
        <v>758</v>
      </c>
      <c r="I63" s="11" t="n">
        <v>505</v>
      </c>
      <c r="J63" s="11" t="n">
        <v>247</v>
      </c>
      <c r="K63" s="9" t="n">
        <v>5499</v>
      </c>
      <c r="L63" s="9" t="n">
        <v>7600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11" t="n">
        <v>501</v>
      </c>
      <c r="D64" s="11" t="n">
        <v>3</v>
      </c>
      <c r="E64" s="12" t="s">
        <v>16</v>
      </c>
      <c r="F64" s="12" t="s">
        <v>16</v>
      </c>
      <c r="G64" s="12" t="s">
        <v>16</v>
      </c>
      <c r="H64" s="12" t="s">
        <v>16</v>
      </c>
      <c r="I64" s="12" t="s">
        <v>16</v>
      </c>
      <c r="J64" s="12" t="s">
        <v>16</v>
      </c>
      <c r="K64" s="9" t="n">
        <v>1174</v>
      </c>
      <c r="L64" s="9" t="n">
        <v>1341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8" t="s">
        <v>16</v>
      </c>
      <c r="D65" s="18" t="s">
        <v>16</v>
      </c>
      <c r="E65" s="14" t="n">
        <v>30429</v>
      </c>
      <c r="F65" s="14" t="n">
        <v>32951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22" t="s">
        <v>71</v>
      </c>
      <c r="G4" s="22"/>
      <c r="H4" s="1"/>
      <c r="I4" s="1"/>
      <c r="J4" s="1"/>
      <c r="K4" s="1"/>
      <c r="L4" s="23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81</v>
      </c>
      <c r="C5" s="4"/>
      <c r="D5" s="4" t="s">
        <v>182</v>
      </c>
      <c r="E5" s="4"/>
      <c r="F5" s="4" t="s">
        <v>183</v>
      </c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8171</v>
      </c>
      <c r="C8" s="9" t="n">
        <v>8892</v>
      </c>
      <c r="D8" s="11" t="n">
        <v>141</v>
      </c>
      <c r="E8" s="9" t="n">
        <v>4045</v>
      </c>
      <c r="F8" s="9" t="n">
        <v>11297</v>
      </c>
      <c r="G8" s="9" t="n">
        <v>990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11" t="n">
        <v>679</v>
      </c>
      <c r="C10" s="11" t="n">
        <v>200</v>
      </c>
      <c r="D10" s="9" t="n">
        <v>34291</v>
      </c>
      <c r="E10" s="9" t="n">
        <v>38902</v>
      </c>
      <c r="F10" s="9" t="n">
        <v>1505</v>
      </c>
      <c r="G10" s="11" t="n">
        <v>44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43051</v>
      </c>
      <c r="C14" s="9" t="n">
        <v>25806</v>
      </c>
      <c r="D14" s="12" t="s">
        <v>16</v>
      </c>
      <c r="E14" s="12" t="s">
        <v>16</v>
      </c>
      <c r="F14" s="12" t="s">
        <v>16</v>
      </c>
      <c r="G14" s="12" t="s">
        <v>1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1" t="n">
        <v>5</v>
      </c>
      <c r="C16" s="11" t="n">
        <v>2</v>
      </c>
      <c r="D16" s="12" t="s">
        <v>16</v>
      </c>
      <c r="E16" s="12" t="s">
        <v>16</v>
      </c>
      <c r="F16" s="12" t="s">
        <v>16</v>
      </c>
      <c r="G16" s="12" t="s">
        <v>1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24510</v>
      </c>
      <c r="C19" s="9" t="n">
        <v>17182</v>
      </c>
      <c r="D19" s="12" t="s">
        <v>16</v>
      </c>
      <c r="E19" s="12" t="s">
        <v>16</v>
      </c>
      <c r="F19" s="12" t="s">
        <v>16</v>
      </c>
      <c r="G19" s="12" t="s">
        <v>1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18536</v>
      </c>
      <c r="C20" s="9" t="n">
        <v>8622</v>
      </c>
      <c r="D20" s="12" t="s">
        <v>16</v>
      </c>
      <c r="E20" s="12" t="s">
        <v>16</v>
      </c>
      <c r="F20" s="12" t="s">
        <v>16</v>
      </c>
      <c r="G20" s="12" t="s">
        <v>1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424</v>
      </c>
      <c r="C22" s="11" t="n">
        <v>-264</v>
      </c>
      <c r="D22" s="12" t="s">
        <v>16</v>
      </c>
      <c r="E22" s="12" t="s">
        <v>16</v>
      </c>
      <c r="F22" s="12" t="s">
        <v>16</v>
      </c>
      <c r="G22" s="12" t="s">
        <v>1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11" t="n">
        <v>121</v>
      </c>
      <c r="C26" s="11" t="n">
        <v>117</v>
      </c>
      <c r="D26" s="11" t="n">
        <v>211</v>
      </c>
      <c r="E26" s="11" t="n">
        <v>131</v>
      </c>
      <c r="F26" s="11" t="n">
        <v>89</v>
      </c>
      <c r="G26" s="11" t="n">
        <v>87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31</v>
      </c>
      <c r="C27" s="11" t="n">
        <v>-22</v>
      </c>
      <c r="D27" s="11" t="n">
        <v>-135</v>
      </c>
      <c r="E27" s="11" t="n">
        <v>-120</v>
      </c>
      <c r="F27" s="11" t="n">
        <v>-53</v>
      </c>
      <c r="G27" s="11" t="n">
        <v>-37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1" t="n">
        <v>-5</v>
      </c>
      <c r="G28" s="12" t="s">
        <v>1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1" t="n">
        <v>7</v>
      </c>
      <c r="C29" s="11" t="n">
        <v>3</v>
      </c>
      <c r="D29" s="12" t="s">
        <v>16</v>
      </c>
      <c r="E29" s="12" t="s">
        <v>16</v>
      </c>
      <c r="F29" s="12" t="s">
        <v>16</v>
      </c>
      <c r="G29" s="12" t="s">
        <v>1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1" t="n">
        <v>12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58</v>
      </c>
      <c r="C31" s="11" t="n">
        <v>39</v>
      </c>
      <c r="D31" s="11" t="n">
        <v>65</v>
      </c>
      <c r="E31" s="11" t="n">
        <v>73</v>
      </c>
      <c r="F31" s="12" t="s">
        <v>16</v>
      </c>
      <c r="G31" s="11" t="n">
        <v>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4" t="n">
        <v>34839</v>
      </c>
      <c r="C33" s="14" t="n">
        <v>22218</v>
      </c>
      <c r="D33" s="14" t="n">
        <v>5358</v>
      </c>
      <c r="E33" s="14" t="n">
        <v>6689</v>
      </c>
      <c r="F33" s="15" t="n">
        <v>319</v>
      </c>
      <c r="G33" s="15" t="n">
        <v>69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7" t="n">
        <v>86483</v>
      </c>
      <c r="C34" s="17" t="n">
        <v>56989</v>
      </c>
      <c r="D34" s="17" t="n">
        <v>39931</v>
      </c>
      <c r="E34" s="17" t="n">
        <v>49720</v>
      </c>
      <c r="F34" s="17" t="n">
        <v>13152</v>
      </c>
      <c r="G34" s="17" t="n">
        <v>11105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n">
        <v>16963</v>
      </c>
      <c r="C36" s="12" t="s">
        <v>16</v>
      </c>
      <c r="D36" s="12" t="s">
        <v>16</v>
      </c>
      <c r="E36" s="12" t="s">
        <v>16</v>
      </c>
      <c r="F36" s="11" t="n">
        <v>430</v>
      </c>
      <c r="G36" s="12" t="s">
        <v>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n">
        <v>21137</v>
      </c>
      <c r="C38" s="9" t="n">
        <v>24898</v>
      </c>
      <c r="D38" s="11" t="n">
        <v>300</v>
      </c>
      <c r="E38" s="9" t="n">
        <v>22110</v>
      </c>
      <c r="F38" s="9" t="n">
        <v>5498</v>
      </c>
      <c r="G38" s="9" t="n">
        <v>5198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1" t="n">
        <v>261</v>
      </c>
      <c r="C39" s="11" t="n">
        <v>42</v>
      </c>
      <c r="D39" s="12" t="s">
        <v>16</v>
      </c>
      <c r="E39" s="12" t="s">
        <v>16</v>
      </c>
      <c r="F39" s="12" t="s">
        <v>16</v>
      </c>
      <c r="G39" s="12" t="s">
        <v>1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9" t="n">
        <v>3275</v>
      </c>
      <c r="C40" s="9" t="n">
        <v>2945</v>
      </c>
      <c r="D40" s="12" t="s">
        <v>16</v>
      </c>
      <c r="E40" s="12" t="s">
        <v>16</v>
      </c>
      <c r="F40" s="12" t="s">
        <v>16</v>
      </c>
      <c r="G40" s="12" t="s">
        <v>16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n">
        <v>9998</v>
      </c>
      <c r="C41" s="9" t="n">
        <v>14388</v>
      </c>
      <c r="D41" s="11" t="n">
        <v>300</v>
      </c>
      <c r="E41" s="9" t="n">
        <v>22110</v>
      </c>
      <c r="F41" s="9" t="n">
        <v>5498</v>
      </c>
      <c r="G41" s="9" t="n">
        <v>519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n">
        <v>7603</v>
      </c>
      <c r="C43" s="9" t="n">
        <v>7523</v>
      </c>
      <c r="D43" s="12" t="s">
        <v>16</v>
      </c>
      <c r="E43" s="12" t="s">
        <v>16</v>
      </c>
      <c r="F43" s="12" t="s">
        <v>16</v>
      </c>
      <c r="G43" s="12" t="s">
        <v>1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11" t="n">
        <v>46</v>
      </c>
      <c r="C47" s="11" t="n">
        <v>245</v>
      </c>
      <c r="D47" s="9" t="n">
        <v>23201</v>
      </c>
      <c r="E47" s="9" t="n">
        <v>22811</v>
      </c>
      <c r="F47" s="9" t="n">
        <v>1058</v>
      </c>
      <c r="G47" s="11" t="n">
        <v>86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1" t="n">
        <v>12</v>
      </c>
      <c r="C50" s="12" t="s">
        <v>16</v>
      </c>
      <c r="D50" s="12" t="s">
        <v>16</v>
      </c>
      <c r="E50" s="12" t="s">
        <v>16</v>
      </c>
      <c r="F50" s="12" t="s">
        <v>16</v>
      </c>
      <c r="G50" s="12" t="s">
        <v>1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6</v>
      </c>
      <c r="C51" s="11" t="n">
        <v>6</v>
      </c>
      <c r="D51" s="11" t="n">
        <v>54</v>
      </c>
      <c r="E51" s="11" t="n">
        <v>103</v>
      </c>
      <c r="F51" s="11" t="n">
        <v>17</v>
      </c>
      <c r="G51" s="11" t="n">
        <v>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12" t="s">
        <v>16</v>
      </c>
      <c r="C52" s="12" t="s">
        <v>16</v>
      </c>
      <c r="D52" s="9" t="n">
        <v>1000</v>
      </c>
      <c r="E52" s="9" t="n">
        <v>1000</v>
      </c>
      <c r="F52" s="12" t="s">
        <v>16</v>
      </c>
      <c r="G52" s="12" t="s">
        <v>16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4" t="n">
        <v>45231</v>
      </c>
      <c r="C53" s="14" t="n">
        <v>29762</v>
      </c>
      <c r="D53" s="14" t="n">
        <v>14559</v>
      </c>
      <c r="E53" s="14" t="n">
        <v>3178</v>
      </c>
      <c r="F53" s="14" t="n">
        <v>5916</v>
      </c>
      <c r="G53" s="14" t="n">
        <v>4542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7" t="n">
        <v>83395</v>
      </c>
      <c r="C54" s="17" t="n">
        <v>54911</v>
      </c>
      <c r="D54" s="17" t="n">
        <v>39114</v>
      </c>
      <c r="E54" s="17" t="n">
        <v>49202</v>
      </c>
      <c r="F54" s="17" t="n">
        <v>12919</v>
      </c>
      <c r="G54" s="17" t="n">
        <v>1060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2000</v>
      </c>
      <c r="C56" s="9" t="n">
        <v>1300</v>
      </c>
      <c r="D56" s="11" t="n">
        <v>280</v>
      </c>
      <c r="E56" s="11" t="n">
        <v>280</v>
      </c>
      <c r="F56" s="11" t="n">
        <v>815</v>
      </c>
      <c r="G56" s="11" t="n">
        <v>81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n">
        <v>1088</v>
      </c>
      <c r="C57" s="11" t="n">
        <v>778</v>
      </c>
      <c r="D57" s="11" t="n">
        <v>537</v>
      </c>
      <c r="E57" s="11" t="n">
        <v>238</v>
      </c>
      <c r="F57" s="11" t="n">
        <v>-582</v>
      </c>
      <c r="G57" s="11" t="n">
        <v>-317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8" t="s">
        <v>16</v>
      </c>
      <c r="C58" s="18" t="s">
        <v>16</v>
      </c>
      <c r="D58" s="18" t="s">
        <v>16</v>
      </c>
      <c r="E58" s="18" t="s">
        <v>16</v>
      </c>
      <c r="F58" s="18" t="s">
        <v>16</v>
      </c>
      <c r="G58" s="18" t="s">
        <v>1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7" t="n">
        <v>3088</v>
      </c>
      <c r="C59" s="17" t="n">
        <v>2078</v>
      </c>
      <c r="D59" s="20" t="n">
        <v>817</v>
      </c>
      <c r="E59" s="20" t="n">
        <v>518</v>
      </c>
      <c r="F59" s="20" t="n">
        <v>233</v>
      </c>
      <c r="G59" s="20" t="n">
        <v>49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7" t="n">
        <v>86483</v>
      </c>
      <c r="C60" s="17" t="n">
        <v>56989</v>
      </c>
      <c r="D60" s="17" t="n">
        <v>39931</v>
      </c>
      <c r="E60" s="17" t="n">
        <v>49720</v>
      </c>
      <c r="F60" s="17" t="n">
        <v>13152</v>
      </c>
      <c r="G60" s="17" t="n">
        <v>1110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n">
        <v>69090</v>
      </c>
      <c r="C62" s="9" t="n">
        <v>50781</v>
      </c>
      <c r="D62" s="12" t="s">
        <v>16</v>
      </c>
      <c r="E62" s="12" t="s">
        <v>16</v>
      </c>
      <c r="F62" s="12" t="s">
        <v>16</v>
      </c>
      <c r="G62" s="9" t="n">
        <v>15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8100</v>
      </c>
      <c r="C63" s="9" t="n">
        <v>13429</v>
      </c>
      <c r="D63" s="12" t="s">
        <v>16</v>
      </c>
      <c r="E63" s="12" t="s">
        <v>16</v>
      </c>
      <c r="F63" s="12" t="s">
        <v>16</v>
      </c>
      <c r="G63" s="12" t="s">
        <v>16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11" t="n">
        <v>938</v>
      </c>
      <c r="C64" s="11" t="n">
        <v>610</v>
      </c>
      <c r="D64" s="12" t="s">
        <v>16</v>
      </c>
      <c r="E64" s="12" t="s">
        <v>16</v>
      </c>
      <c r="F64" s="12" t="s">
        <v>16</v>
      </c>
      <c r="G64" s="12" t="s">
        <v>1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8" t="s">
        <v>16</v>
      </c>
      <c r="C65" s="18" t="s">
        <v>16</v>
      </c>
      <c r="D65" s="18" t="s">
        <v>16</v>
      </c>
      <c r="E65" s="18" t="s">
        <v>16</v>
      </c>
      <c r="F65" s="18" t="s">
        <v>16</v>
      </c>
      <c r="G65" s="18" t="s">
        <v>1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2-06-14T08:13:26Z</cp:lastPrinted>
  <dcterms:modified xsi:type="dcterms:W3CDTF">2012-06-28T03:16:57Z</dcterms:modified>
  <cp:revision>0</cp:revision>
  <dc:subject/>
  <dc:title/>
</cp:coreProperties>
</file>