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10" sheetId="1" state="visible" r:id="rId2"/>
    <sheet name="FF11" sheetId="2" state="visible" r:id="rId3"/>
    <sheet name="FF12" sheetId="3" state="visible" r:id="rId4"/>
    <sheet name="FF13" sheetId="4" state="visible" r:id="rId5"/>
    <sheet name="FF14" sheetId="5" state="visible" r:id="rId6"/>
    <sheet name="FF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99">
  <si>
    <r>
      <rPr>
        <sz val="18"/>
        <rFont val="Noto Sans"/>
        <family val="2"/>
      </rPr>
      <t xml:space="preserve">表 十二 </t>
    </r>
    <r>
      <rPr>
        <sz val="18"/>
        <rFont val="標楷體"/>
        <family val="4"/>
        <charset val="136"/>
      </rPr>
      <t xml:space="preserve">(1)</t>
    </r>
  </si>
  <si>
    <t xml:space="preserve">各 外 國 銀 行 在 台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  公平價值變動列入損益之金融</t>
  </si>
  <si>
    <t xml:space="preserve">    資產</t>
  </si>
  <si>
    <t xml:space="preserve">  附賣回票債券投資</t>
  </si>
  <si>
    <t xml:space="preserve">-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待出售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放款及貼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）放款</t>
    </r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固定資產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r>
      <rPr>
        <sz val="20"/>
        <rFont val="Noto Sans"/>
        <family val="2"/>
      </rPr>
      <t xml:space="preserve">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r>
      <rPr>
        <sz val="18"/>
        <rFont val="Noto Sans"/>
        <family val="2"/>
      </rPr>
      <t xml:space="preserve">表 十二 </t>
    </r>
    <r>
      <rPr>
        <sz val="18"/>
        <rFont val="標楷體"/>
        <family val="4"/>
        <charset val="136"/>
      </rPr>
      <t xml:space="preserve">(2)</t>
    </r>
  </si>
  <si>
    <t xml:space="preserve">澳商澳盛銀行</t>
  </si>
  <si>
    <t xml:space="preserve">德商德意志銀行</t>
  </si>
  <si>
    <t xml:space="preserve">香港東亞銀行</t>
  </si>
  <si>
    <t xml:space="preserve">美商摩根大通</t>
  </si>
  <si>
    <t xml:space="preserve">新加坡星展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r>
      <rPr>
        <sz val="18"/>
        <rFont val="Noto Sans"/>
        <family val="2"/>
      </rPr>
      <t xml:space="preserve">表 十二</t>
    </r>
    <r>
      <rPr>
        <sz val="18"/>
        <rFont val="標楷體"/>
        <family val="4"/>
        <charset val="136"/>
      </rPr>
      <t xml:space="preserve">(3)</t>
    </r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瑞士商瑞士信貸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2.6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3</v>
      </c>
      <c r="D5" s="4"/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4" t="s">
        <v>9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330588</v>
      </c>
      <c r="D8" s="9" t="n">
        <v>308088</v>
      </c>
      <c r="E8" s="9" t="n">
        <v>22500</v>
      </c>
      <c r="F8" s="9" t="n">
        <v>11362</v>
      </c>
      <c r="G8" s="9" t="n">
        <v>9149</v>
      </c>
      <c r="H8" s="9" t="n">
        <v>11084</v>
      </c>
      <c r="I8" s="9" t="n">
        <v>7089</v>
      </c>
      <c r="J8" s="9" t="n">
        <v>21492</v>
      </c>
      <c r="K8" s="9" t="n">
        <v>19739</v>
      </c>
      <c r="L8" s="1"/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"/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9" t="n">
        <v>718511</v>
      </c>
      <c r="D10" s="9" t="n">
        <v>585702</v>
      </c>
      <c r="E10" s="9" t="n">
        <v>132809</v>
      </c>
      <c r="F10" s="11" t="n">
        <v>341</v>
      </c>
      <c r="G10" s="11" t="n">
        <v>886</v>
      </c>
      <c r="H10" s="9" t="n">
        <v>35365</v>
      </c>
      <c r="I10" s="9" t="n">
        <v>33701</v>
      </c>
      <c r="J10" s="9" t="n">
        <v>260769</v>
      </c>
      <c r="K10" s="9" t="n">
        <v>169317</v>
      </c>
      <c r="L10" s="1"/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9" t="n">
        <v>23630</v>
      </c>
      <c r="D11" s="9" t="n">
        <v>16939</v>
      </c>
      <c r="E11" s="9" t="n">
        <v>6691</v>
      </c>
      <c r="F11" s="12" t="s">
        <v>16</v>
      </c>
      <c r="G11" s="12" t="s">
        <v>16</v>
      </c>
      <c r="H11" s="12" t="s">
        <v>16</v>
      </c>
      <c r="I11" s="12" t="s">
        <v>16</v>
      </c>
      <c r="J11" s="9" t="n">
        <v>7350</v>
      </c>
      <c r="K11" s="9" t="n">
        <v>5450</v>
      </c>
      <c r="L11" s="1"/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9" t="n">
        <v>139850</v>
      </c>
      <c r="D12" s="9" t="n">
        <v>154369</v>
      </c>
      <c r="E12" s="9" t="n">
        <v>-14519</v>
      </c>
      <c r="F12" s="12" t="s">
        <v>16</v>
      </c>
      <c r="G12" s="12" t="s">
        <v>16</v>
      </c>
      <c r="H12" s="9" t="n">
        <v>4513</v>
      </c>
      <c r="I12" s="9" t="n">
        <v>10475</v>
      </c>
      <c r="J12" s="12" t="s">
        <v>16</v>
      </c>
      <c r="K12" s="12" t="s">
        <v>16</v>
      </c>
      <c r="L12" s="1"/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"/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947201</v>
      </c>
      <c r="D14" s="9" t="n">
        <v>668835</v>
      </c>
      <c r="E14" s="9" t="n">
        <v>278366</v>
      </c>
      <c r="F14" s="9" t="n">
        <v>130367</v>
      </c>
      <c r="G14" s="9" t="n">
        <v>87800</v>
      </c>
      <c r="H14" s="9" t="n">
        <v>11930</v>
      </c>
      <c r="I14" s="9" t="n">
        <v>9658</v>
      </c>
      <c r="J14" s="9" t="n">
        <v>157839</v>
      </c>
      <c r="K14" s="9" t="n">
        <v>70795</v>
      </c>
      <c r="L14" s="1"/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9" t="n">
        <v>1514</v>
      </c>
      <c r="D15" s="12" t="s">
        <v>16</v>
      </c>
      <c r="E15" s="9" t="n">
        <v>1514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"/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9" t="n">
        <v>4903</v>
      </c>
      <c r="D16" s="9" t="n">
        <v>7147</v>
      </c>
      <c r="E16" s="9" t="n">
        <v>-2244</v>
      </c>
      <c r="F16" s="11" t="n">
        <v>755</v>
      </c>
      <c r="G16" s="11" t="n">
        <v>757</v>
      </c>
      <c r="H16" s="12" t="s">
        <v>16</v>
      </c>
      <c r="I16" s="12" t="s">
        <v>16</v>
      </c>
      <c r="J16" s="11" t="n">
        <v>588</v>
      </c>
      <c r="K16" s="11" t="n">
        <v>95</v>
      </c>
      <c r="L16" s="1"/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1" t="n">
        <v>376</v>
      </c>
      <c r="D17" s="9" t="n">
        <v>2413</v>
      </c>
      <c r="E17" s="9" t="n">
        <v>-2037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27</v>
      </c>
      <c r="K17" s="11" t="n">
        <v>56</v>
      </c>
      <c r="L17" s="1"/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9" t="n">
        <v>1052</v>
      </c>
      <c r="D18" s="11" t="n">
        <v>964</v>
      </c>
      <c r="E18" s="11" t="n">
        <v>88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"/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516505</v>
      </c>
      <c r="D19" s="9" t="n">
        <v>354217</v>
      </c>
      <c r="E19" s="9" t="n">
        <v>162288</v>
      </c>
      <c r="F19" s="9" t="n">
        <v>80810</v>
      </c>
      <c r="G19" s="9" t="n">
        <v>54983</v>
      </c>
      <c r="H19" s="9" t="n">
        <v>11930</v>
      </c>
      <c r="I19" s="9" t="n">
        <v>9657</v>
      </c>
      <c r="J19" s="9" t="n">
        <v>108074</v>
      </c>
      <c r="K19" s="9" t="n">
        <v>47653</v>
      </c>
      <c r="L19" s="1"/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421721</v>
      </c>
      <c r="D20" s="9" t="n">
        <v>303087</v>
      </c>
      <c r="E20" s="9" t="n">
        <v>118634</v>
      </c>
      <c r="F20" s="9" t="n">
        <v>48802</v>
      </c>
      <c r="G20" s="9" t="n">
        <v>32060</v>
      </c>
      <c r="H20" s="12" t="s">
        <v>16</v>
      </c>
      <c r="I20" s="11" t="n">
        <v>1</v>
      </c>
      <c r="J20" s="9" t="n">
        <v>49150</v>
      </c>
      <c r="K20" s="9" t="n">
        <v>22991</v>
      </c>
      <c r="L20" s="1"/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9" t="n">
        <v>1130</v>
      </c>
      <c r="D21" s="9" t="n">
        <v>1007</v>
      </c>
      <c r="E21" s="11" t="n">
        <v>123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"/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9" t="n">
        <v>-11857</v>
      </c>
      <c r="D22" s="9" t="n">
        <v>-13032</v>
      </c>
      <c r="E22" s="9" t="n">
        <v>1175</v>
      </c>
      <c r="F22" s="11" t="n">
        <v>-536</v>
      </c>
      <c r="G22" s="11" t="n">
        <v>-436</v>
      </c>
      <c r="H22" s="11" t="n">
        <v>-109</v>
      </c>
      <c r="I22" s="11" t="n">
        <v>-81</v>
      </c>
      <c r="J22" s="11" t="n">
        <v>-304</v>
      </c>
      <c r="K22" s="11" t="n">
        <v>-250</v>
      </c>
      <c r="L22" s="1"/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1" t="n">
        <v>22</v>
      </c>
      <c r="D23" s="11" t="n">
        <v>10</v>
      </c>
      <c r="E23" s="11" t="n">
        <v>12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"/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9" t="n">
        <v>74600</v>
      </c>
      <c r="D24" s="9" t="n">
        <v>66047</v>
      </c>
      <c r="E24" s="9" t="n">
        <v>8553</v>
      </c>
      <c r="F24" s="9" t="n">
        <v>7600</v>
      </c>
      <c r="G24" s="9" t="n">
        <v>5800</v>
      </c>
      <c r="H24" s="12" t="s">
        <v>16</v>
      </c>
      <c r="I24" s="12" t="s">
        <v>16</v>
      </c>
      <c r="J24" s="12" t="s">
        <v>16</v>
      </c>
      <c r="K24" s="12" t="s">
        <v>16</v>
      </c>
      <c r="L24" s="1"/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1" t="n">
        <v>41</v>
      </c>
      <c r="D25" s="11" t="n">
        <v>12</v>
      </c>
      <c r="E25" s="11" t="n">
        <v>29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"/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9" t="n">
        <v>8905</v>
      </c>
      <c r="D26" s="9" t="n">
        <v>8841</v>
      </c>
      <c r="E26" s="11" t="n">
        <v>64</v>
      </c>
      <c r="F26" s="11" t="n">
        <v>282</v>
      </c>
      <c r="G26" s="11" t="n">
        <v>280</v>
      </c>
      <c r="H26" s="11" t="n">
        <v>8</v>
      </c>
      <c r="I26" s="11" t="n">
        <v>8</v>
      </c>
      <c r="J26" s="11" t="n">
        <v>164</v>
      </c>
      <c r="K26" s="11" t="n">
        <v>119</v>
      </c>
      <c r="L26" s="1"/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9" t="n">
        <v>-2726</v>
      </c>
      <c r="D27" s="9" t="n">
        <v>-2432</v>
      </c>
      <c r="E27" s="11" t="n">
        <v>-294</v>
      </c>
      <c r="F27" s="11" t="n">
        <v>-163</v>
      </c>
      <c r="G27" s="11" t="n">
        <v>-148</v>
      </c>
      <c r="H27" s="11" t="n">
        <v>-6</v>
      </c>
      <c r="I27" s="11" t="n">
        <v>-5</v>
      </c>
      <c r="J27" s="11" t="n">
        <v>-115</v>
      </c>
      <c r="K27" s="11" t="n">
        <v>-81</v>
      </c>
      <c r="L27" s="1"/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9" t="n">
        <v>-1081</v>
      </c>
      <c r="D28" s="9" t="n">
        <v>-1118</v>
      </c>
      <c r="E28" s="11" t="n">
        <v>37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"/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1" t="n">
        <v>856</v>
      </c>
      <c r="D29" s="11" t="n">
        <v>700</v>
      </c>
      <c r="E29" s="11" t="n">
        <v>156</v>
      </c>
      <c r="F29" s="11" t="n">
        <v>32</v>
      </c>
      <c r="G29" s="11" t="n">
        <v>44</v>
      </c>
      <c r="H29" s="12" t="s">
        <v>16</v>
      </c>
      <c r="I29" s="12" t="s">
        <v>16</v>
      </c>
      <c r="J29" s="12" t="s">
        <v>16</v>
      </c>
      <c r="K29" s="11" t="n">
        <v>1</v>
      </c>
      <c r="L29" s="1"/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9" t="n">
        <v>8817</v>
      </c>
      <c r="D30" s="9" t="n">
        <v>3669</v>
      </c>
      <c r="E30" s="9" t="n">
        <v>5148</v>
      </c>
      <c r="F30" s="11" t="n">
        <v>165</v>
      </c>
      <c r="G30" s="11" t="n">
        <v>585</v>
      </c>
      <c r="H30" s="12" t="s">
        <v>16</v>
      </c>
      <c r="I30" s="12" t="s">
        <v>16</v>
      </c>
      <c r="J30" s="11" t="n">
        <v>171</v>
      </c>
      <c r="K30" s="11" t="n">
        <v>138</v>
      </c>
      <c r="L30" s="1"/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9" t="n">
        <v>5200</v>
      </c>
      <c r="D31" s="9" t="n">
        <v>4181</v>
      </c>
      <c r="E31" s="9" t="n">
        <v>1019</v>
      </c>
      <c r="F31" s="11" t="n">
        <v>176</v>
      </c>
      <c r="G31" s="11" t="n">
        <v>103</v>
      </c>
      <c r="H31" s="11" t="n">
        <v>451</v>
      </c>
      <c r="I31" s="11" t="n">
        <v>406</v>
      </c>
      <c r="J31" s="11" t="n">
        <v>546</v>
      </c>
      <c r="K31" s="11" t="n">
        <v>164</v>
      </c>
      <c r="L31" s="1"/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1" t="n">
        <v>123</v>
      </c>
      <c r="D32" s="11" t="n">
        <v>149</v>
      </c>
      <c r="E32" s="11" t="n">
        <v>-26</v>
      </c>
      <c r="F32" s="12" t="s">
        <v>16</v>
      </c>
      <c r="G32" s="11" t="n">
        <v>2</v>
      </c>
      <c r="H32" s="12" t="s">
        <v>16</v>
      </c>
      <c r="I32" s="12" t="s">
        <v>16</v>
      </c>
      <c r="J32" s="12" t="s">
        <v>16</v>
      </c>
      <c r="K32" s="12" t="s">
        <v>16</v>
      </c>
      <c r="L32" s="1"/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602120</v>
      </c>
      <c r="D33" s="14" t="n">
        <v>463203</v>
      </c>
      <c r="E33" s="14" t="n">
        <v>138917</v>
      </c>
      <c r="F33" s="14" t="n">
        <v>63205</v>
      </c>
      <c r="G33" s="14" t="n">
        <v>29884</v>
      </c>
      <c r="H33" s="14" t="n">
        <v>218798</v>
      </c>
      <c r="I33" s="14" t="n">
        <v>220659</v>
      </c>
      <c r="J33" s="14" t="n">
        <v>1330</v>
      </c>
      <c r="K33" s="14" t="n">
        <v>1061</v>
      </c>
      <c r="L33" s="1"/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5" t="s">
        <v>39</v>
      </c>
      <c r="C34" s="16" t="n">
        <f aca="false">C8+C10+C11+C12+C14+C22+C23+C24+C25+C26+C27+C28+C29+C30+C31+C32+C33</f>
        <v>2844800</v>
      </c>
      <c r="D34" s="16" t="n">
        <f aca="false">D8+D10+D11+D12+D14+D22+D23+D24+D25+D26+D27+D28+D29+D30+D31+D32+D33</f>
        <v>2264163</v>
      </c>
      <c r="E34" s="16" t="n">
        <f aca="false">E8+E10+E11+E12+E14+E22+E23+E24+E25+E26+E27+E28+E29+E30+E31+E32+E33</f>
        <v>580637</v>
      </c>
      <c r="F34" s="16" t="n">
        <f aca="false">F8+F10+F14+F22+F24+F27+F26+F29+F30+F31+F33</f>
        <v>212831</v>
      </c>
      <c r="G34" s="16" t="n">
        <f aca="false">SUM(G8:G14)+SUM(G22:G33)</f>
        <v>133949</v>
      </c>
      <c r="H34" s="16" t="n">
        <f aca="false">H8+H10+H12+H14+H22+H26+H27+H31+H33</f>
        <v>282034</v>
      </c>
      <c r="I34" s="16" t="n">
        <f aca="false">I8+I10+I12+I14+I22+I26+I27+I31+I33</f>
        <v>281910</v>
      </c>
      <c r="J34" s="16" t="n">
        <f aca="false">J8+J10+J11+J14+J22+J26+J27+J30+J31+J33</f>
        <v>449242</v>
      </c>
      <c r="K34" s="16" t="n">
        <f aca="false">K8+K10+K11+K14+K22+K26+K27+K29+K30+K31+K33</f>
        <v>266453</v>
      </c>
      <c r="L34" s="1"/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1"/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429799</v>
      </c>
      <c r="D36" s="9" t="n">
        <v>359880</v>
      </c>
      <c r="E36" s="9" t="n">
        <v>69919</v>
      </c>
      <c r="F36" s="9" t="n">
        <v>24226</v>
      </c>
      <c r="G36" s="9" t="n">
        <v>3181</v>
      </c>
      <c r="H36" s="9" t="n">
        <v>192368</v>
      </c>
      <c r="I36" s="9" t="n">
        <v>186922</v>
      </c>
      <c r="J36" s="11" t="n">
        <v>600</v>
      </c>
      <c r="K36" s="11" t="n">
        <v>900</v>
      </c>
      <c r="L36" s="1"/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"/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9" t="n">
        <v>685725</v>
      </c>
      <c r="D38" s="9" t="n">
        <v>607309</v>
      </c>
      <c r="E38" s="9" t="n">
        <v>78416</v>
      </c>
      <c r="F38" s="9" t="n">
        <v>68303</v>
      </c>
      <c r="G38" s="9" t="n">
        <v>65089</v>
      </c>
      <c r="H38" s="12" t="s">
        <v>16</v>
      </c>
      <c r="I38" s="12" t="s">
        <v>16</v>
      </c>
      <c r="J38" s="9" t="n">
        <v>12239</v>
      </c>
      <c r="K38" s="9" t="n">
        <v>15435</v>
      </c>
      <c r="L38" s="1"/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9" t="n">
        <v>6736</v>
      </c>
      <c r="D39" s="9" t="n">
        <v>5044</v>
      </c>
      <c r="E39" s="9" t="n">
        <v>1692</v>
      </c>
      <c r="F39" s="9" t="n">
        <v>1086</v>
      </c>
      <c r="G39" s="9" t="n">
        <v>1395</v>
      </c>
      <c r="H39" s="12" t="s">
        <v>16</v>
      </c>
      <c r="I39" s="12" t="s">
        <v>16</v>
      </c>
      <c r="J39" s="9" t="n">
        <v>2078</v>
      </c>
      <c r="K39" s="11" t="n">
        <v>765</v>
      </c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9" t="n">
        <v>125981</v>
      </c>
      <c r="D40" s="9" t="n">
        <v>111879</v>
      </c>
      <c r="E40" s="9" t="n">
        <v>14102</v>
      </c>
      <c r="F40" s="9" t="n">
        <v>20098</v>
      </c>
      <c r="G40" s="9" t="n">
        <v>17665</v>
      </c>
      <c r="H40" s="12" t="s">
        <v>16</v>
      </c>
      <c r="I40" s="12" t="s">
        <v>16</v>
      </c>
      <c r="J40" s="9" t="n">
        <v>4302</v>
      </c>
      <c r="K40" s="9" t="n">
        <v>5319</v>
      </c>
      <c r="L40" s="1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9" t="n">
        <v>233711</v>
      </c>
      <c r="D41" s="9" t="n">
        <v>195898</v>
      </c>
      <c r="E41" s="9" t="n">
        <v>37813</v>
      </c>
      <c r="F41" s="9" t="n">
        <v>20170</v>
      </c>
      <c r="G41" s="9" t="n">
        <v>20147</v>
      </c>
      <c r="H41" s="12" t="s">
        <v>16</v>
      </c>
      <c r="I41" s="12" t="s">
        <v>16</v>
      </c>
      <c r="J41" s="9" t="n">
        <v>1143</v>
      </c>
      <c r="K41" s="9" t="n">
        <v>2607</v>
      </c>
      <c r="L41" s="1"/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9" t="n">
        <v>55189</v>
      </c>
      <c r="D42" s="9" t="n">
        <v>33584</v>
      </c>
      <c r="E42" s="9" t="n">
        <v>21605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"/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9" t="n">
        <v>264108</v>
      </c>
      <c r="D43" s="9" t="n">
        <v>260904</v>
      </c>
      <c r="E43" s="9" t="n">
        <v>3204</v>
      </c>
      <c r="F43" s="9" t="n">
        <v>26949</v>
      </c>
      <c r="G43" s="9" t="n">
        <v>25882</v>
      </c>
      <c r="H43" s="12" t="s">
        <v>16</v>
      </c>
      <c r="I43" s="12" t="s">
        <v>16</v>
      </c>
      <c r="J43" s="9" t="n">
        <v>4716</v>
      </c>
      <c r="K43" s="9" t="n">
        <v>6744</v>
      </c>
      <c r="L43" s="1"/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"/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"/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"/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9" t="n">
        <v>502794</v>
      </c>
      <c r="D47" s="9" t="n">
        <v>458691</v>
      </c>
      <c r="E47" s="9" t="n">
        <v>44103</v>
      </c>
      <c r="F47" s="11" t="n">
        <v>210</v>
      </c>
      <c r="G47" s="11" t="n">
        <v>874</v>
      </c>
      <c r="H47" s="9" t="n">
        <v>29571</v>
      </c>
      <c r="I47" s="9" t="n">
        <v>31165</v>
      </c>
      <c r="J47" s="9" t="n">
        <v>252644</v>
      </c>
      <c r="K47" s="9" t="n">
        <v>160939</v>
      </c>
      <c r="L47" s="1"/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9" t="n">
        <v>2866</v>
      </c>
      <c r="D48" s="9" t="n">
        <v>3755</v>
      </c>
      <c r="E48" s="11" t="n">
        <v>-889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"/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9" t="n">
        <v>1000</v>
      </c>
      <c r="D49" s="12" t="s">
        <v>16</v>
      </c>
      <c r="E49" s="9" t="n">
        <v>1000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"/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9" t="n">
        <v>8818</v>
      </c>
      <c r="D50" s="9" t="n">
        <v>3669</v>
      </c>
      <c r="E50" s="9" t="n">
        <v>5149</v>
      </c>
      <c r="F50" s="11" t="n">
        <v>165</v>
      </c>
      <c r="G50" s="11" t="n">
        <v>585</v>
      </c>
      <c r="H50" s="12" t="s">
        <v>16</v>
      </c>
      <c r="I50" s="12" t="s">
        <v>16</v>
      </c>
      <c r="J50" s="11" t="n">
        <v>171</v>
      </c>
      <c r="K50" s="11" t="n">
        <v>138</v>
      </c>
      <c r="L50" s="1"/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9" t="n">
        <v>2077</v>
      </c>
      <c r="D51" s="9" t="n">
        <v>1754</v>
      </c>
      <c r="E51" s="11" t="n">
        <v>323</v>
      </c>
      <c r="F51" s="11" t="n">
        <v>91</v>
      </c>
      <c r="G51" s="11" t="n">
        <v>52</v>
      </c>
      <c r="H51" s="11" t="n">
        <v>255</v>
      </c>
      <c r="I51" s="11" t="n">
        <v>211</v>
      </c>
      <c r="J51" s="11" t="n">
        <v>196</v>
      </c>
      <c r="K51" s="11" t="n">
        <v>58</v>
      </c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9" t="n">
        <v>116470</v>
      </c>
      <c r="D52" s="9" t="n">
        <v>50799</v>
      </c>
      <c r="E52" s="9" t="n">
        <v>65671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1024221</v>
      </c>
      <c r="D53" s="14" t="n">
        <v>712023</v>
      </c>
      <c r="E53" s="14" t="n">
        <v>312198</v>
      </c>
      <c r="F53" s="14" t="n">
        <v>113870</v>
      </c>
      <c r="G53" s="14" t="n">
        <v>58536</v>
      </c>
      <c r="H53" s="14" t="n">
        <v>56861</v>
      </c>
      <c r="I53" s="14" t="n">
        <v>60704</v>
      </c>
      <c r="J53" s="14" t="n">
        <v>180337</v>
      </c>
      <c r="K53" s="14" t="n">
        <v>86778</v>
      </c>
      <c r="L53" s="1"/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5" t="s">
        <v>58</v>
      </c>
      <c r="C54" s="16" t="n">
        <f aca="false">C36+C38+C47+C48+C49+C50+C51+C52+C53</f>
        <v>2773770</v>
      </c>
      <c r="D54" s="16" t="n">
        <v>2197880</v>
      </c>
      <c r="E54" s="16" t="n">
        <f aca="false">E36+E38+E47+E48+E49+E50+E51+E52+E53</f>
        <v>575890</v>
      </c>
      <c r="F54" s="16" t="n">
        <v>206865</v>
      </c>
      <c r="G54" s="16" t="n">
        <f aca="false">SUM(G36:G38)+SUM(G47:G53)</f>
        <v>128317</v>
      </c>
      <c r="H54" s="16" t="n">
        <v>279055</v>
      </c>
      <c r="I54" s="16" t="n">
        <v>279002</v>
      </c>
      <c r="J54" s="16" t="n">
        <v>446187</v>
      </c>
      <c r="K54" s="16" t="n">
        <v>264248</v>
      </c>
      <c r="L54" s="1"/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1"/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9" t="n">
        <v>35307</v>
      </c>
      <c r="D56" s="9" t="n">
        <v>34006</v>
      </c>
      <c r="E56" s="9" t="n">
        <v>1301</v>
      </c>
      <c r="F56" s="9" t="n">
        <v>2100</v>
      </c>
      <c r="G56" s="9" t="n">
        <v>2100</v>
      </c>
      <c r="H56" s="9" t="n">
        <v>1700</v>
      </c>
      <c r="I56" s="9" t="n">
        <v>1700</v>
      </c>
      <c r="J56" s="11" t="n">
        <v>390</v>
      </c>
      <c r="K56" s="11" t="n">
        <v>390</v>
      </c>
      <c r="L56" s="1"/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9" t="n">
        <v>35446</v>
      </c>
      <c r="D57" s="9" t="n">
        <v>31715</v>
      </c>
      <c r="E57" s="9" t="n">
        <v>3731</v>
      </c>
      <c r="F57" s="9" t="n">
        <v>3866</v>
      </c>
      <c r="G57" s="9" t="n">
        <v>3532</v>
      </c>
      <c r="H57" s="9" t="n">
        <v>1278</v>
      </c>
      <c r="I57" s="9" t="n">
        <v>1205</v>
      </c>
      <c r="J57" s="9" t="n">
        <v>2679</v>
      </c>
      <c r="K57" s="9" t="n">
        <v>1815</v>
      </c>
      <c r="L57" s="1"/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7" t="n">
        <v>277</v>
      </c>
      <c r="D58" s="17" t="n">
        <v>562</v>
      </c>
      <c r="E58" s="17" t="n">
        <v>-285</v>
      </c>
      <c r="F58" s="18" t="s">
        <v>16</v>
      </c>
      <c r="G58" s="18" t="s">
        <v>16</v>
      </c>
      <c r="H58" s="17" t="n">
        <v>1</v>
      </c>
      <c r="I58" s="17" t="n">
        <v>3</v>
      </c>
      <c r="J58" s="17" t="n">
        <v>-14</v>
      </c>
      <c r="K58" s="18" t="s">
        <v>16</v>
      </c>
      <c r="L58" s="1"/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5" t="s">
        <v>63</v>
      </c>
      <c r="C59" s="16" t="n">
        <f aca="false">C56+C57+C58</f>
        <v>71030</v>
      </c>
      <c r="D59" s="16" t="n">
        <f aca="false">D56+D57+D58</f>
        <v>66283</v>
      </c>
      <c r="E59" s="16" t="n">
        <f aca="false">E56+E57+E58</f>
        <v>4747</v>
      </c>
      <c r="F59" s="16" t="n">
        <v>5966</v>
      </c>
      <c r="G59" s="16" t="n">
        <v>5632</v>
      </c>
      <c r="H59" s="16" t="n">
        <v>2979</v>
      </c>
      <c r="I59" s="16" t="n">
        <v>2908</v>
      </c>
      <c r="J59" s="16" t="n">
        <v>3055</v>
      </c>
      <c r="K59" s="16" t="n">
        <v>2205</v>
      </c>
      <c r="L59" s="1"/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5" t="s">
        <v>64</v>
      </c>
      <c r="C60" s="16" t="n">
        <f aca="false">C54+C59</f>
        <v>2844800</v>
      </c>
      <c r="D60" s="16" t="n">
        <f aca="false">D54+D59</f>
        <v>2264163</v>
      </c>
      <c r="E60" s="16" t="n">
        <f aca="false">E54+E59</f>
        <v>580637</v>
      </c>
      <c r="F60" s="16" t="n">
        <v>212831</v>
      </c>
      <c r="G60" s="16" t="n">
        <v>133949</v>
      </c>
      <c r="H60" s="16" t="n">
        <v>282034</v>
      </c>
      <c r="I60" s="16" t="n">
        <v>281910</v>
      </c>
      <c r="J60" s="16" t="n">
        <v>449242</v>
      </c>
      <c r="K60" s="16" t="n">
        <v>266453</v>
      </c>
      <c r="L60" s="1"/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1"/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9" t="n">
        <v>590606</v>
      </c>
      <c r="D62" s="9" t="n">
        <v>477026</v>
      </c>
      <c r="E62" s="9" t="n">
        <v>113580</v>
      </c>
      <c r="F62" s="9" t="n">
        <v>188462</v>
      </c>
      <c r="G62" s="9" t="n">
        <v>136459</v>
      </c>
      <c r="H62" s="12" t="s">
        <v>16</v>
      </c>
      <c r="I62" s="12" t="s">
        <v>16</v>
      </c>
      <c r="J62" s="12" t="s">
        <v>16</v>
      </c>
      <c r="K62" s="12" t="s">
        <v>16</v>
      </c>
      <c r="L62" s="1"/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9" t="n">
        <v>161349</v>
      </c>
      <c r="D63" s="9" t="n">
        <v>151441</v>
      </c>
      <c r="E63" s="9" t="n">
        <v>9908</v>
      </c>
      <c r="F63" s="9" t="n">
        <v>44302</v>
      </c>
      <c r="G63" s="9" t="n">
        <v>38189</v>
      </c>
      <c r="H63" s="12" t="s">
        <v>16</v>
      </c>
      <c r="I63" s="12" t="s">
        <v>16</v>
      </c>
      <c r="J63" s="9" t="n">
        <v>2485</v>
      </c>
      <c r="K63" s="9" t="n">
        <v>2833</v>
      </c>
      <c r="L63" s="1"/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9" t="n">
        <v>27705</v>
      </c>
      <c r="D64" s="9" t="n">
        <v>36079</v>
      </c>
      <c r="E64" s="9" t="n">
        <v>-8374</v>
      </c>
      <c r="F64" s="9" t="n">
        <v>5006</v>
      </c>
      <c r="G64" s="9" t="n">
        <v>4577</v>
      </c>
      <c r="H64" s="11" t="n">
        <v>66</v>
      </c>
      <c r="I64" s="12" t="s">
        <v>16</v>
      </c>
      <c r="J64" s="9" t="n">
        <v>1378</v>
      </c>
      <c r="K64" s="9" t="n">
        <v>2753</v>
      </c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4" t="n">
        <v>159259</v>
      </c>
      <c r="D65" s="14" t="n">
        <v>191758</v>
      </c>
      <c r="E65" s="14" t="n">
        <v>-32499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9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0" t="s">
        <v>71</v>
      </c>
      <c r="M4" s="20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72</v>
      </c>
      <c r="C5" s="4"/>
      <c r="D5" s="4" t="s">
        <v>73</v>
      </c>
      <c r="E5" s="4"/>
      <c r="F5" s="4" t="s">
        <v>74</v>
      </c>
      <c r="G5" s="4"/>
      <c r="H5" s="4" t="s">
        <v>75</v>
      </c>
      <c r="I5" s="4"/>
      <c r="J5" s="4" t="s">
        <v>76</v>
      </c>
      <c r="K5" s="4"/>
      <c r="L5" s="4" t="s">
        <v>77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7" t="s">
        <v>11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4326</v>
      </c>
      <c r="C8" s="9" t="n">
        <v>3157</v>
      </c>
      <c r="D8" s="11" t="n">
        <v>271</v>
      </c>
      <c r="E8" s="11" t="n">
        <v>244</v>
      </c>
      <c r="F8" s="11" t="n">
        <v>854</v>
      </c>
      <c r="G8" s="11" t="n">
        <v>147</v>
      </c>
      <c r="H8" s="9" t="n">
        <v>13226</v>
      </c>
      <c r="I8" s="9" t="n">
        <v>20092</v>
      </c>
      <c r="J8" s="9" t="n">
        <v>4587</v>
      </c>
      <c r="K8" s="9" t="n">
        <v>5213</v>
      </c>
      <c r="L8" s="9" t="n">
        <v>4449</v>
      </c>
      <c r="M8" s="9" t="n">
        <v>9830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11" t="n">
        <v>411</v>
      </c>
      <c r="C10" s="11" t="n">
        <v>-139</v>
      </c>
      <c r="D10" s="12" t="s">
        <v>16</v>
      </c>
      <c r="E10" s="12" t="s">
        <v>16</v>
      </c>
      <c r="F10" s="11" t="n">
        <v>5</v>
      </c>
      <c r="G10" s="11" t="n">
        <v>57</v>
      </c>
      <c r="H10" s="11" t="n">
        <v>802</v>
      </c>
      <c r="I10" s="11" t="n">
        <v>41</v>
      </c>
      <c r="J10" s="9" t="n">
        <v>1278</v>
      </c>
      <c r="K10" s="9" t="n">
        <v>2753</v>
      </c>
      <c r="L10" s="9" t="n">
        <v>10339</v>
      </c>
      <c r="M10" s="9" t="n">
        <v>20889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1" t="n">
        <v>407</v>
      </c>
      <c r="C11" s="11" t="n">
        <v>857</v>
      </c>
      <c r="D11" s="12" t="s">
        <v>16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n">
        <v>6591</v>
      </c>
      <c r="C12" s="9" t="n">
        <v>2490</v>
      </c>
      <c r="D12" s="11" t="n">
        <v>121</v>
      </c>
      <c r="E12" s="11" t="n">
        <v>73</v>
      </c>
      <c r="F12" s="12" t="s">
        <v>16</v>
      </c>
      <c r="G12" s="12" t="s">
        <v>16</v>
      </c>
      <c r="H12" s="9" t="n">
        <v>11001</v>
      </c>
      <c r="I12" s="9" t="n">
        <v>6989</v>
      </c>
      <c r="J12" s="12" t="s">
        <v>16</v>
      </c>
      <c r="K12" s="12" t="s">
        <v>16</v>
      </c>
      <c r="L12" s="12" t="s">
        <v>16</v>
      </c>
      <c r="M12" s="12" t="s">
        <v>1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24286</v>
      </c>
      <c r="C14" s="9" t="n">
        <v>19552</v>
      </c>
      <c r="D14" s="11" t="n">
        <v>342</v>
      </c>
      <c r="E14" s="11" t="n">
        <v>341</v>
      </c>
      <c r="F14" s="11" t="n">
        <v>349</v>
      </c>
      <c r="G14" s="11" t="n">
        <v>631</v>
      </c>
      <c r="H14" s="9" t="n">
        <v>6005</v>
      </c>
      <c r="I14" s="9" t="n">
        <v>5530</v>
      </c>
      <c r="J14" s="12" t="s">
        <v>16</v>
      </c>
      <c r="K14" s="12" t="s">
        <v>16</v>
      </c>
      <c r="L14" s="9" t="n">
        <v>1716</v>
      </c>
      <c r="M14" s="9" t="n">
        <v>1753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1" t="n">
        <v>374</v>
      </c>
      <c r="C16" s="11" t="n">
        <v>238</v>
      </c>
      <c r="D16" s="12" t="s">
        <v>16</v>
      </c>
      <c r="E16" s="12" t="s">
        <v>16</v>
      </c>
      <c r="F16" s="11" t="n">
        <v>349</v>
      </c>
      <c r="G16" s="11" t="n">
        <v>631</v>
      </c>
      <c r="H16" s="12" t="s">
        <v>16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2" t="s">
        <v>16</v>
      </c>
      <c r="L17" s="12" t="s">
        <v>16</v>
      </c>
      <c r="M17" s="12" t="s">
        <v>1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14568</v>
      </c>
      <c r="C19" s="9" t="n">
        <v>12495</v>
      </c>
      <c r="D19" s="11" t="n">
        <v>245</v>
      </c>
      <c r="E19" s="11" t="n">
        <v>216</v>
      </c>
      <c r="F19" s="12" t="s">
        <v>16</v>
      </c>
      <c r="G19" s="12" t="s">
        <v>16</v>
      </c>
      <c r="H19" s="9" t="n">
        <v>4800</v>
      </c>
      <c r="I19" s="9" t="n">
        <v>4818</v>
      </c>
      <c r="J19" s="12" t="s">
        <v>16</v>
      </c>
      <c r="K19" s="12" t="s">
        <v>16</v>
      </c>
      <c r="L19" s="9" t="n">
        <v>1716</v>
      </c>
      <c r="M19" s="9" t="n">
        <v>1638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9277</v>
      </c>
      <c r="C20" s="9" t="n">
        <v>6740</v>
      </c>
      <c r="D20" s="11" t="n">
        <v>97</v>
      </c>
      <c r="E20" s="11" t="n">
        <v>124</v>
      </c>
      <c r="F20" s="12" t="s">
        <v>16</v>
      </c>
      <c r="G20" s="12" t="s">
        <v>16</v>
      </c>
      <c r="H20" s="9" t="n">
        <v>1205</v>
      </c>
      <c r="I20" s="11" t="n">
        <v>712</v>
      </c>
      <c r="J20" s="12" t="s">
        <v>16</v>
      </c>
      <c r="K20" s="12" t="s">
        <v>16</v>
      </c>
      <c r="L20" s="12" t="s">
        <v>16</v>
      </c>
      <c r="M20" s="11" t="n">
        <v>115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1" t="n">
        <v>67</v>
      </c>
      <c r="C21" s="11" t="n">
        <v>79</v>
      </c>
      <c r="D21" s="12" t="s">
        <v>16</v>
      </c>
      <c r="E21" s="11" t="n">
        <v>1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2" t="s">
        <v>16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552</v>
      </c>
      <c r="C22" s="11" t="n">
        <v>-453</v>
      </c>
      <c r="D22" s="11" t="n">
        <v>-39</v>
      </c>
      <c r="E22" s="11" t="n">
        <v>-40</v>
      </c>
      <c r="F22" s="11" t="n">
        <v>-41</v>
      </c>
      <c r="G22" s="11" t="n">
        <v>-41</v>
      </c>
      <c r="H22" s="11" t="n">
        <v>-65</v>
      </c>
      <c r="I22" s="11" t="n">
        <v>-65</v>
      </c>
      <c r="J22" s="12" t="s">
        <v>16</v>
      </c>
      <c r="K22" s="12" t="s">
        <v>16</v>
      </c>
      <c r="L22" s="11" t="n">
        <v>-23</v>
      </c>
      <c r="M22" s="11" t="n">
        <v>-23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1" t="n">
        <v>1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2" t="s">
        <v>1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9" t="n">
        <v>1323</v>
      </c>
      <c r="C26" s="9" t="n">
        <v>1322</v>
      </c>
      <c r="D26" s="11" t="n">
        <v>177</v>
      </c>
      <c r="E26" s="11" t="n">
        <v>180</v>
      </c>
      <c r="F26" s="11" t="n">
        <v>42</v>
      </c>
      <c r="G26" s="11" t="n">
        <v>45</v>
      </c>
      <c r="H26" s="11" t="n">
        <v>20</v>
      </c>
      <c r="I26" s="11" t="n">
        <v>20</v>
      </c>
      <c r="J26" s="11" t="n">
        <v>50</v>
      </c>
      <c r="K26" s="11" t="n">
        <v>50</v>
      </c>
      <c r="L26" s="11" t="n">
        <v>35</v>
      </c>
      <c r="M26" s="11" t="n">
        <v>34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131</v>
      </c>
      <c r="C27" s="11" t="n">
        <v>-117</v>
      </c>
      <c r="D27" s="11" t="n">
        <v>-43</v>
      </c>
      <c r="E27" s="11" t="n">
        <v>-43</v>
      </c>
      <c r="F27" s="11" t="n">
        <v>-34</v>
      </c>
      <c r="G27" s="11" t="n">
        <v>-41</v>
      </c>
      <c r="H27" s="11" t="n">
        <v>-15</v>
      </c>
      <c r="I27" s="11" t="n">
        <v>-14</v>
      </c>
      <c r="J27" s="11" t="n">
        <v>-39</v>
      </c>
      <c r="K27" s="11" t="n">
        <v>-30</v>
      </c>
      <c r="L27" s="11" t="n">
        <v>-26</v>
      </c>
      <c r="M27" s="11" t="n">
        <v>-23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2" t="s">
        <v>16</v>
      </c>
      <c r="M28" s="12" t="s">
        <v>1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1" t="n">
        <v>1</v>
      </c>
      <c r="M29" s="12" t="s">
        <v>1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1" t="n">
        <v>89</v>
      </c>
      <c r="C30" s="11" t="n">
        <v>132</v>
      </c>
      <c r="D30" s="12" t="s">
        <v>16</v>
      </c>
      <c r="E30" s="12" t="s">
        <v>16</v>
      </c>
      <c r="F30" s="11" t="n">
        <v>28</v>
      </c>
      <c r="G30" s="11" t="n">
        <v>45</v>
      </c>
      <c r="H30" s="12" t="s">
        <v>16</v>
      </c>
      <c r="I30" s="12" t="s">
        <v>16</v>
      </c>
      <c r="J30" s="12" t="s">
        <v>16</v>
      </c>
      <c r="K30" s="12" t="s">
        <v>16</v>
      </c>
      <c r="L30" s="12" t="s">
        <v>16</v>
      </c>
      <c r="M30" s="12" t="s">
        <v>1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111</v>
      </c>
      <c r="C31" s="11" t="n">
        <v>36</v>
      </c>
      <c r="D31" s="11" t="n">
        <v>7</v>
      </c>
      <c r="E31" s="11" t="n">
        <v>3</v>
      </c>
      <c r="F31" s="11" t="n">
        <v>1</v>
      </c>
      <c r="G31" s="12" t="s">
        <v>16</v>
      </c>
      <c r="H31" s="11" t="n">
        <v>118</v>
      </c>
      <c r="I31" s="11" t="n">
        <v>48</v>
      </c>
      <c r="J31" s="12" t="s">
        <v>16</v>
      </c>
      <c r="K31" s="12" t="s">
        <v>16</v>
      </c>
      <c r="L31" s="11" t="n">
        <v>18</v>
      </c>
      <c r="M31" s="11" t="n">
        <v>82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2" t="s">
        <v>16</v>
      </c>
      <c r="M32" s="12" t="s">
        <v>1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7" t="n">
        <v>151</v>
      </c>
      <c r="C33" s="17" t="n">
        <v>791</v>
      </c>
      <c r="D33" s="17" t="n">
        <v>5</v>
      </c>
      <c r="E33" s="17" t="n">
        <v>20</v>
      </c>
      <c r="F33" s="14" t="n">
        <v>1154</v>
      </c>
      <c r="G33" s="14" t="n">
        <v>1597</v>
      </c>
      <c r="H33" s="14" t="n">
        <v>19344</v>
      </c>
      <c r="I33" s="14" t="n">
        <v>7701</v>
      </c>
      <c r="J33" s="17" t="n">
        <v>282</v>
      </c>
      <c r="K33" s="17" t="n">
        <v>189</v>
      </c>
      <c r="L33" s="14" t="n">
        <v>6210</v>
      </c>
      <c r="M33" s="14" t="n">
        <v>2250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n">
        <f aca="false">B8+B10+B11+B12+B14+B22+B26+B27+B30+B31+B33</f>
        <v>37012</v>
      </c>
      <c r="C34" s="16" t="n">
        <f aca="false">C8+C10+C11+C12+C14+C22+C26+C27+C30+C31+C33+C23</f>
        <v>27629</v>
      </c>
      <c r="D34" s="21" t="n">
        <v>841</v>
      </c>
      <c r="E34" s="21" t="n">
        <v>778</v>
      </c>
      <c r="F34" s="16" t="n">
        <v>2358</v>
      </c>
      <c r="G34" s="16" t="n">
        <v>2440</v>
      </c>
      <c r="H34" s="16" t="n">
        <v>50436</v>
      </c>
      <c r="I34" s="16" t="n">
        <v>40342</v>
      </c>
      <c r="J34" s="16" t="n">
        <v>6158</v>
      </c>
      <c r="K34" s="16" t="n">
        <v>8175</v>
      </c>
      <c r="L34" s="16" t="n">
        <v>22719</v>
      </c>
      <c r="M34" s="16" t="n">
        <v>34792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7" t="s">
        <v>11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n">
        <v>3001</v>
      </c>
      <c r="C36" s="9" t="n">
        <v>11822</v>
      </c>
      <c r="D36" s="12" t="s">
        <v>16</v>
      </c>
      <c r="E36" s="12" t="s">
        <v>16</v>
      </c>
      <c r="F36" s="12" t="s">
        <v>16</v>
      </c>
      <c r="G36" s="11" t="n">
        <v>50</v>
      </c>
      <c r="H36" s="12" t="s">
        <v>16</v>
      </c>
      <c r="I36" s="9" t="n">
        <v>4190</v>
      </c>
      <c r="J36" s="11" t="n">
        <v>600</v>
      </c>
      <c r="K36" s="12" t="s">
        <v>16</v>
      </c>
      <c r="L36" s="9" t="n">
        <v>2168</v>
      </c>
      <c r="M36" s="11" t="n">
        <v>500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2" t="s">
        <v>1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n">
        <v>10209</v>
      </c>
      <c r="C38" s="9" t="n">
        <v>9731</v>
      </c>
      <c r="D38" s="11" t="n">
        <v>509</v>
      </c>
      <c r="E38" s="11" t="n">
        <v>404</v>
      </c>
      <c r="F38" s="11" t="n">
        <v>5</v>
      </c>
      <c r="G38" s="11" t="n">
        <v>9</v>
      </c>
      <c r="H38" s="9" t="n">
        <v>4433</v>
      </c>
      <c r="I38" s="9" t="n">
        <v>1095</v>
      </c>
      <c r="J38" s="12" t="s">
        <v>16</v>
      </c>
      <c r="K38" s="12" t="s">
        <v>16</v>
      </c>
      <c r="L38" s="11" t="n">
        <v>928</v>
      </c>
      <c r="M38" s="9" t="n">
        <v>1401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1" t="n">
        <v>564</v>
      </c>
      <c r="C39" s="11" t="n">
        <v>564</v>
      </c>
      <c r="D39" s="11" t="n">
        <v>37</v>
      </c>
      <c r="E39" s="11" t="n">
        <v>28</v>
      </c>
      <c r="F39" s="11" t="n">
        <v>3</v>
      </c>
      <c r="G39" s="11" t="n">
        <v>6</v>
      </c>
      <c r="H39" s="11" t="n">
        <v>6</v>
      </c>
      <c r="I39" s="11" t="n">
        <v>16</v>
      </c>
      <c r="J39" s="12" t="s">
        <v>16</v>
      </c>
      <c r="K39" s="12" t="s">
        <v>16</v>
      </c>
      <c r="L39" s="12" t="s">
        <v>16</v>
      </c>
      <c r="M39" s="12" t="s">
        <v>1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1" t="n">
        <v>501</v>
      </c>
      <c r="C40" s="9" t="n">
        <v>1345</v>
      </c>
      <c r="D40" s="11" t="n">
        <v>249</v>
      </c>
      <c r="E40" s="11" t="n">
        <v>175</v>
      </c>
      <c r="F40" s="11" t="n">
        <v>2</v>
      </c>
      <c r="G40" s="11" t="n">
        <v>2</v>
      </c>
      <c r="H40" s="11" t="n">
        <v>109</v>
      </c>
      <c r="I40" s="11" t="n">
        <v>306</v>
      </c>
      <c r="J40" s="12" t="s">
        <v>16</v>
      </c>
      <c r="K40" s="12" t="s">
        <v>16</v>
      </c>
      <c r="L40" s="12" t="s">
        <v>16</v>
      </c>
      <c r="M40" s="11" t="n">
        <v>367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n">
        <v>7124</v>
      </c>
      <c r="C41" s="9" t="n">
        <v>5631</v>
      </c>
      <c r="D41" s="11" t="n">
        <v>132</v>
      </c>
      <c r="E41" s="11" t="n">
        <v>122</v>
      </c>
      <c r="F41" s="12" t="s">
        <v>16</v>
      </c>
      <c r="G41" s="12" t="s">
        <v>16</v>
      </c>
      <c r="H41" s="9" t="n">
        <v>3794</v>
      </c>
      <c r="I41" s="11" t="n">
        <v>722</v>
      </c>
      <c r="J41" s="12" t="s">
        <v>16</v>
      </c>
      <c r="K41" s="12" t="s">
        <v>16</v>
      </c>
      <c r="L41" s="11" t="n">
        <v>926</v>
      </c>
      <c r="M41" s="9" t="n">
        <v>1031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2" t="s">
        <v>1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n">
        <v>2020</v>
      </c>
      <c r="C43" s="9" t="n">
        <v>2191</v>
      </c>
      <c r="D43" s="11" t="n">
        <v>91</v>
      </c>
      <c r="E43" s="11" t="n">
        <v>79</v>
      </c>
      <c r="F43" s="12" t="s">
        <v>16</v>
      </c>
      <c r="G43" s="11" t="n">
        <v>1</v>
      </c>
      <c r="H43" s="11" t="n">
        <v>524</v>
      </c>
      <c r="I43" s="11" t="n">
        <v>51</v>
      </c>
      <c r="J43" s="12" t="s">
        <v>16</v>
      </c>
      <c r="K43" s="12" t="s">
        <v>16</v>
      </c>
      <c r="L43" s="11" t="n">
        <v>2</v>
      </c>
      <c r="M43" s="11" t="n">
        <v>3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2" t="s">
        <v>1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2" t="s">
        <v>1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12" t="s">
        <v>16</v>
      </c>
      <c r="C47" s="12" t="s">
        <v>16</v>
      </c>
      <c r="D47" s="12" t="s">
        <v>16</v>
      </c>
      <c r="E47" s="12" t="s">
        <v>16</v>
      </c>
      <c r="F47" s="11" t="n">
        <v>5</v>
      </c>
      <c r="G47" s="11" t="n">
        <v>67</v>
      </c>
      <c r="H47" s="11" t="n">
        <v>20</v>
      </c>
      <c r="I47" s="9" t="n">
        <v>1778</v>
      </c>
      <c r="J47" s="9" t="n">
        <v>1070</v>
      </c>
      <c r="K47" s="9" t="n">
        <v>3615</v>
      </c>
      <c r="L47" s="9" t="n">
        <v>3125</v>
      </c>
      <c r="M47" s="9" t="n">
        <v>4987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2" t="s">
        <v>1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2" t="s">
        <v>1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1" t="n">
        <v>89</v>
      </c>
      <c r="C50" s="11" t="n">
        <v>132</v>
      </c>
      <c r="D50" s="12" t="s">
        <v>16</v>
      </c>
      <c r="E50" s="12" t="s">
        <v>16</v>
      </c>
      <c r="F50" s="11" t="n">
        <v>29</v>
      </c>
      <c r="G50" s="11" t="n">
        <v>45</v>
      </c>
      <c r="H50" s="12" t="s">
        <v>16</v>
      </c>
      <c r="I50" s="12" t="s">
        <v>16</v>
      </c>
      <c r="J50" s="12" t="s">
        <v>16</v>
      </c>
      <c r="K50" s="12" t="s">
        <v>16</v>
      </c>
      <c r="L50" s="12" t="s">
        <v>16</v>
      </c>
      <c r="M50" s="12" t="s">
        <v>1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96</v>
      </c>
      <c r="C51" s="11" t="n">
        <v>34</v>
      </c>
      <c r="D51" s="12" t="s">
        <v>16</v>
      </c>
      <c r="E51" s="12" t="s">
        <v>16</v>
      </c>
      <c r="F51" s="12" t="s">
        <v>16</v>
      </c>
      <c r="G51" s="12" t="s">
        <v>16</v>
      </c>
      <c r="H51" s="11" t="n">
        <v>98</v>
      </c>
      <c r="I51" s="11" t="n">
        <v>57</v>
      </c>
      <c r="J51" s="12" t="s">
        <v>16</v>
      </c>
      <c r="K51" s="12" t="s">
        <v>16</v>
      </c>
      <c r="L51" s="11" t="n">
        <v>20</v>
      </c>
      <c r="M51" s="11" t="n">
        <v>18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12" t="s">
        <v>16</v>
      </c>
      <c r="C52" s="11" t="n">
        <v>1</v>
      </c>
      <c r="D52" s="12" t="s">
        <v>16</v>
      </c>
      <c r="E52" s="12" t="s">
        <v>1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2" t="s">
        <v>16</v>
      </c>
      <c r="M52" s="12" t="s">
        <v>16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4" t="n">
        <v>19798</v>
      </c>
      <c r="C53" s="14" t="n">
        <v>2230</v>
      </c>
      <c r="D53" s="17" t="n">
        <v>17</v>
      </c>
      <c r="E53" s="17" t="n">
        <v>64</v>
      </c>
      <c r="F53" s="17" t="n">
        <v>935</v>
      </c>
      <c r="G53" s="17" t="n">
        <v>866</v>
      </c>
      <c r="H53" s="14" t="n">
        <v>44743</v>
      </c>
      <c r="I53" s="14" t="n">
        <v>32394</v>
      </c>
      <c r="J53" s="14" t="n">
        <v>3382</v>
      </c>
      <c r="K53" s="14" t="n">
        <v>3715</v>
      </c>
      <c r="L53" s="14" t="n">
        <v>16049</v>
      </c>
      <c r="M53" s="14" t="n">
        <v>27452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n">
        <v>33193</v>
      </c>
      <c r="C54" s="16" t="n">
        <v>23950</v>
      </c>
      <c r="D54" s="21" t="n">
        <v>526</v>
      </c>
      <c r="E54" s="21" t="n">
        <v>468</v>
      </c>
      <c r="F54" s="21" t="n">
        <v>974</v>
      </c>
      <c r="G54" s="16" t="n">
        <v>1037</v>
      </c>
      <c r="H54" s="16" t="n">
        <v>49294</v>
      </c>
      <c r="I54" s="16" t="n">
        <v>39514</v>
      </c>
      <c r="J54" s="16" t="n">
        <v>5052</v>
      </c>
      <c r="K54" s="16" t="n">
        <v>7330</v>
      </c>
      <c r="L54" s="16" t="n">
        <v>22290</v>
      </c>
      <c r="M54" s="16" t="n">
        <v>34358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7" t="s">
        <v>11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1000</v>
      </c>
      <c r="C56" s="9" t="n">
        <v>1000</v>
      </c>
      <c r="D56" s="11" t="n">
        <v>665</v>
      </c>
      <c r="E56" s="11" t="n">
        <v>665</v>
      </c>
      <c r="F56" s="11" t="n">
        <v>200</v>
      </c>
      <c r="G56" s="11" t="n">
        <v>200</v>
      </c>
      <c r="H56" s="11" t="n">
        <v>200</v>
      </c>
      <c r="I56" s="11" t="n">
        <v>200</v>
      </c>
      <c r="J56" s="11" t="n">
        <v>200</v>
      </c>
      <c r="K56" s="11" t="n">
        <v>200</v>
      </c>
      <c r="L56" s="11" t="n">
        <v>420</v>
      </c>
      <c r="M56" s="11" t="n">
        <v>420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n">
        <v>2819</v>
      </c>
      <c r="C57" s="9" t="n">
        <v>2679</v>
      </c>
      <c r="D57" s="11" t="n">
        <v>-350</v>
      </c>
      <c r="E57" s="11" t="n">
        <v>-355</v>
      </c>
      <c r="F57" s="9" t="n">
        <v>1198</v>
      </c>
      <c r="G57" s="9" t="n">
        <v>1230</v>
      </c>
      <c r="H57" s="11" t="n">
        <v>937</v>
      </c>
      <c r="I57" s="11" t="n">
        <v>631</v>
      </c>
      <c r="J57" s="11" t="n">
        <v>906</v>
      </c>
      <c r="K57" s="11" t="n">
        <v>645</v>
      </c>
      <c r="L57" s="11" t="n">
        <v>9</v>
      </c>
      <c r="M57" s="11" t="n">
        <v>14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8" t="s">
        <v>16</v>
      </c>
      <c r="C58" s="18" t="s">
        <v>16</v>
      </c>
      <c r="D58" s="18" t="s">
        <v>16</v>
      </c>
      <c r="E58" s="18" t="s">
        <v>16</v>
      </c>
      <c r="F58" s="17" t="n">
        <v>-14</v>
      </c>
      <c r="G58" s="17" t="n">
        <v>-27</v>
      </c>
      <c r="H58" s="17" t="n">
        <v>5</v>
      </c>
      <c r="I58" s="17" t="n">
        <v>-3</v>
      </c>
      <c r="J58" s="18" t="s">
        <v>16</v>
      </c>
      <c r="K58" s="18" t="s">
        <v>16</v>
      </c>
      <c r="L58" s="18" t="s">
        <v>16</v>
      </c>
      <c r="M58" s="18" t="s">
        <v>1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n">
        <v>3819</v>
      </c>
      <c r="C59" s="16" t="n">
        <v>3679</v>
      </c>
      <c r="D59" s="21" t="n">
        <v>315</v>
      </c>
      <c r="E59" s="21" t="n">
        <v>310</v>
      </c>
      <c r="F59" s="16" t="n">
        <v>1384</v>
      </c>
      <c r="G59" s="16" t="n">
        <v>1403</v>
      </c>
      <c r="H59" s="16" t="n">
        <v>1142</v>
      </c>
      <c r="I59" s="21" t="n">
        <v>828</v>
      </c>
      <c r="J59" s="16" t="n">
        <v>1106</v>
      </c>
      <c r="K59" s="21" t="n">
        <v>845</v>
      </c>
      <c r="L59" s="21" t="n">
        <v>429</v>
      </c>
      <c r="M59" s="21" t="n">
        <v>434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n">
        <v>37012</v>
      </c>
      <c r="C60" s="16" t="n">
        <v>27629</v>
      </c>
      <c r="D60" s="21" t="n">
        <v>841</v>
      </c>
      <c r="E60" s="21" t="n">
        <v>778</v>
      </c>
      <c r="F60" s="16" t="n">
        <v>2358</v>
      </c>
      <c r="G60" s="16" t="n">
        <v>2440</v>
      </c>
      <c r="H60" s="16" t="n">
        <v>50436</v>
      </c>
      <c r="I60" s="16" t="n">
        <v>40342</v>
      </c>
      <c r="J60" s="16" t="n">
        <v>6158</v>
      </c>
      <c r="K60" s="16" t="n">
        <v>8175</v>
      </c>
      <c r="L60" s="16" t="n">
        <v>22719</v>
      </c>
      <c r="M60" s="16" t="n">
        <v>34792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7" t="s">
        <v>11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n">
        <v>1348</v>
      </c>
      <c r="C62" s="9" t="n">
        <v>1562</v>
      </c>
      <c r="D62" s="11" t="n">
        <v>636</v>
      </c>
      <c r="E62" s="11" t="n">
        <v>338</v>
      </c>
      <c r="F62" s="12" t="s">
        <v>16</v>
      </c>
      <c r="G62" s="12" t="s">
        <v>16</v>
      </c>
      <c r="H62" s="11" t="n">
        <v>125</v>
      </c>
      <c r="I62" s="11" t="n">
        <v>125</v>
      </c>
      <c r="J62" s="12" t="s">
        <v>16</v>
      </c>
      <c r="K62" s="12" t="s">
        <v>16</v>
      </c>
      <c r="L62" s="12" t="s">
        <v>16</v>
      </c>
      <c r="M62" s="12" t="s">
        <v>16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1862</v>
      </c>
      <c r="C63" s="9" t="n">
        <v>1819</v>
      </c>
      <c r="D63" s="11" t="n">
        <v>74</v>
      </c>
      <c r="E63" s="11" t="n">
        <v>23</v>
      </c>
      <c r="F63" s="11" t="n">
        <v>352</v>
      </c>
      <c r="G63" s="11" t="n">
        <v>246</v>
      </c>
      <c r="H63" s="11" t="n">
        <v>903</v>
      </c>
      <c r="I63" s="11" t="n">
        <v>542</v>
      </c>
      <c r="J63" s="12" t="s">
        <v>16</v>
      </c>
      <c r="K63" s="12" t="s">
        <v>16</v>
      </c>
      <c r="L63" s="11" t="n">
        <v>655</v>
      </c>
      <c r="M63" s="9" t="n">
        <v>2440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n">
        <v>2177</v>
      </c>
      <c r="C64" s="9" t="n">
        <v>2417</v>
      </c>
      <c r="D64" s="12" t="s">
        <v>16</v>
      </c>
      <c r="E64" s="11" t="n">
        <v>53</v>
      </c>
      <c r="F64" s="11" t="n">
        <v>292</v>
      </c>
      <c r="G64" s="11" t="n">
        <v>290</v>
      </c>
      <c r="H64" s="11" t="n">
        <v>40</v>
      </c>
      <c r="I64" s="11" t="n">
        <v>22</v>
      </c>
      <c r="J64" s="12" t="s">
        <v>16</v>
      </c>
      <c r="K64" s="12" t="s">
        <v>16</v>
      </c>
      <c r="L64" s="12" t="s">
        <v>16</v>
      </c>
      <c r="M64" s="12" t="s">
        <v>1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8" t="s">
        <v>16</v>
      </c>
      <c r="C65" s="18" t="s">
        <v>16</v>
      </c>
      <c r="D65" s="18" t="s">
        <v>16</v>
      </c>
      <c r="E65" s="18" t="s">
        <v>16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8.62"/>
    <col collapsed="false" customWidth="true" hidden="false" outlineLevel="0" max="12" min="4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7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79</v>
      </c>
      <c r="D5" s="4"/>
      <c r="E5" s="4" t="s">
        <v>80</v>
      </c>
      <c r="F5" s="4"/>
      <c r="G5" s="4" t="s">
        <v>81</v>
      </c>
      <c r="H5" s="4"/>
      <c r="I5" s="4" t="s">
        <v>82</v>
      </c>
      <c r="J5" s="4"/>
      <c r="K5" s="4" t="s">
        <v>83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6823</v>
      </c>
      <c r="D8" s="9" t="n">
        <v>6950</v>
      </c>
      <c r="E8" s="9" t="n">
        <v>45563</v>
      </c>
      <c r="F8" s="9" t="n">
        <v>56553</v>
      </c>
      <c r="G8" s="9" t="n">
        <v>7276</v>
      </c>
      <c r="H8" s="9" t="n">
        <v>4823</v>
      </c>
      <c r="I8" s="9" t="n">
        <v>40237</v>
      </c>
      <c r="J8" s="9" t="n">
        <v>54341</v>
      </c>
      <c r="K8" s="9" t="n">
        <v>37777</v>
      </c>
      <c r="L8" s="9" t="n">
        <v>21668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9" t="n">
        <v>29600</v>
      </c>
      <c r="D10" s="9" t="n">
        <v>25494</v>
      </c>
      <c r="E10" s="9" t="n">
        <v>48677</v>
      </c>
      <c r="F10" s="9" t="n">
        <v>80576</v>
      </c>
      <c r="G10" s="12" t="s">
        <v>16</v>
      </c>
      <c r="H10" s="12" t="s">
        <v>16</v>
      </c>
      <c r="I10" s="9" t="n">
        <v>58902</v>
      </c>
      <c r="J10" s="9" t="n">
        <v>38136</v>
      </c>
      <c r="K10" s="9" t="n">
        <v>33120</v>
      </c>
      <c r="L10" s="9" t="n">
        <v>16776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12" t="s">
        <v>16</v>
      </c>
      <c r="D11" s="12" t="s">
        <v>16</v>
      </c>
      <c r="E11" s="11" t="n">
        <v>500</v>
      </c>
      <c r="F11" s="9" t="n">
        <v>2781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11" t="n">
        <v>458</v>
      </c>
      <c r="D12" s="11" t="n">
        <v>613</v>
      </c>
      <c r="E12" s="11" t="n">
        <v>50</v>
      </c>
      <c r="F12" s="11" t="n">
        <v>102</v>
      </c>
      <c r="G12" s="12" t="s">
        <v>16</v>
      </c>
      <c r="H12" s="12" t="s">
        <v>16</v>
      </c>
      <c r="I12" s="9" t="n">
        <v>14787</v>
      </c>
      <c r="J12" s="9" t="n">
        <v>10123</v>
      </c>
      <c r="K12" s="9" t="n">
        <v>41077</v>
      </c>
      <c r="L12" s="9" t="n">
        <v>33132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77111</v>
      </c>
      <c r="D14" s="9" t="n">
        <v>74460</v>
      </c>
      <c r="E14" s="9" t="n">
        <v>23458</v>
      </c>
      <c r="F14" s="9" t="n">
        <v>10048</v>
      </c>
      <c r="G14" s="9" t="n">
        <v>13926</v>
      </c>
      <c r="H14" s="9" t="n">
        <v>10521</v>
      </c>
      <c r="I14" s="9" t="n">
        <v>27987</v>
      </c>
      <c r="J14" s="9" t="n">
        <v>1274</v>
      </c>
      <c r="K14" s="9" t="n">
        <v>156391</v>
      </c>
      <c r="L14" s="9" t="n">
        <v>120204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11" t="n">
        <v>305</v>
      </c>
      <c r="D16" s="11" t="n">
        <v>212</v>
      </c>
      <c r="E16" s="11" t="n">
        <v>153</v>
      </c>
      <c r="F16" s="11" t="n">
        <v>62</v>
      </c>
      <c r="G16" s="12" t="s">
        <v>16</v>
      </c>
      <c r="H16" s="12" t="s">
        <v>16</v>
      </c>
      <c r="I16" s="12" t="s">
        <v>16</v>
      </c>
      <c r="J16" s="12" t="s">
        <v>16</v>
      </c>
      <c r="K16" s="11" t="n">
        <v>398</v>
      </c>
      <c r="L16" s="11" t="n">
        <v>110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2" t="s">
        <v>16</v>
      </c>
      <c r="D17" s="9" t="n">
        <v>2009</v>
      </c>
      <c r="E17" s="12" t="s">
        <v>16</v>
      </c>
      <c r="F17" s="11" t="n">
        <v>14</v>
      </c>
      <c r="G17" s="12" t="s">
        <v>16</v>
      </c>
      <c r="H17" s="12" t="s">
        <v>16</v>
      </c>
      <c r="I17" s="12" t="s">
        <v>16</v>
      </c>
      <c r="J17" s="12" t="s">
        <v>16</v>
      </c>
      <c r="K17" s="11" t="n">
        <v>238</v>
      </c>
      <c r="L17" s="12" t="s">
        <v>1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11" t="n">
        <v>87</v>
      </c>
      <c r="D18" s="11" t="n">
        <v>255</v>
      </c>
      <c r="E18" s="11" t="n">
        <v>945</v>
      </c>
      <c r="F18" s="11" t="n">
        <v>667</v>
      </c>
      <c r="G18" s="12" t="s">
        <v>16</v>
      </c>
      <c r="H18" s="12" t="s">
        <v>16</v>
      </c>
      <c r="I18" s="12" t="s">
        <v>16</v>
      </c>
      <c r="J18" s="12" t="s">
        <v>16</v>
      </c>
      <c r="K18" s="11" t="n">
        <v>20</v>
      </c>
      <c r="L18" s="11" t="n">
        <v>42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32260</v>
      </c>
      <c r="D19" s="9" t="n">
        <v>41643</v>
      </c>
      <c r="E19" s="9" t="n">
        <v>12339</v>
      </c>
      <c r="F19" s="9" t="n">
        <v>1897</v>
      </c>
      <c r="G19" s="9" t="n">
        <v>3214</v>
      </c>
      <c r="H19" s="9" t="n">
        <v>2497</v>
      </c>
      <c r="I19" s="9" t="n">
        <v>27987</v>
      </c>
      <c r="J19" s="9" t="n">
        <v>1022</v>
      </c>
      <c r="K19" s="9" t="n">
        <v>31994</v>
      </c>
      <c r="L19" s="9" t="n">
        <v>23514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44059</v>
      </c>
      <c r="D20" s="9" t="n">
        <v>29859</v>
      </c>
      <c r="E20" s="9" t="n">
        <v>10021</v>
      </c>
      <c r="F20" s="9" t="n">
        <v>7408</v>
      </c>
      <c r="G20" s="9" t="n">
        <v>10712</v>
      </c>
      <c r="H20" s="9" t="n">
        <v>8024</v>
      </c>
      <c r="I20" s="12" t="s">
        <v>16</v>
      </c>
      <c r="J20" s="11" t="n">
        <v>252</v>
      </c>
      <c r="K20" s="9" t="n">
        <v>123078</v>
      </c>
      <c r="L20" s="9" t="n">
        <v>96146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11" t="n">
        <v>400</v>
      </c>
      <c r="D21" s="11" t="n">
        <v>482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1" t="n">
        <v>663</v>
      </c>
      <c r="L21" s="11" t="n">
        <v>392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9" t="n">
        <v>-4026</v>
      </c>
      <c r="D22" s="9" t="n">
        <v>-6788</v>
      </c>
      <c r="E22" s="11" t="n">
        <v>-198</v>
      </c>
      <c r="F22" s="11" t="n">
        <v>-195</v>
      </c>
      <c r="G22" s="11" t="n">
        <v>-73</v>
      </c>
      <c r="H22" s="11" t="n">
        <v>-38</v>
      </c>
      <c r="I22" s="11" t="n">
        <v>-68</v>
      </c>
      <c r="J22" s="12" t="s">
        <v>16</v>
      </c>
      <c r="K22" s="9" t="n">
        <v>-3417</v>
      </c>
      <c r="L22" s="9" t="n">
        <v>-3120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2" t="s">
        <v>16</v>
      </c>
      <c r="D23" s="12" t="s">
        <v>16</v>
      </c>
      <c r="E23" s="11" t="n">
        <v>22</v>
      </c>
      <c r="F23" s="11" t="n">
        <v>9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9" t="n">
        <v>30000</v>
      </c>
      <c r="D24" s="9" t="n">
        <v>26892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1" t="n">
        <v>41</v>
      </c>
      <c r="L25" s="11" t="n">
        <v>12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11" t="n">
        <v>724</v>
      </c>
      <c r="D26" s="11" t="n">
        <v>702</v>
      </c>
      <c r="E26" s="11" t="n">
        <v>330</v>
      </c>
      <c r="F26" s="11" t="n">
        <v>299</v>
      </c>
      <c r="G26" s="11" t="n">
        <v>92</v>
      </c>
      <c r="H26" s="11" t="n">
        <v>120</v>
      </c>
      <c r="I26" s="11" t="n">
        <v>241</v>
      </c>
      <c r="J26" s="11" t="n">
        <v>181</v>
      </c>
      <c r="K26" s="9" t="n">
        <v>4169</v>
      </c>
      <c r="L26" s="9" t="n">
        <v>4304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11" t="n">
        <v>-175</v>
      </c>
      <c r="D27" s="11" t="n">
        <v>-88</v>
      </c>
      <c r="E27" s="11" t="n">
        <v>-263</v>
      </c>
      <c r="F27" s="11" t="n">
        <v>-243</v>
      </c>
      <c r="G27" s="11" t="n">
        <v>-39</v>
      </c>
      <c r="H27" s="11" t="n">
        <v>-36</v>
      </c>
      <c r="I27" s="11" t="n">
        <v>-163</v>
      </c>
      <c r="J27" s="11" t="n">
        <v>-147</v>
      </c>
      <c r="K27" s="11" t="n">
        <v>-747</v>
      </c>
      <c r="L27" s="11" t="n">
        <v>-648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1" t="n">
        <v>-995</v>
      </c>
      <c r="L28" s="9" t="n">
        <v>-1118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1" t="n">
        <v>668</v>
      </c>
      <c r="D29" s="11" t="n">
        <v>606</v>
      </c>
      <c r="E29" s="12" t="s">
        <v>16</v>
      </c>
      <c r="F29" s="12" t="s">
        <v>16</v>
      </c>
      <c r="G29" s="11" t="n">
        <v>1</v>
      </c>
      <c r="H29" s="11" t="n">
        <v>3</v>
      </c>
      <c r="I29" s="12" t="s">
        <v>16</v>
      </c>
      <c r="J29" s="12" t="s">
        <v>16</v>
      </c>
      <c r="K29" s="11" t="n">
        <v>147</v>
      </c>
      <c r="L29" s="11" t="n">
        <v>42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9" t="n">
        <v>7069</v>
      </c>
      <c r="D30" s="9" t="n">
        <v>1129</v>
      </c>
      <c r="E30" s="12" t="s">
        <v>16</v>
      </c>
      <c r="F30" s="12" t="s">
        <v>16</v>
      </c>
      <c r="G30" s="12" t="s">
        <v>16</v>
      </c>
      <c r="H30" s="12" t="s">
        <v>16</v>
      </c>
      <c r="I30" s="11" t="n">
        <v>14</v>
      </c>
      <c r="J30" s="11" t="n">
        <v>141</v>
      </c>
      <c r="K30" s="11" t="n">
        <v>464</v>
      </c>
      <c r="L30" s="11" t="n">
        <v>184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11" t="n">
        <v>567</v>
      </c>
      <c r="D31" s="11" t="n">
        <v>424</v>
      </c>
      <c r="E31" s="11" t="n">
        <v>196</v>
      </c>
      <c r="F31" s="11" t="n">
        <v>341</v>
      </c>
      <c r="G31" s="11" t="n">
        <v>18</v>
      </c>
      <c r="H31" s="11" t="n">
        <v>9</v>
      </c>
      <c r="I31" s="11" t="n">
        <v>598</v>
      </c>
      <c r="J31" s="11" t="n">
        <v>350</v>
      </c>
      <c r="K31" s="11" t="n">
        <v>609</v>
      </c>
      <c r="L31" s="11" t="n">
        <v>362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1" t="n">
        <v>76</v>
      </c>
      <c r="D32" s="11" t="n">
        <v>79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1" t="n">
        <v>47</v>
      </c>
      <c r="L32" s="11" t="n">
        <v>53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77454</v>
      </c>
      <c r="D33" s="14" t="n">
        <v>38515</v>
      </c>
      <c r="E33" s="14" t="n">
        <v>6969</v>
      </c>
      <c r="F33" s="14" t="n">
        <v>26467</v>
      </c>
      <c r="G33" s="14" t="n">
        <v>9132</v>
      </c>
      <c r="H33" s="14" t="n">
        <v>5419</v>
      </c>
      <c r="I33" s="14" t="n">
        <v>1562</v>
      </c>
      <c r="J33" s="14" t="n">
        <v>1155</v>
      </c>
      <c r="K33" s="14" t="n">
        <v>13146</v>
      </c>
      <c r="L33" s="14" t="n">
        <v>4721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5" t="s">
        <v>39</v>
      </c>
      <c r="C34" s="16" t="n">
        <f aca="false">C8+C10+C12+C14+C22+C24+C26+C27+C29+C30+C31+C32+C33</f>
        <v>226349</v>
      </c>
      <c r="D34" s="16" t="n">
        <f aca="false">D8+D10+D12+D14+D22+D24+D26+D27+D29+D30+D31+D32+D33</f>
        <v>168988</v>
      </c>
      <c r="E34" s="16" t="n">
        <f aca="false">E8+E10+E11+E12+E14+E22+E23+E26+E27+E31+E33</f>
        <v>125304</v>
      </c>
      <c r="F34" s="16" t="n">
        <v>176738</v>
      </c>
      <c r="G34" s="16" t="n">
        <v>30333</v>
      </c>
      <c r="H34" s="16" t="n">
        <v>20821</v>
      </c>
      <c r="I34" s="16" t="n">
        <v>144097</v>
      </c>
      <c r="J34" s="16" t="n">
        <v>105554</v>
      </c>
      <c r="K34" s="16" t="n">
        <f aca="false">K8+K10+K12+K14+K22+K25+K26+K27+K28+K29+K30+K31+K32+K33</f>
        <v>281829</v>
      </c>
      <c r="L34" s="16" t="n">
        <f aca="false">L8+L10+L12+L14+L22+L25+L26+L27+L28+L29+L30+L31+L32+L33</f>
        <v>196572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24894</v>
      </c>
      <c r="D36" s="9" t="n">
        <v>10113</v>
      </c>
      <c r="E36" s="9" t="n">
        <v>20255</v>
      </c>
      <c r="F36" s="9" t="n">
        <v>15727</v>
      </c>
      <c r="G36" s="9" t="n">
        <v>2243</v>
      </c>
      <c r="H36" s="11" t="n">
        <v>81</v>
      </c>
      <c r="I36" s="12" t="s">
        <v>16</v>
      </c>
      <c r="J36" s="12" t="s">
        <v>16</v>
      </c>
      <c r="K36" s="9" t="n">
        <v>41139</v>
      </c>
      <c r="L36" s="9" t="n">
        <v>5407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9" t="n">
        <v>122286</v>
      </c>
      <c r="D38" s="9" t="n">
        <v>104328</v>
      </c>
      <c r="E38" s="9" t="n">
        <v>39709</v>
      </c>
      <c r="F38" s="9" t="n">
        <v>63233</v>
      </c>
      <c r="G38" s="9" t="n">
        <v>17442</v>
      </c>
      <c r="H38" s="9" t="n">
        <v>13819</v>
      </c>
      <c r="I38" s="9" t="n">
        <v>27937</v>
      </c>
      <c r="J38" s="9" t="n">
        <v>31730</v>
      </c>
      <c r="K38" s="9" t="n">
        <v>169602</v>
      </c>
      <c r="L38" s="9" t="n">
        <v>109442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11" t="n">
        <v>667</v>
      </c>
      <c r="D39" s="11" t="n">
        <v>450</v>
      </c>
      <c r="E39" s="11" t="n">
        <v>312</v>
      </c>
      <c r="F39" s="11" t="n">
        <v>262</v>
      </c>
      <c r="G39" s="11" t="n">
        <v>243</v>
      </c>
      <c r="H39" s="11" t="n">
        <v>19</v>
      </c>
      <c r="I39" s="11" t="n">
        <v>206</v>
      </c>
      <c r="J39" s="11" t="n">
        <v>283</v>
      </c>
      <c r="K39" s="11" t="n">
        <v>674</v>
      </c>
      <c r="L39" s="11" t="n">
        <v>821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9" t="n">
        <v>14068</v>
      </c>
      <c r="D40" s="9" t="n">
        <v>15109</v>
      </c>
      <c r="E40" s="9" t="n">
        <v>34660</v>
      </c>
      <c r="F40" s="9" t="n">
        <v>32743</v>
      </c>
      <c r="G40" s="11" t="n">
        <v>666</v>
      </c>
      <c r="H40" s="11" t="n">
        <v>307</v>
      </c>
      <c r="I40" s="9" t="n">
        <v>21936</v>
      </c>
      <c r="J40" s="9" t="n">
        <v>21701</v>
      </c>
      <c r="K40" s="9" t="n">
        <v>15741</v>
      </c>
      <c r="L40" s="9" t="n">
        <v>5652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9" t="n">
        <v>12273</v>
      </c>
      <c r="D41" s="9" t="n">
        <v>9494</v>
      </c>
      <c r="E41" s="9" t="n">
        <v>1204</v>
      </c>
      <c r="F41" s="11" t="n">
        <v>645</v>
      </c>
      <c r="G41" s="9" t="n">
        <v>15527</v>
      </c>
      <c r="H41" s="9" t="n">
        <v>13244</v>
      </c>
      <c r="I41" s="9" t="n">
        <v>3905</v>
      </c>
      <c r="J41" s="9" t="n">
        <v>2938</v>
      </c>
      <c r="K41" s="9" t="n">
        <v>76062</v>
      </c>
      <c r="L41" s="9" t="n">
        <v>59103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9" t="n">
        <v>47974</v>
      </c>
      <c r="L42" s="9" t="n">
        <v>29908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9" t="n">
        <v>95278</v>
      </c>
      <c r="D43" s="9" t="n">
        <v>79275</v>
      </c>
      <c r="E43" s="9" t="n">
        <v>3533</v>
      </c>
      <c r="F43" s="9" t="n">
        <v>29583</v>
      </c>
      <c r="G43" s="9" t="n">
        <v>1006</v>
      </c>
      <c r="H43" s="11" t="n">
        <v>249</v>
      </c>
      <c r="I43" s="9" t="n">
        <v>1890</v>
      </c>
      <c r="J43" s="9" t="n">
        <v>6808</v>
      </c>
      <c r="K43" s="9" t="n">
        <v>29151</v>
      </c>
      <c r="L43" s="9" t="n">
        <v>13958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9" t="n">
        <v>14433</v>
      </c>
      <c r="D47" s="9" t="n">
        <v>20205</v>
      </c>
      <c r="E47" s="9" t="n">
        <v>25691</v>
      </c>
      <c r="F47" s="9" t="n">
        <v>60304</v>
      </c>
      <c r="G47" s="12" t="s">
        <v>16</v>
      </c>
      <c r="H47" s="12" t="s">
        <v>16</v>
      </c>
      <c r="I47" s="9" t="n">
        <v>20178</v>
      </c>
      <c r="J47" s="9" t="n">
        <v>23375</v>
      </c>
      <c r="K47" s="9" t="n">
        <v>11621</v>
      </c>
      <c r="L47" s="9" t="n">
        <v>20308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12" t="s">
        <v>16</v>
      </c>
      <c r="D48" s="12" t="s">
        <v>16</v>
      </c>
      <c r="E48" s="9" t="n">
        <v>2866</v>
      </c>
      <c r="F48" s="9" t="n">
        <v>3705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9" t="n">
        <v>7069</v>
      </c>
      <c r="D50" s="9" t="n">
        <v>1129</v>
      </c>
      <c r="E50" s="12" t="s">
        <v>16</v>
      </c>
      <c r="F50" s="12" t="s">
        <v>16</v>
      </c>
      <c r="G50" s="12" t="s">
        <v>16</v>
      </c>
      <c r="H50" s="12" t="s">
        <v>16</v>
      </c>
      <c r="I50" s="11" t="n">
        <v>14</v>
      </c>
      <c r="J50" s="11" t="n">
        <v>141</v>
      </c>
      <c r="K50" s="11" t="n">
        <v>464</v>
      </c>
      <c r="L50" s="11" t="n">
        <v>184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11" t="n">
        <v>209</v>
      </c>
      <c r="D51" s="11" t="n">
        <v>122</v>
      </c>
      <c r="E51" s="11" t="n">
        <v>55</v>
      </c>
      <c r="F51" s="11" t="n">
        <v>134</v>
      </c>
      <c r="G51" s="11" t="n">
        <v>8</v>
      </c>
      <c r="H51" s="11" t="n">
        <v>6</v>
      </c>
      <c r="I51" s="11" t="n">
        <v>1</v>
      </c>
      <c r="J51" s="11" t="n">
        <v>1</v>
      </c>
      <c r="K51" s="11" t="n">
        <v>319</v>
      </c>
      <c r="L51" s="11" t="n">
        <v>148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9" t="n">
        <v>12725</v>
      </c>
      <c r="D52" s="9" t="n">
        <v>12173</v>
      </c>
      <c r="E52" s="9" t="n">
        <v>7176</v>
      </c>
      <c r="F52" s="9" t="n">
        <v>12670</v>
      </c>
      <c r="G52" s="12" t="s">
        <v>16</v>
      </c>
      <c r="H52" s="12" t="s">
        <v>16</v>
      </c>
      <c r="I52" s="11" t="n">
        <v>200</v>
      </c>
      <c r="J52" s="11" t="n">
        <v>100</v>
      </c>
      <c r="K52" s="9" t="n">
        <v>1711</v>
      </c>
      <c r="L52" s="12" t="s">
        <v>16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36334</v>
      </c>
      <c r="D53" s="14" t="n">
        <v>14622</v>
      </c>
      <c r="E53" s="14" t="n">
        <v>27301</v>
      </c>
      <c r="F53" s="14" t="n">
        <v>18981</v>
      </c>
      <c r="G53" s="14" t="n">
        <v>9940</v>
      </c>
      <c r="H53" s="14" t="n">
        <v>6297</v>
      </c>
      <c r="I53" s="14" t="n">
        <v>91631</v>
      </c>
      <c r="J53" s="14" t="n">
        <v>44213</v>
      </c>
      <c r="K53" s="14" t="n">
        <v>44621</v>
      </c>
      <c r="L53" s="14" t="n">
        <v>49254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5" t="s">
        <v>58</v>
      </c>
      <c r="C54" s="16" t="n">
        <v>217950</v>
      </c>
      <c r="D54" s="16" t="n">
        <v>162692</v>
      </c>
      <c r="E54" s="16" t="n">
        <v>123053</v>
      </c>
      <c r="F54" s="16" t="n">
        <v>174754</v>
      </c>
      <c r="G54" s="16" t="n">
        <v>29633</v>
      </c>
      <c r="H54" s="16" t="n">
        <v>20203</v>
      </c>
      <c r="I54" s="16" t="n">
        <v>139961</v>
      </c>
      <c r="J54" s="16" t="n">
        <v>99560</v>
      </c>
      <c r="K54" s="16" t="n">
        <v>269477</v>
      </c>
      <c r="L54" s="16" t="n">
        <v>184743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9" t="n">
        <v>5540</v>
      </c>
      <c r="D56" s="9" t="n">
        <v>5540</v>
      </c>
      <c r="E56" s="11" t="n">
        <v>510</v>
      </c>
      <c r="F56" s="11" t="n">
        <v>290</v>
      </c>
      <c r="G56" s="11" t="n">
        <v>681</v>
      </c>
      <c r="H56" s="11" t="n">
        <v>673</v>
      </c>
      <c r="I56" s="11" t="n">
        <v>240</v>
      </c>
      <c r="J56" s="11" t="n">
        <v>240</v>
      </c>
      <c r="K56" s="9" t="n">
        <v>10000</v>
      </c>
      <c r="L56" s="9" t="n">
        <v>10000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9" t="n">
        <v>2889</v>
      </c>
      <c r="D57" s="11" t="n">
        <v>768</v>
      </c>
      <c r="E57" s="9" t="n">
        <v>1706</v>
      </c>
      <c r="F57" s="9" t="n">
        <v>1659</v>
      </c>
      <c r="G57" s="11" t="n">
        <v>24</v>
      </c>
      <c r="H57" s="11" t="n">
        <v>-49</v>
      </c>
      <c r="I57" s="9" t="n">
        <v>3872</v>
      </c>
      <c r="J57" s="9" t="n">
        <v>5736</v>
      </c>
      <c r="K57" s="9" t="n">
        <v>2303</v>
      </c>
      <c r="L57" s="9" t="n">
        <v>1668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7" t="n">
        <v>-30</v>
      </c>
      <c r="D58" s="17" t="n">
        <v>-12</v>
      </c>
      <c r="E58" s="17" t="n">
        <v>35</v>
      </c>
      <c r="F58" s="17" t="n">
        <v>35</v>
      </c>
      <c r="G58" s="17" t="n">
        <v>-5</v>
      </c>
      <c r="H58" s="17" t="n">
        <v>-6</v>
      </c>
      <c r="I58" s="17" t="n">
        <v>24</v>
      </c>
      <c r="J58" s="17" t="n">
        <v>18</v>
      </c>
      <c r="K58" s="17" t="n">
        <v>49</v>
      </c>
      <c r="L58" s="17" t="n">
        <v>161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5" t="s">
        <v>63</v>
      </c>
      <c r="C59" s="16" t="n">
        <f aca="false">C56+C57+C58</f>
        <v>8399</v>
      </c>
      <c r="D59" s="16" t="n">
        <f aca="false">D56+D57+D58</f>
        <v>6296</v>
      </c>
      <c r="E59" s="16" t="n">
        <f aca="false">E56+E57+E58</f>
        <v>2251</v>
      </c>
      <c r="F59" s="16" t="n">
        <f aca="false">F56+F57+F58</f>
        <v>1984</v>
      </c>
      <c r="G59" s="16" t="n">
        <f aca="false">G56+G57+G58</f>
        <v>700</v>
      </c>
      <c r="H59" s="16" t="n">
        <f aca="false">H56+H57+H58</f>
        <v>618</v>
      </c>
      <c r="I59" s="16" t="n">
        <f aca="false">I56+I57+I58</f>
        <v>4136</v>
      </c>
      <c r="J59" s="16" t="n">
        <f aca="false">J56+J57+J58</f>
        <v>5994</v>
      </c>
      <c r="K59" s="16" t="n">
        <f aca="false">K56+K57+K58</f>
        <v>12352</v>
      </c>
      <c r="L59" s="16" t="n">
        <f aca="false">L56+L57+L58</f>
        <v>11829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5" t="s">
        <v>64</v>
      </c>
      <c r="C60" s="16" t="n">
        <f aca="false">C54+C59</f>
        <v>226349</v>
      </c>
      <c r="D60" s="16" t="n">
        <f aca="false">D54+D59</f>
        <v>168988</v>
      </c>
      <c r="E60" s="16" t="n">
        <f aca="false">E54+E59</f>
        <v>125304</v>
      </c>
      <c r="F60" s="16" t="n">
        <f aca="false">F54+F59</f>
        <v>176738</v>
      </c>
      <c r="G60" s="16" t="n">
        <f aca="false">G54+G59</f>
        <v>30333</v>
      </c>
      <c r="H60" s="16" t="n">
        <f aca="false">H54+H59</f>
        <v>20821</v>
      </c>
      <c r="I60" s="16" t="n">
        <f aca="false">I54+I59</f>
        <v>144097</v>
      </c>
      <c r="J60" s="16" t="n">
        <f aca="false">J54+J59</f>
        <v>105554</v>
      </c>
      <c r="K60" s="16" t="n">
        <f aca="false">K54+K59</f>
        <v>281829</v>
      </c>
      <c r="L60" s="16" t="n">
        <f aca="false">L54+L59</f>
        <v>196572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9" t="n">
        <v>1847</v>
      </c>
      <c r="D62" s="9" t="n">
        <v>5087</v>
      </c>
      <c r="E62" s="9" t="n">
        <v>18802</v>
      </c>
      <c r="F62" s="9" t="n">
        <v>23184</v>
      </c>
      <c r="G62" s="9" t="n">
        <v>6695</v>
      </c>
      <c r="H62" s="9" t="n">
        <v>7503</v>
      </c>
      <c r="I62" s="12" t="s">
        <v>16</v>
      </c>
      <c r="J62" s="11" t="n">
        <v>8</v>
      </c>
      <c r="K62" s="9" t="n">
        <v>95918</v>
      </c>
      <c r="L62" s="9" t="n">
        <v>64499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9" t="n">
        <v>14376</v>
      </c>
      <c r="D63" s="9" t="n">
        <v>22129</v>
      </c>
      <c r="E63" s="9" t="n">
        <v>6514</v>
      </c>
      <c r="F63" s="9" t="n">
        <v>5897</v>
      </c>
      <c r="G63" s="11" t="n">
        <v>285</v>
      </c>
      <c r="H63" s="11" t="n">
        <v>261</v>
      </c>
      <c r="I63" s="9" t="n">
        <v>11676</v>
      </c>
      <c r="J63" s="11" t="n">
        <v>883</v>
      </c>
      <c r="K63" s="9" t="n">
        <v>5345</v>
      </c>
      <c r="L63" s="9" t="n">
        <v>13911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9" t="n">
        <v>9857</v>
      </c>
      <c r="D64" s="9" t="n">
        <v>4644</v>
      </c>
      <c r="E64" s="11" t="n">
        <v>457</v>
      </c>
      <c r="F64" s="9" t="n">
        <v>1671</v>
      </c>
      <c r="G64" s="12" t="s">
        <v>16</v>
      </c>
      <c r="H64" s="12" t="s">
        <v>16</v>
      </c>
      <c r="I64" s="12" t="s">
        <v>16</v>
      </c>
      <c r="J64" s="12" t="s">
        <v>16</v>
      </c>
      <c r="K64" s="9" t="n">
        <v>1773</v>
      </c>
      <c r="L64" s="9" t="n">
        <v>5042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4" t="n">
        <v>50576</v>
      </c>
      <c r="D65" s="14" t="n">
        <v>54493</v>
      </c>
      <c r="E65" s="17" t="n">
        <v>898</v>
      </c>
      <c r="F65" s="14" t="n">
        <v>1134</v>
      </c>
      <c r="G65" s="14" t="n">
        <v>1028</v>
      </c>
      <c r="H65" s="18" t="s">
        <v>16</v>
      </c>
      <c r="I65" s="18" t="s">
        <v>16</v>
      </c>
      <c r="J65" s="18" t="s">
        <v>16</v>
      </c>
      <c r="K65" s="14" t="n">
        <v>15971</v>
      </c>
      <c r="L65" s="14" t="n">
        <v>21681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0" t="s">
        <v>71</v>
      </c>
      <c r="M4" s="20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84</v>
      </c>
      <c r="C5" s="4"/>
      <c r="D5" s="4" t="s">
        <v>85</v>
      </c>
      <c r="E5" s="4"/>
      <c r="F5" s="4" t="s">
        <v>86</v>
      </c>
      <c r="G5" s="4"/>
      <c r="H5" s="4" t="s">
        <v>87</v>
      </c>
      <c r="I5" s="4"/>
      <c r="J5" s="4" t="s">
        <v>88</v>
      </c>
      <c r="K5" s="4"/>
      <c r="L5" s="4" t="s">
        <v>89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7" t="s">
        <v>11</v>
      </c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43833</v>
      </c>
      <c r="C8" s="11" t="n">
        <v>768</v>
      </c>
      <c r="D8" s="11" t="n">
        <v>819</v>
      </c>
      <c r="E8" s="9" t="n">
        <v>1709</v>
      </c>
      <c r="F8" s="9" t="n">
        <v>3477</v>
      </c>
      <c r="G8" s="9" t="n">
        <v>2061</v>
      </c>
      <c r="H8" s="9" t="n">
        <v>15590</v>
      </c>
      <c r="I8" s="9" t="n">
        <v>17564</v>
      </c>
      <c r="J8" s="9" t="n">
        <v>6853</v>
      </c>
      <c r="K8" s="9" t="n">
        <v>5929</v>
      </c>
      <c r="L8" s="9" t="n">
        <v>6562</v>
      </c>
      <c r="M8" s="9" t="n">
        <v>9248</v>
      </c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9" t="n">
        <v>14328</v>
      </c>
      <c r="C10" s="9" t="n">
        <v>16592</v>
      </c>
      <c r="D10" s="9" t="n">
        <v>64421</v>
      </c>
      <c r="E10" s="9" t="n">
        <v>2063</v>
      </c>
      <c r="F10" s="12" t="s">
        <v>16</v>
      </c>
      <c r="G10" s="12" t="s">
        <v>16</v>
      </c>
      <c r="H10" s="9" t="n">
        <v>9177</v>
      </c>
      <c r="I10" s="9" t="n">
        <v>2556</v>
      </c>
      <c r="J10" s="9" t="n">
        <v>24617</v>
      </c>
      <c r="K10" s="9" t="n">
        <v>38422</v>
      </c>
      <c r="L10" s="9" t="n">
        <v>15740</v>
      </c>
      <c r="M10" s="9" t="n">
        <v>13956</v>
      </c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2" t="s">
        <v>16</v>
      </c>
      <c r="C11" s="12" t="s">
        <v>16</v>
      </c>
      <c r="D11" s="12" t="s">
        <v>16</v>
      </c>
      <c r="E11" s="9" t="n">
        <v>4900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9" t="n">
        <v>2987</v>
      </c>
      <c r="C12" s="9" t="n">
        <v>2732</v>
      </c>
      <c r="D12" s="9" t="n">
        <v>18691</v>
      </c>
      <c r="E12" s="9" t="n">
        <v>41645</v>
      </c>
      <c r="F12" s="11" t="n">
        <v>549</v>
      </c>
      <c r="G12" s="12" t="s">
        <v>16</v>
      </c>
      <c r="H12" s="9" t="n">
        <v>6421</v>
      </c>
      <c r="I12" s="9" t="n">
        <v>3352</v>
      </c>
      <c r="J12" s="9" t="n">
        <v>20098</v>
      </c>
      <c r="K12" s="9" t="n">
        <v>35233</v>
      </c>
      <c r="L12" s="12" t="s">
        <v>16</v>
      </c>
      <c r="M12" s="12" t="s">
        <v>16</v>
      </c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30121</v>
      </c>
      <c r="C14" s="9" t="n">
        <v>32940</v>
      </c>
      <c r="D14" s="9" t="n">
        <v>12948</v>
      </c>
      <c r="E14" s="9" t="n">
        <v>18127</v>
      </c>
      <c r="F14" s="9" t="n">
        <v>16477</v>
      </c>
      <c r="G14" s="9" t="n">
        <v>21379</v>
      </c>
      <c r="H14" s="9" t="n">
        <v>10382</v>
      </c>
      <c r="I14" s="9" t="n">
        <v>2663</v>
      </c>
      <c r="J14" s="9" t="n">
        <v>11023</v>
      </c>
      <c r="K14" s="9" t="n">
        <v>16918</v>
      </c>
      <c r="L14" s="9" t="n">
        <v>2759</v>
      </c>
      <c r="M14" s="9" t="n">
        <v>2871</v>
      </c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9" t="n">
        <v>1514</v>
      </c>
      <c r="K15" s="12" t="s">
        <v>16</v>
      </c>
      <c r="L15" s="12" t="s">
        <v>16</v>
      </c>
      <c r="M15" s="12" t="s">
        <v>16</v>
      </c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9" t="n">
        <v>1239</v>
      </c>
      <c r="C16" s="9" t="n">
        <v>4466</v>
      </c>
      <c r="D16" s="11" t="n">
        <v>23</v>
      </c>
      <c r="E16" s="11" t="n">
        <v>25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111</v>
      </c>
      <c r="K17" s="11" t="n">
        <v>291</v>
      </c>
      <c r="L17" s="12" t="s">
        <v>16</v>
      </c>
      <c r="M17" s="12" t="s">
        <v>16</v>
      </c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11061</v>
      </c>
      <c r="C19" s="9" t="n">
        <v>17313</v>
      </c>
      <c r="D19" s="9" t="n">
        <v>10910</v>
      </c>
      <c r="E19" s="9" t="n">
        <v>15395</v>
      </c>
      <c r="F19" s="9" t="n">
        <v>6540</v>
      </c>
      <c r="G19" s="9" t="n">
        <v>12458</v>
      </c>
      <c r="H19" s="9" t="n">
        <v>8486</v>
      </c>
      <c r="I19" s="9" t="n">
        <v>1769</v>
      </c>
      <c r="J19" s="9" t="n">
        <v>1976</v>
      </c>
      <c r="K19" s="9" t="n">
        <v>3206</v>
      </c>
      <c r="L19" s="12" t="s">
        <v>16</v>
      </c>
      <c r="M19" s="12" t="s">
        <v>16</v>
      </c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17821</v>
      </c>
      <c r="C20" s="9" t="n">
        <v>11161</v>
      </c>
      <c r="D20" s="9" t="n">
        <v>2015</v>
      </c>
      <c r="E20" s="9" t="n">
        <v>2707</v>
      </c>
      <c r="F20" s="9" t="n">
        <v>9937</v>
      </c>
      <c r="G20" s="9" t="n">
        <v>8921</v>
      </c>
      <c r="H20" s="9" t="n">
        <v>1896</v>
      </c>
      <c r="I20" s="11" t="n">
        <v>894</v>
      </c>
      <c r="J20" s="9" t="n">
        <v>7422</v>
      </c>
      <c r="K20" s="9" t="n">
        <v>13421</v>
      </c>
      <c r="L20" s="9" t="n">
        <v>2759</v>
      </c>
      <c r="M20" s="9" t="n">
        <v>2818</v>
      </c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1" t="n">
        <v>53</v>
      </c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128</v>
      </c>
      <c r="C22" s="11" t="n">
        <v>-109</v>
      </c>
      <c r="D22" s="11" t="n">
        <v>-238</v>
      </c>
      <c r="E22" s="11" t="n">
        <v>-207</v>
      </c>
      <c r="F22" s="11" t="n">
        <v>-32</v>
      </c>
      <c r="G22" s="12" t="s">
        <v>16</v>
      </c>
      <c r="H22" s="11" t="n">
        <v>-3</v>
      </c>
      <c r="I22" s="11" t="n">
        <v>-3</v>
      </c>
      <c r="J22" s="11" t="n">
        <v>-148</v>
      </c>
      <c r="K22" s="11" t="n">
        <v>-138</v>
      </c>
      <c r="L22" s="11" t="n">
        <v>-14</v>
      </c>
      <c r="M22" s="11" t="n">
        <v>-17</v>
      </c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9" t="n">
        <v>37000</v>
      </c>
      <c r="I24" s="9" t="n">
        <v>33355</v>
      </c>
      <c r="J24" s="12" t="s">
        <v>16</v>
      </c>
      <c r="K24" s="12" t="s">
        <v>16</v>
      </c>
      <c r="L24" s="12" t="s">
        <v>16</v>
      </c>
      <c r="M24" s="12" t="s">
        <v>16</v>
      </c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11" t="n">
        <v>5</v>
      </c>
      <c r="C26" s="11" t="n">
        <v>5</v>
      </c>
      <c r="D26" s="11" t="n">
        <v>150</v>
      </c>
      <c r="E26" s="11" t="n">
        <v>147</v>
      </c>
      <c r="F26" s="11" t="n">
        <v>11</v>
      </c>
      <c r="G26" s="11" t="n">
        <v>8</v>
      </c>
      <c r="H26" s="11" t="n">
        <v>22</v>
      </c>
      <c r="I26" s="11" t="n">
        <v>22</v>
      </c>
      <c r="J26" s="11" t="n">
        <v>95</v>
      </c>
      <c r="K26" s="11" t="n">
        <v>91</v>
      </c>
      <c r="L26" s="11" t="n">
        <v>40</v>
      </c>
      <c r="M26" s="11" t="n">
        <v>39</v>
      </c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2</v>
      </c>
      <c r="C27" s="12" t="s">
        <v>16</v>
      </c>
      <c r="D27" s="11" t="n">
        <v>-96</v>
      </c>
      <c r="E27" s="11" t="n">
        <v>-76</v>
      </c>
      <c r="F27" s="11" t="n">
        <v>-8</v>
      </c>
      <c r="G27" s="11" t="n">
        <v>-7</v>
      </c>
      <c r="H27" s="11" t="n">
        <v>-17</v>
      </c>
      <c r="I27" s="11" t="n">
        <v>-12</v>
      </c>
      <c r="J27" s="12" t="s">
        <v>16</v>
      </c>
      <c r="K27" s="11" t="n">
        <v>-75</v>
      </c>
      <c r="L27" s="11" t="n">
        <v>-39</v>
      </c>
      <c r="M27" s="11" t="n">
        <v>-38</v>
      </c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1" t="n">
        <v>-81</v>
      </c>
      <c r="K28" s="12" t="s">
        <v>16</v>
      </c>
      <c r="L28" s="12" t="s">
        <v>16</v>
      </c>
      <c r="M28" s="12" t="s">
        <v>16</v>
      </c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2" t="s">
        <v>16</v>
      </c>
      <c r="C29" s="12" t="s">
        <v>16</v>
      </c>
      <c r="D29" s="12" t="s">
        <v>16</v>
      </c>
      <c r="E29" s="11" t="n">
        <v>1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 t="s">
        <v>16</v>
      </c>
      <c r="M29" s="12" t="s">
        <v>16</v>
      </c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2" t="s">
        <v>16</v>
      </c>
      <c r="C30" s="11" t="n">
        <v>439</v>
      </c>
      <c r="D30" s="12" t="s">
        <v>16</v>
      </c>
      <c r="E30" s="11" t="n">
        <v>134</v>
      </c>
      <c r="F30" s="11" t="n">
        <v>255</v>
      </c>
      <c r="G30" s="12" t="s">
        <v>16</v>
      </c>
      <c r="H30" s="12" t="s">
        <v>16</v>
      </c>
      <c r="I30" s="12" t="s">
        <v>16</v>
      </c>
      <c r="J30" s="11" t="n">
        <v>54</v>
      </c>
      <c r="K30" s="11" t="n">
        <v>19</v>
      </c>
      <c r="L30" s="12" t="s">
        <v>16</v>
      </c>
      <c r="M30" s="12" t="s">
        <v>16</v>
      </c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78</v>
      </c>
      <c r="C31" s="11" t="n">
        <v>174</v>
      </c>
      <c r="D31" s="11" t="n">
        <v>375</v>
      </c>
      <c r="E31" s="11" t="n">
        <v>504</v>
      </c>
      <c r="F31" s="11" t="n">
        <v>30</v>
      </c>
      <c r="G31" s="11" t="n">
        <v>198</v>
      </c>
      <c r="H31" s="11" t="n">
        <v>356</v>
      </c>
      <c r="I31" s="11" t="n">
        <v>260</v>
      </c>
      <c r="J31" s="11" t="n">
        <v>195</v>
      </c>
      <c r="K31" s="11" t="n">
        <v>165</v>
      </c>
      <c r="L31" s="11" t="n">
        <v>102</v>
      </c>
      <c r="M31" s="11" t="n">
        <v>81</v>
      </c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2" t="s">
        <v>16</v>
      </c>
      <c r="M32" s="12" t="s">
        <v>16</v>
      </c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7" t="n">
        <v>502</v>
      </c>
      <c r="C33" s="14" t="n">
        <v>35334</v>
      </c>
      <c r="D33" s="14" t="n">
        <v>9990</v>
      </c>
      <c r="E33" s="14" t="n">
        <v>10583</v>
      </c>
      <c r="F33" s="14" t="n">
        <v>18309</v>
      </c>
      <c r="G33" s="14" t="n">
        <v>3119</v>
      </c>
      <c r="H33" s="17" t="n">
        <v>244</v>
      </c>
      <c r="I33" s="17" t="n">
        <v>111</v>
      </c>
      <c r="J33" s="14" t="n">
        <v>58319</v>
      </c>
      <c r="K33" s="14" t="n">
        <v>2144</v>
      </c>
      <c r="L33" s="14" t="n">
        <v>8537</v>
      </c>
      <c r="M33" s="14" t="n">
        <v>3803</v>
      </c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n">
        <v>91724</v>
      </c>
      <c r="C34" s="16" t="n">
        <v>88875</v>
      </c>
      <c r="D34" s="16" t="n">
        <v>107060</v>
      </c>
      <c r="E34" s="16" t="n">
        <v>79530</v>
      </c>
      <c r="F34" s="16" t="n">
        <v>39068</v>
      </c>
      <c r="G34" s="16" t="n">
        <v>26758</v>
      </c>
      <c r="H34" s="16" t="n">
        <v>79172</v>
      </c>
      <c r="I34" s="16" t="n">
        <v>59868</v>
      </c>
      <c r="J34" s="16" t="n">
        <v>121025</v>
      </c>
      <c r="K34" s="16" t="n">
        <v>98708</v>
      </c>
      <c r="L34" s="16" t="n">
        <v>33687</v>
      </c>
      <c r="M34" s="16" t="n">
        <v>29943</v>
      </c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7" t="s">
        <v>11</v>
      </c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n">
        <v>6894</v>
      </c>
      <c r="C36" s="9" t="n">
        <v>52532</v>
      </c>
      <c r="D36" s="11" t="n">
        <v>500</v>
      </c>
      <c r="E36" s="9" t="n">
        <v>3616</v>
      </c>
      <c r="F36" s="9" t="n">
        <v>36528</v>
      </c>
      <c r="G36" s="9" t="n">
        <v>23165</v>
      </c>
      <c r="H36" s="9" t="n">
        <v>31842</v>
      </c>
      <c r="I36" s="9" t="n">
        <v>21027</v>
      </c>
      <c r="J36" s="11" t="n">
        <v>491</v>
      </c>
      <c r="K36" s="9" t="n">
        <v>1002</v>
      </c>
      <c r="L36" s="9" t="n">
        <v>8782</v>
      </c>
      <c r="M36" s="9" t="n">
        <v>8081</v>
      </c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2" t="s">
        <v>16</v>
      </c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12" t="s">
        <v>16</v>
      </c>
      <c r="C38" s="11" t="n">
        <v>140</v>
      </c>
      <c r="D38" s="9" t="n">
        <v>24287</v>
      </c>
      <c r="E38" s="9" t="n">
        <v>8291</v>
      </c>
      <c r="F38" s="11" t="n">
        <v>500</v>
      </c>
      <c r="G38" s="9" t="n">
        <v>1600</v>
      </c>
      <c r="H38" s="11" t="n">
        <v>442</v>
      </c>
      <c r="I38" s="9" t="n">
        <v>1390</v>
      </c>
      <c r="J38" s="9" t="n">
        <v>51067</v>
      </c>
      <c r="K38" s="9" t="n">
        <v>8370</v>
      </c>
      <c r="L38" s="9" t="n">
        <v>13034</v>
      </c>
      <c r="M38" s="9" t="n">
        <v>12893</v>
      </c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2" t="s">
        <v>16</v>
      </c>
      <c r="C39" s="12" t="s">
        <v>16</v>
      </c>
      <c r="D39" s="11" t="n">
        <v>169</v>
      </c>
      <c r="E39" s="11" t="n">
        <v>150</v>
      </c>
      <c r="F39" s="12" t="s">
        <v>16</v>
      </c>
      <c r="G39" s="12" t="s">
        <v>16</v>
      </c>
      <c r="H39" s="12" t="s">
        <v>16</v>
      </c>
      <c r="I39" s="12" t="s">
        <v>16</v>
      </c>
      <c r="J39" s="11" t="n">
        <v>163</v>
      </c>
      <c r="K39" s="11" t="n">
        <v>14</v>
      </c>
      <c r="L39" s="12" t="s">
        <v>16</v>
      </c>
      <c r="M39" s="12" t="s">
        <v>16</v>
      </c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2" t="s">
        <v>16</v>
      </c>
      <c r="C40" s="12" t="s">
        <v>16</v>
      </c>
      <c r="D40" s="11" t="n">
        <v>656</v>
      </c>
      <c r="E40" s="11" t="n">
        <v>574</v>
      </c>
      <c r="F40" s="12" t="s">
        <v>16</v>
      </c>
      <c r="G40" s="12" t="s">
        <v>16</v>
      </c>
      <c r="H40" s="11" t="n">
        <v>55</v>
      </c>
      <c r="I40" s="12" t="s">
        <v>16</v>
      </c>
      <c r="J40" s="11" t="n">
        <v>272</v>
      </c>
      <c r="K40" s="11" t="n">
        <v>145</v>
      </c>
      <c r="L40" s="12" t="s">
        <v>16</v>
      </c>
      <c r="M40" s="12" t="s">
        <v>16</v>
      </c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2" t="s">
        <v>16</v>
      </c>
      <c r="C41" s="12" t="s">
        <v>16</v>
      </c>
      <c r="D41" s="9" t="n">
        <v>12690</v>
      </c>
      <c r="E41" s="9" t="n">
        <v>1462</v>
      </c>
      <c r="F41" s="11" t="n">
        <v>500</v>
      </c>
      <c r="G41" s="9" t="n">
        <v>1600</v>
      </c>
      <c r="H41" s="11" t="n">
        <v>325</v>
      </c>
      <c r="I41" s="9" t="n">
        <v>1078</v>
      </c>
      <c r="J41" s="9" t="n">
        <v>31057</v>
      </c>
      <c r="K41" s="9" t="n">
        <v>1978</v>
      </c>
      <c r="L41" s="9" t="n">
        <v>12236</v>
      </c>
      <c r="M41" s="9" t="n">
        <v>11885</v>
      </c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1" t="n">
        <v>516</v>
      </c>
      <c r="E42" s="11" t="n">
        <v>425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2" t="s">
        <v>16</v>
      </c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2" t="s">
        <v>16</v>
      </c>
      <c r="C43" s="11" t="n">
        <v>140</v>
      </c>
      <c r="D43" s="9" t="n">
        <v>10256</v>
      </c>
      <c r="E43" s="9" t="n">
        <v>5680</v>
      </c>
      <c r="F43" s="12" t="s">
        <v>16</v>
      </c>
      <c r="G43" s="12" t="s">
        <v>16</v>
      </c>
      <c r="H43" s="11" t="n">
        <v>62</v>
      </c>
      <c r="I43" s="11" t="n">
        <v>312</v>
      </c>
      <c r="J43" s="9" t="n">
        <v>19575</v>
      </c>
      <c r="K43" s="9" t="n">
        <v>6233</v>
      </c>
      <c r="L43" s="11" t="n">
        <v>798</v>
      </c>
      <c r="M43" s="9" t="n">
        <v>1008</v>
      </c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2" t="s">
        <v>16</v>
      </c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2" t="s">
        <v>16</v>
      </c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9" t="n">
        <v>13875</v>
      </c>
      <c r="C47" s="9" t="n">
        <v>17438</v>
      </c>
      <c r="D47" s="9" t="n">
        <v>35264</v>
      </c>
      <c r="E47" s="12" t="s">
        <v>16</v>
      </c>
      <c r="F47" s="12" t="s">
        <v>16</v>
      </c>
      <c r="G47" s="12" t="s">
        <v>16</v>
      </c>
      <c r="H47" s="9" t="n">
        <v>1679</v>
      </c>
      <c r="I47" s="9" t="n">
        <v>5362</v>
      </c>
      <c r="J47" s="9" t="n">
        <v>15804</v>
      </c>
      <c r="K47" s="9" t="n">
        <v>23847</v>
      </c>
      <c r="L47" s="9" t="n">
        <v>4657</v>
      </c>
      <c r="M47" s="9" t="n">
        <v>5905</v>
      </c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2" t="s">
        <v>16</v>
      </c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9" t="n">
        <v>1000</v>
      </c>
      <c r="K49" s="12" t="s">
        <v>16</v>
      </c>
      <c r="L49" s="12" t="s">
        <v>16</v>
      </c>
      <c r="M49" s="12" t="s">
        <v>16</v>
      </c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2" t="s">
        <v>16</v>
      </c>
      <c r="C50" s="11" t="n">
        <v>439</v>
      </c>
      <c r="D50" s="12" t="s">
        <v>16</v>
      </c>
      <c r="E50" s="11" t="n">
        <v>134</v>
      </c>
      <c r="F50" s="11" t="n">
        <v>255</v>
      </c>
      <c r="G50" s="12" t="s">
        <v>16</v>
      </c>
      <c r="H50" s="12" t="s">
        <v>16</v>
      </c>
      <c r="I50" s="12" t="s">
        <v>16</v>
      </c>
      <c r="J50" s="11" t="n">
        <v>54</v>
      </c>
      <c r="K50" s="11" t="n">
        <v>19</v>
      </c>
      <c r="L50" s="12" t="s">
        <v>16</v>
      </c>
      <c r="M50" s="12" t="s">
        <v>16</v>
      </c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21</v>
      </c>
      <c r="C51" s="11" t="n">
        <v>86</v>
      </c>
      <c r="D51" s="11" t="n">
        <v>138</v>
      </c>
      <c r="E51" s="11" t="n">
        <v>74</v>
      </c>
      <c r="F51" s="11" t="n">
        <v>18</v>
      </c>
      <c r="G51" s="11" t="n">
        <v>10</v>
      </c>
      <c r="H51" s="11" t="n">
        <v>60</v>
      </c>
      <c r="I51" s="11" t="n">
        <v>38</v>
      </c>
      <c r="J51" s="11" t="n">
        <v>60</v>
      </c>
      <c r="K51" s="11" t="n">
        <v>31</v>
      </c>
      <c r="L51" s="11" t="n">
        <v>62</v>
      </c>
      <c r="M51" s="11" t="n">
        <v>54</v>
      </c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9" t="n">
        <v>68347</v>
      </c>
      <c r="C52" s="9" t="n">
        <v>1016</v>
      </c>
      <c r="D52" s="11" t="n">
        <v>581</v>
      </c>
      <c r="E52" s="9" t="n">
        <v>1093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9" t="n">
        <v>2150</v>
      </c>
      <c r="M52" s="9" t="n">
        <v>2156</v>
      </c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7" t="n">
        <v>713</v>
      </c>
      <c r="C53" s="14" t="n">
        <v>14504</v>
      </c>
      <c r="D53" s="14" t="n">
        <v>44504</v>
      </c>
      <c r="E53" s="14" t="n">
        <v>64536</v>
      </c>
      <c r="F53" s="17" t="n">
        <v>124</v>
      </c>
      <c r="G53" s="17" t="n">
        <v>123</v>
      </c>
      <c r="H53" s="14" t="n">
        <v>43916</v>
      </c>
      <c r="I53" s="14" t="n">
        <v>31253</v>
      </c>
      <c r="J53" s="14" t="n">
        <v>50141</v>
      </c>
      <c r="K53" s="14" t="n">
        <v>63643</v>
      </c>
      <c r="L53" s="14" t="n">
        <v>4642</v>
      </c>
      <c r="M53" s="17" t="n">
        <v>513</v>
      </c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n">
        <v>89850</v>
      </c>
      <c r="C54" s="16" t="n">
        <v>86155</v>
      </c>
      <c r="D54" s="16" t="n">
        <v>105274</v>
      </c>
      <c r="E54" s="16" t="n">
        <v>77744</v>
      </c>
      <c r="F54" s="16" t="n">
        <v>37425</v>
      </c>
      <c r="G54" s="16" t="n">
        <v>24898</v>
      </c>
      <c r="H54" s="16" t="n">
        <v>77939</v>
      </c>
      <c r="I54" s="16" t="n">
        <v>59070</v>
      </c>
      <c r="J54" s="16" t="n">
        <v>118617</v>
      </c>
      <c r="K54" s="16" t="n">
        <v>96912</v>
      </c>
      <c r="L54" s="16" t="n">
        <v>33327</v>
      </c>
      <c r="M54" s="16" t="n">
        <v>29602</v>
      </c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7" t="s">
        <v>11</v>
      </c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1000</v>
      </c>
      <c r="C56" s="9" t="n">
        <v>1000</v>
      </c>
      <c r="D56" s="11" t="n">
        <v>890</v>
      </c>
      <c r="E56" s="11" t="n">
        <v>890</v>
      </c>
      <c r="F56" s="9" t="n">
        <v>1542</v>
      </c>
      <c r="G56" s="9" t="n">
        <v>1542</v>
      </c>
      <c r="H56" s="11" t="n">
        <v>250</v>
      </c>
      <c r="I56" s="11" t="n">
        <v>250</v>
      </c>
      <c r="J56" s="9" t="n">
        <v>1227</v>
      </c>
      <c r="K56" s="11" t="n">
        <v>854</v>
      </c>
      <c r="L56" s="11" t="n">
        <v>247</v>
      </c>
      <c r="M56" s="11" t="n">
        <v>247</v>
      </c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11" t="n">
        <v>878</v>
      </c>
      <c r="C57" s="9" t="n">
        <v>1690</v>
      </c>
      <c r="D57" s="11" t="n">
        <v>707</v>
      </c>
      <c r="E57" s="11" t="n">
        <v>450</v>
      </c>
      <c r="F57" s="11" t="n">
        <v>101</v>
      </c>
      <c r="G57" s="11" t="n">
        <v>318</v>
      </c>
      <c r="H57" s="11" t="n">
        <v>982</v>
      </c>
      <c r="I57" s="11" t="n">
        <v>538</v>
      </c>
      <c r="J57" s="9" t="n">
        <v>1178</v>
      </c>
      <c r="K57" s="11" t="n">
        <v>964</v>
      </c>
      <c r="L57" s="11" t="n">
        <v>113</v>
      </c>
      <c r="M57" s="11" t="n">
        <v>94</v>
      </c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7" t="n">
        <v>-4</v>
      </c>
      <c r="C58" s="17" t="n">
        <v>30</v>
      </c>
      <c r="D58" s="17" t="n">
        <v>189</v>
      </c>
      <c r="E58" s="17" t="n">
        <v>446</v>
      </c>
      <c r="F58" s="18" t="s">
        <v>16</v>
      </c>
      <c r="G58" s="18" t="s">
        <v>16</v>
      </c>
      <c r="H58" s="17" t="n">
        <v>1</v>
      </c>
      <c r="I58" s="17" t="n">
        <v>10</v>
      </c>
      <c r="J58" s="17" t="n">
        <v>3</v>
      </c>
      <c r="K58" s="17" t="n">
        <v>-22</v>
      </c>
      <c r="L58" s="18" t="s">
        <v>16</v>
      </c>
      <c r="M58" s="18" t="s">
        <v>16</v>
      </c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n">
        <f aca="false">B56+B57+B58</f>
        <v>1874</v>
      </c>
      <c r="C59" s="16" t="n">
        <f aca="false">C56+C57+C58</f>
        <v>2720</v>
      </c>
      <c r="D59" s="16" t="n">
        <f aca="false">D56+D57+D58</f>
        <v>1786</v>
      </c>
      <c r="E59" s="16" t="n">
        <f aca="false">E56+E57+E58</f>
        <v>1786</v>
      </c>
      <c r="F59" s="16" t="n">
        <v>1643</v>
      </c>
      <c r="G59" s="16" t="n">
        <v>1860</v>
      </c>
      <c r="H59" s="16" t="n">
        <f aca="false">H56+H57+H58</f>
        <v>1233</v>
      </c>
      <c r="I59" s="16" t="n">
        <f aca="false">I56+I57+I58</f>
        <v>798</v>
      </c>
      <c r="J59" s="16" t="n">
        <f aca="false">J56+J57+J58</f>
        <v>2408</v>
      </c>
      <c r="K59" s="16" t="n">
        <f aca="false">K56+K57+K58</f>
        <v>1796</v>
      </c>
      <c r="L59" s="21" t="n">
        <v>360</v>
      </c>
      <c r="M59" s="21" t="n">
        <v>341</v>
      </c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n">
        <v>91724</v>
      </c>
      <c r="C60" s="16" t="n">
        <v>88875</v>
      </c>
      <c r="D60" s="16" t="n">
        <v>107060</v>
      </c>
      <c r="E60" s="16" t="n">
        <v>79530</v>
      </c>
      <c r="F60" s="16" t="n">
        <v>39068</v>
      </c>
      <c r="G60" s="16" t="n">
        <v>26758</v>
      </c>
      <c r="H60" s="16" t="n">
        <v>79172</v>
      </c>
      <c r="I60" s="16" t="n">
        <v>59868</v>
      </c>
      <c r="J60" s="16" t="n">
        <v>121025</v>
      </c>
      <c r="K60" s="16" t="n">
        <v>98708</v>
      </c>
      <c r="L60" s="16" t="n">
        <v>33687</v>
      </c>
      <c r="M60" s="16" t="n">
        <v>29943</v>
      </c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7" t="s">
        <v>11</v>
      </c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12" t="s">
        <v>16</v>
      </c>
      <c r="C62" s="11" t="n">
        <v>677</v>
      </c>
      <c r="D62" s="9" t="n">
        <v>1052</v>
      </c>
      <c r="E62" s="9" t="n">
        <v>2144</v>
      </c>
      <c r="F62" s="12" t="s">
        <v>16</v>
      </c>
      <c r="G62" s="12" t="s">
        <v>16</v>
      </c>
      <c r="H62" s="9" t="n">
        <v>3495</v>
      </c>
      <c r="I62" s="9" t="n">
        <v>9373</v>
      </c>
      <c r="J62" s="11" t="n">
        <v>290</v>
      </c>
      <c r="K62" s="9" t="n">
        <v>1445</v>
      </c>
      <c r="L62" s="12" t="s">
        <v>16</v>
      </c>
      <c r="M62" s="11" t="n">
        <v>34</v>
      </c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3241</v>
      </c>
      <c r="C63" s="9" t="n">
        <v>2655</v>
      </c>
      <c r="D63" s="9" t="n">
        <v>19716</v>
      </c>
      <c r="E63" s="9" t="n">
        <v>12146</v>
      </c>
      <c r="F63" s="12" t="s">
        <v>16</v>
      </c>
      <c r="G63" s="12" t="s">
        <v>16</v>
      </c>
      <c r="H63" s="11" t="n">
        <v>174</v>
      </c>
      <c r="I63" s="11" t="n">
        <v>79</v>
      </c>
      <c r="J63" s="9" t="n">
        <v>33335</v>
      </c>
      <c r="K63" s="9" t="n">
        <v>20793</v>
      </c>
      <c r="L63" s="12" t="s">
        <v>16</v>
      </c>
      <c r="M63" s="12" t="s">
        <v>16</v>
      </c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9" t="n">
        <v>2803</v>
      </c>
      <c r="C64" s="9" t="n">
        <v>5683</v>
      </c>
      <c r="D64" s="11" t="n">
        <v>326</v>
      </c>
      <c r="E64" s="9" t="n">
        <v>5193</v>
      </c>
      <c r="F64" s="11" t="n">
        <v>84</v>
      </c>
      <c r="G64" s="11" t="n">
        <v>8</v>
      </c>
      <c r="H64" s="12" t="s">
        <v>16</v>
      </c>
      <c r="I64" s="12" t="s">
        <v>16</v>
      </c>
      <c r="J64" s="11" t="n">
        <v>833</v>
      </c>
      <c r="K64" s="9" t="n">
        <v>1772</v>
      </c>
      <c r="L64" s="12" t="s">
        <v>16</v>
      </c>
      <c r="M64" s="12" t="s">
        <v>16</v>
      </c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4" t="n">
        <v>28123</v>
      </c>
      <c r="C65" s="14" t="n">
        <v>42480</v>
      </c>
      <c r="D65" s="14" t="n">
        <v>10914</v>
      </c>
      <c r="E65" s="14" t="n">
        <v>10988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12" min="3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9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91</v>
      </c>
      <c r="D5" s="4"/>
      <c r="E5" s="4" t="s">
        <v>92</v>
      </c>
      <c r="F5" s="4"/>
      <c r="G5" s="4" t="s">
        <v>93</v>
      </c>
      <c r="H5" s="4"/>
      <c r="I5" s="4" t="s">
        <v>94</v>
      </c>
      <c r="J5" s="4"/>
      <c r="K5" s="4" t="s">
        <v>95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6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1</v>
      </c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8" t="s">
        <v>12</v>
      </c>
      <c r="C8" s="9" t="n">
        <v>3948</v>
      </c>
      <c r="D8" s="9" t="n">
        <v>7932</v>
      </c>
      <c r="E8" s="9" t="n">
        <v>4713</v>
      </c>
      <c r="F8" s="9" t="n">
        <v>4745</v>
      </c>
      <c r="G8" s="11" t="n">
        <v>509</v>
      </c>
      <c r="H8" s="9" t="n">
        <v>6494</v>
      </c>
      <c r="I8" s="11" t="n">
        <v>992</v>
      </c>
      <c r="J8" s="11" t="n">
        <v>171</v>
      </c>
      <c r="K8" s="9" t="n">
        <v>14356</v>
      </c>
      <c r="L8" s="9" t="n">
        <v>9632</v>
      </c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8" t="s">
        <v>13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8" t="s">
        <v>14</v>
      </c>
      <c r="C10" s="11" t="n">
        <v>316</v>
      </c>
      <c r="D10" s="11" t="n">
        <v>649</v>
      </c>
      <c r="E10" s="9" t="n">
        <v>52348</v>
      </c>
      <c r="F10" s="9" t="n">
        <v>56781</v>
      </c>
      <c r="G10" s="9" t="n">
        <v>20815</v>
      </c>
      <c r="H10" s="9" t="n">
        <v>26294</v>
      </c>
      <c r="I10" s="12" t="s">
        <v>16</v>
      </c>
      <c r="J10" s="12" t="s">
        <v>16</v>
      </c>
      <c r="K10" s="11" t="n">
        <v>665</v>
      </c>
      <c r="L10" s="11" t="n">
        <v>350</v>
      </c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8" t="s">
        <v>15</v>
      </c>
      <c r="C11" s="12" t="s">
        <v>16</v>
      </c>
      <c r="D11" s="12" t="s">
        <v>16</v>
      </c>
      <c r="E11" s="9" t="n">
        <v>15373</v>
      </c>
      <c r="F11" s="9" t="n">
        <v>2951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8" t="s">
        <v>17</v>
      </c>
      <c r="C12" s="12" t="s">
        <v>16</v>
      </c>
      <c r="D12" s="12" t="s">
        <v>16</v>
      </c>
      <c r="E12" s="11" t="n">
        <v>61</v>
      </c>
      <c r="F12" s="11" t="n">
        <v>62</v>
      </c>
      <c r="G12" s="12" t="s">
        <v>16</v>
      </c>
      <c r="H12" s="12" t="s">
        <v>16</v>
      </c>
      <c r="I12" s="12" t="s">
        <v>16</v>
      </c>
      <c r="J12" s="12" t="s">
        <v>16</v>
      </c>
      <c r="K12" s="9" t="n">
        <v>12445</v>
      </c>
      <c r="L12" s="9" t="n">
        <v>7348</v>
      </c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8" t="s">
        <v>1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8" t="s">
        <v>19</v>
      </c>
      <c r="C14" s="9" t="n">
        <v>13542</v>
      </c>
      <c r="D14" s="9" t="n">
        <v>4604</v>
      </c>
      <c r="E14" s="9" t="n">
        <v>61018</v>
      </c>
      <c r="F14" s="9" t="n">
        <v>44319</v>
      </c>
      <c r="G14" s="9" t="n">
        <v>5643</v>
      </c>
      <c r="H14" s="9" t="n">
        <v>7302</v>
      </c>
      <c r="I14" s="12" t="s">
        <v>16</v>
      </c>
      <c r="J14" s="11" t="n">
        <v>43</v>
      </c>
      <c r="K14" s="9" t="n">
        <v>99928</v>
      </c>
      <c r="L14" s="9" t="n">
        <v>71607</v>
      </c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0" t="s">
        <v>20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0" t="s">
        <v>21</v>
      </c>
      <c r="C16" s="11" t="n">
        <v>424</v>
      </c>
      <c r="D16" s="11" t="n">
        <v>277</v>
      </c>
      <c r="E16" s="12" t="s">
        <v>16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1" t="n">
        <v>290</v>
      </c>
      <c r="L16" s="11" t="n">
        <v>272</v>
      </c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0" t="s">
        <v>22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1" t="n">
        <v>43</v>
      </c>
      <c r="K17" s="12" t="s">
        <v>16</v>
      </c>
      <c r="L17" s="12" t="s">
        <v>16</v>
      </c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0" t="s">
        <v>23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10" t="s">
        <v>24</v>
      </c>
      <c r="C19" s="9" t="n">
        <v>10158</v>
      </c>
      <c r="D19" s="9" t="n">
        <v>3272</v>
      </c>
      <c r="E19" s="9" t="n">
        <v>59047</v>
      </c>
      <c r="F19" s="9" t="n">
        <v>41944</v>
      </c>
      <c r="G19" s="9" t="n">
        <v>4141</v>
      </c>
      <c r="H19" s="9" t="n">
        <v>4507</v>
      </c>
      <c r="I19" s="12" t="s">
        <v>16</v>
      </c>
      <c r="J19" s="12" t="s">
        <v>16</v>
      </c>
      <c r="K19" s="9" t="n">
        <v>48830</v>
      </c>
      <c r="L19" s="9" t="n">
        <v>32095</v>
      </c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10" t="s">
        <v>25</v>
      </c>
      <c r="C20" s="9" t="n">
        <v>2960</v>
      </c>
      <c r="D20" s="9" t="n">
        <v>1055</v>
      </c>
      <c r="E20" s="9" t="n">
        <v>1971</v>
      </c>
      <c r="F20" s="9" t="n">
        <v>2375</v>
      </c>
      <c r="G20" s="9" t="n">
        <v>1502</v>
      </c>
      <c r="H20" s="9" t="n">
        <v>2795</v>
      </c>
      <c r="I20" s="12" t="s">
        <v>16</v>
      </c>
      <c r="J20" s="12" t="s">
        <v>16</v>
      </c>
      <c r="K20" s="9" t="n">
        <v>50808</v>
      </c>
      <c r="L20" s="9" t="n">
        <v>39240</v>
      </c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0" t="s">
        <v>2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2" t="s">
        <v>16</v>
      </c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8" t="s">
        <v>27</v>
      </c>
      <c r="C22" s="11" t="n">
        <v>-45</v>
      </c>
      <c r="D22" s="11" t="n">
        <v>-27</v>
      </c>
      <c r="E22" s="11" t="n">
        <v>-307</v>
      </c>
      <c r="F22" s="11" t="n">
        <v>-81</v>
      </c>
      <c r="G22" s="11" t="n">
        <v>-33</v>
      </c>
      <c r="H22" s="11" t="n">
        <v>-327</v>
      </c>
      <c r="I22" s="11" t="n">
        <v>-2</v>
      </c>
      <c r="J22" s="11" t="n">
        <v>-3</v>
      </c>
      <c r="K22" s="9" t="n">
        <v>-1008</v>
      </c>
      <c r="L22" s="11" t="n">
        <v>-326</v>
      </c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8" t="s">
        <v>28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2" t="s">
        <v>16</v>
      </c>
      <c r="I23" s="12" t="s">
        <v>16</v>
      </c>
      <c r="J23" s="12" t="s">
        <v>16</v>
      </c>
      <c r="K23" s="12" t="s">
        <v>16</v>
      </c>
      <c r="L23" s="12" t="s">
        <v>16</v>
      </c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8" t="s">
        <v>29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2" t="s">
        <v>16</v>
      </c>
      <c r="L24" s="12" t="s">
        <v>16</v>
      </c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8" t="s">
        <v>30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8" t="s">
        <v>31</v>
      </c>
      <c r="C26" s="11" t="n">
        <v>19</v>
      </c>
      <c r="D26" s="11" t="n">
        <v>19</v>
      </c>
      <c r="E26" s="11" t="n">
        <v>190</v>
      </c>
      <c r="F26" s="11" t="n">
        <v>212</v>
      </c>
      <c r="G26" s="11" t="n">
        <v>60</v>
      </c>
      <c r="H26" s="11" t="n">
        <v>60</v>
      </c>
      <c r="I26" s="11" t="n">
        <v>29</v>
      </c>
      <c r="J26" s="11" t="n">
        <v>28</v>
      </c>
      <c r="K26" s="11" t="n">
        <v>206</v>
      </c>
      <c r="L26" s="11" t="n">
        <v>211</v>
      </c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8" t="s">
        <v>32</v>
      </c>
      <c r="C27" s="11" t="n">
        <v>-16</v>
      </c>
      <c r="D27" s="11" t="n">
        <v>-15</v>
      </c>
      <c r="E27" s="11" t="n">
        <v>-151</v>
      </c>
      <c r="F27" s="11" t="n">
        <v>-162</v>
      </c>
      <c r="G27" s="11" t="n">
        <v>-26</v>
      </c>
      <c r="H27" s="11" t="n">
        <v>-17</v>
      </c>
      <c r="I27" s="11" t="n">
        <v>-11</v>
      </c>
      <c r="J27" s="11" t="n">
        <v>-6</v>
      </c>
      <c r="K27" s="11" t="n">
        <v>-182</v>
      </c>
      <c r="L27" s="11" t="n">
        <v>-181</v>
      </c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8" t="s">
        <v>33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2" t="s">
        <v>16</v>
      </c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8" t="s">
        <v>34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2" t="s">
        <v>16</v>
      </c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8" t="s">
        <v>35</v>
      </c>
      <c r="C30" s="11" t="n">
        <v>277</v>
      </c>
      <c r="D30" s="11" t="n">
        <v>250</v>
      </c>
      <c r="E30" s="12" t="s">
        <v>16</v>
      </c>
      <c r="F30" s="12" t="s">
        <v>16</v>
      </c>
      <c r="G30" s="12" t="s">
        <v>16</v>
      </c>
      <c r="H30" s="12" t="s">
        <v>16</v>
      </c>
      <c r="I30" s="11" t="n">
        <v>57</v>
      </c>
      <c r="J30" s="11" t="n">
        <v>192</v>
      </c>
      <c r="K30" s="11" t="n">
        <v>162</v>
      </c>
      <c r="L30" s="11" t="n">
        <v>281</v>
      </c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8" t="s">
        <v>36</v>
      </c>
      <c r="C31" s="11" t="n">
        <v>66</v>
      </c>
      <c r="D31" s="11" t="n">
        <v>38</v>
      </c>
      <c r="E31" s="11" t="n">
        <v>235</v>
      </c>
      <c r="F31" s="11" t="n">
        <v>166</v>
      </c>
      <c r="G31" s="11" t="n">
        <v>81</v>
      </c>
      <c r="H31" s="11" t="n">
        <v>61</v>
      </c>
      <c r="I31" s="11" t="n">
        <v>2</v>
      </c>
      <c r="J31" s="11" t="n">
        <v>3</v>
      </c>
      <c r="K31" s="11" t="n">
        <v>115</v>
      </c>
      <c r="L31" s="11" t="n">
        <v>75</v>
      </c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8" t="s">
        <v>37</v>
      </c>
      <c r="C32" s="12" t="s">
        <v>16</v>
      </c>
      <c r="D32" s="11" t="n">
        <v>9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1" t="n">
        <v>6</v>
      </c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3" t="s">
        <v>38</v>
      </c>
      <c r="C33" s="14" t="n">
        <v>7055</v>
      </c>
      <c r="D33" s="14" t="n">
        <v>3386</v>
      </c>
      <c r="E33" s="17" t="n">
        <v>716</v>
      </c>
      <c r="F33" s="14" t="n">
        <v>12681</v>
      </c>
      <c r="G33" s="14" t="n">
        <v>1558</v>
      </c>
      <c r="H33" s="14" t="n">
        <v>9518</v>
      </c>
      <c r="I33" s="17" t="n">
        <v>400</v>
      </c>
      <c r="J33" s="17" t="n">
        <v>442</v>
      </c>
      <c r="K33" s="14" t="n">
        <v>20256</v>
      </c>
      <c r="L33" s="14" t="n">
        <v>9555</v>
      </c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5" t="s">
        <v>39</v>
      </c>
      <c r="C34" s="16" t="n">
        <v>25162</v>
      </c>
      <c r="D34" s="16" t="n">
        <v>16845</v>
      </c>
      <c r="E34" s="16" t="n">
        <f aca="false">E8+E10+E11+E12+E14+E22+E26+E27+E31+E33</f>
        <v>134196</v>
      </c>
      <c r="F34" s="16" t="n">
        <f aca="false">F8+F10+F11+F12+F14+F22+F26+F27+F31+F33</f>
        <v>121674</v>
      </c>
      <c r="G34" s="16" t="n">
        <v>28607</v>
      </c>
      <c r="H34" s="16" t="n">
        <v>49385</v>
      </c>
      <c r="I34" s="16" t="n">
        <v>1467</v>
      </c>
      <c r="J34" s="21" t="n">
        <v>870</v>
      </c>
      <c r="K34" s="16" t="n">
        <v>146943</v>
      </c>
      <c r="L34" s="16" t="n">
        <v>98558</v>
      </c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6" t="s">
        <v>40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7" t="s">
        <v>11</v>
      </c>
      <c r="I35" s="7" t="s">
        <v>11</v>
      </c>
      <c r="J35" s="7" t="s">
        <v>11</v>
      </c>
      <c r="K35" s="7" t="s">
        <v>11</v>
      </c>
      <c r="L35" s="7" t="s">
        <v>11</v>
      </c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8" t="s">
        <v>41</v>
      </c>
      <c r="C36" s="9" t="n">
        <v>1515</v>
      </c>
      <c r="D36" s="9" t="n">
        <v>1822</v>
      </c>
      <c r="E36" s="12" t="s">
        <v>16</v>
      </c>
      <c r="F36" s="12" t="s">
        <v>16</v>
      </c>
      <c r="G36" s="9" t="n">
        <v>8302</v>
      </c>
      <c r="H36" s="9" t="n">
        <v>9742</v>
      </c>
      <c r="I36" s="12" t="s">
        <v>16</v>
      </c>
      <c r="J36" s="12" t="s">
        <v>16</v>
      </c>
      <c r="K36" s="9" t="n">
        <v>6058</v>
      </c>
      <c r="L36" s="12" t="s">
        <v>16</v>
      </c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8" t="s">
        <v>42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2" t="s">
        <v>16</v>
      </c>
      <c r="L37" s="12" t="s">
        <v>16</v>
      </c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8" t="s">
        <v>43</v>
      </c>
      <c r="C38" s="11" t="n">
        <v>240</v>
      </c>
      <c r="D38" s="11" t="n">
        <v>357</v>
      </c>
      <c r="E38" s="9" t="n">
        <v>55136</v>
      </c>
      <c r="F38" s="9" t="n">
        <v>57116</v>
      </c>
      <c r="G38" s="9" t="n">
        <v>2238</v>
      </c>
      <c r="H38" s="9" t="n">
        <v>5710</v>
      </c>
      <c r="I38" s="12" t="s">
        <v>16</v>
      </c>
      <c r="J38" s="12" t="s">
        <v>16</v>
      </c>
      <c r="K38" s="9" t="n">
        <v>36276</v>
      </c>
      <c r="L38" s="9" t="n">
        <v>41290</v>
      </c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0" t="s">
        <v>44</v>
      </c>
      <c r="C39" s="12" t="s">
        <v>16</v>
      </c>
      <c r="D39" s="12" t="s">
        <v>16</v>
      </c>
      <c r="E39" s="12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1" t="n">
        <v>267</v>
      </c>
      <c r="L39" s="11" t="n">
        <v>229</v>
      </c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10" t="s">
        <v>45</v>
      </c>
      <c r="C40" s="11" t="n">
        <v>2</v>
      </c>
      <c r="D40" s="11" t="n">
        <v>2</v>
      </c>
      <c r="E40" s="11" t="n">
        <v>767</v>
      </c>
      <c r="F40" s="11" t="n">
        <v>513</v>
      </c>
      <c r="G40" s="11" t="n">
        <v>41</v>
      </c>
      <c r="H40" s="11" t="n">
        <v>95</v>
      </c>
      <c r="I40" s="12" t="s">
        <v>16</v>
      </c>
      <c r="J40" s="12" t="s">
        <v>16</v>
      </c>
      <c r="K40" s="9" t="n">
        <v>8581</v>
      </c>
      <c r="L40" s="9" t="n">
        <v>6914</v>
      </c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10" t="s">
        <v>46</v>
      </c>
      <c r="C41" s="11" t="n">
        <v>116</v>
      </c>
      <c r="D41" s="11" t="n">
        <v>238</v>
      </c>
      <c r="E41" s="9" t="n">
        <v>5659</v>
      </c>
      <c r="F41" s="9" t="n">
        <v>4823</v>
      </c>
      <c r="G41" s="9" t="n">
        <v>1071</v>
      </c>
      <c r="H41" s="9" t="n">
        <v>2536</v>
      </c>
      <c r="I41" s="12" t="s">
        <v>16</v>
      </c>
      <c r="J41" s="12" t="s">
        <v>16</v>
      </c>
      <c r="K41" s="9" t="n">
        <v>12001</v>
      </c>
      <c r="L41" s="9" t="n">
        <v>12918</v>
      </c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0" t="s">
        <v>47</v>
      </c>
      <c r="C42" s="12" t="s">
        <v>16</v>
      </c>
      <c r="D42" s="12" t="s">
        <v>16</v>
      </c>
      <c r="E42" s="9" t="n">
        <v>6699</v>
      </c>
      <c r="F42" s="9" t="n">
        <v>3251</v>
      </c>
      <c r="G42" s="12" t="s">
        <v>16</v>
      </c>
      <c r="H42" s="12" t="s">
        <v>16</v>
      </c>
      <c r="I42" s="12" t="s">
        <v>16</v>
      </c>
      <c r="J42" s="12" t="s">
        <v>16</v>
      </c>
      <c r="K42" s="12" t="s">
        <v>16</v>
      </c>
      <c r="L42" s="12" t="s">
        <v>16</v>
      </c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10" t="s">
        <v>48</v>
      </c>
      <c r="C43" s="11" t="n">
        <v>122</v>
      </c>
      <c r="D43" s="11" t="n">
        <v>117</v>
      </c>
      <c r="E43" s="9" t="n">
        <v>42011</v>
      </c>
      <c r="F43" s="9" t="n">
        <v>48529</v>
      </c>
      <c r="G43" s="9" t="n">
        <v>1126</v>
      </c>
      <c r="H43" s="9" t="n">
        <v>3079</v>
      </c>
      <c r="I43" s="12" t="s">
        <v>16</v>
      </c>
      <c r="J43" s="12" t="s">
        <v>16</v>
      </c>
      <c r="K43" s="9" t="n">
        <v>15427</v>
      </c>
      <c r="L43" s="9" t="n">
        <v>21229</v>
      </c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0" t="s">
        <v>49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2" t="s">
        <v>16</v>
      </c>
      <c r="L44" s="12" t="s">
        <v>16</v>
      </c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8" t="s">
        <v>50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2" t="s">
        <v>16</v>
      </c>
      <c r="L45" s="12" t="s">
        <v>16</v>
      </c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8" t="s">
        <v>13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8" t="s">
        <v>51</v>
      </c>
      <c r="C47" s="11" t="n">
        <v>213</v>
      </c>
      <c r="D47" s="11" t="n">
        <v>787</v>
      </c>
      <c r="E47" s="9" t="n">
        <v>38362</v>
      </c>
      <c r="F47" s="9" t="n">
        <v>38196</v>
      </c>
      <c r="G47" s="9" t="n">
        <v>9946</v>
      </c>
      <c r="H47" s="9" t="n">
        <v>14550</v>
      </c>
      <c r="I47" s="12" t="s">
        <v>16</v>
      </c>
      <c r="J47" s="12" t="s">
        <v>16</v>
      </c>
      <c r="K47" s="11" t="n">
        <v>121</v>
      </c>
      <c r="L47" s="9" t="n">
        <v>1066</v>
      </c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8" t="s">
        <v>52</v>
      </c>
      <c r="C48" s="12" t="s">
        <v>16</v>
      </c>
      <c r="D48" s="12" t="s">
        <v>16</v>
      </c>
      <c r="E48" s="12" t="s">
        <v>16</v>
      </c>
      <c r="F48" s="11" t="n">
        <v>50</v>
      </c>
      <c r="G48" s="12" t="s">
        <v>16</v>
      </c>
      <c r="H48" s="12" t="s">
        <v>16</v>
      </c>
      <c r="I48" s="12" t="s">
        <v>16</v>
      </c>
      <c r="J48" s="12" t="s">
        <v>16</v>
      </c>
      <c r="K48" s="12" t="s">
        <v>16</v>
      </c>
      <c r="L48" s="12" t="s">
        <v>16</v>
      </c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8" t="s">
        <v>53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12" t="s">
        <v>16</v>
      </c>
      <c r="L49" s="12" t="s">
        <v>16</v>
      </c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8" t="s">
        <v>54</v>
      </c>
      <c r="C50" s="11" t="n">
        <v>277</v>
      </c>
      <c r="D50" s="11" t="n">
        <v>250</v>
      </c>
      <c r="E50" s="12" t="s">
        <v>16</v>
      </c>
      <c r="F50" s="12" t="s">
        <v>16</v>
      </c>
      <c r="G50" s="12" t="s">
        <v>16</v>
      </c>
      <c r="H50" s="12" t="s">
        <v>16</v>
      </c>
      <c r="I50" s="11" t="n">
        <v>57</v>
      </c>
      <c r="J50" s="11" t="n">
        <v>192</v>
      </c>
      <c r="K50" s="11" t="n">
        <v>162</v>
      </c>
      <c r="L50" s="11" t="n">
        <v>281</v>
      </c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8" t="s">
        <v>55</v>
      </c>
      <c r="C51" s="11" t="n">
        <v>12</v>
      </c>
      <c r="D51" s="11" t="n">
        <v>13</v>
      </c>
      <c r="E51" s="11" t="n">
        <v>207</v>
      </c>
      <c r="F51" s="11" t="n">
        <v>450</v>
      </c>
      <c r="G51" s="11" t="n">
        <v>8</v>
      </c>
      <c r="H51" s="11" t="n">
        <v>13</v>
      </c>
      <c r="I51" s="11" t="n">
        <v>1</v>
      </c>
      <c r="J51" s="12" t="s">
        <v>16</v>
      </c>
      <c r="K51" s="11" t="n">
        <v>59</v>
      </c>
      <c r="L51" s="11" t="n">
        <v>30</v>
      </c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8" t="s">
        <v>56</v>
      </c>
      <c r="C52" s="11" t="n">
        <v>8</v>
      </c>
      <c r="D52" s="11" t="n">
        <v>7</v>
      </c>
      <c r="E52" s="9" t="n">
        <v>22572</v>
      </c>
      <c r="F52" s="9" t="n">
        <v>19992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1" t="n">
        <v>591</v>
      </c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3" t="s">
        <v>57</v>
      </c>
      <c r="C53" s="14" t="n">
        <v>22199</v>
      </c>
      <c r="D53" s="14" t="n">
        <v>13074</v>
      </c>
      <c r="E53" s="14" t="n">
        <v>14438</v>
      </c>
      <c r="F53" s="14" t="n">
        <v>1740</v>
      </c>
      <c r="G53" s="14" t="n">
        <v>6181</v>
      </c>
      <c r="H53" s="14" t="n">
        <v>17965</v>
      </c>
      <c r="I53" s="17" t="n">
        <v>978</v>
      </c>
      <c r="J53" s="17" t="n">
        <v>356</v>
      </c>
      <c r="K53" s="14" t="n">
        <v>101333</v>
      </c>
      <c r="L53" s="14" t="n">
        <v>52898</v>
      </c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5" t="s">
        <v>58</v>
      </c>
      <c r="C54" s="16" t="n">
        <v>24464</v>
      </c>
      <c r="D54" s="16" t="n">
        <v>16310</v>
      </c>
      <c r="E54" s="16" t="n">
        <v>130715</v>
      </c>
      <c r="F54" s="16" t="n">
        <v>117544</v>
      </c>
      <c r="G54" s="16" t="n">
        <v>26675</v>
      </c>
      <c r="H54" s="16" t="n">
        <v>47980</v>
      </c>
      <c r="I54" s="16" t="n">
        <v>1036</v>
      </c>
      <c r="J54" s="21" t="n">
        <v>548</v>
      </c>
      <c r="K54" s="16" t="n">
        <f aca="false">K38+K47+K50+K51+K53+K36</f>
        <v>144009</v>
      </c>
      <c r="L54" s="16" t="n">
        <f aca="false">L38+L47+L50+L51+L52+L53</f>
        <v>96156</v>
      </c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6" t="s">
        <v>59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7" t="s">
        <v>11</v>
      </c>
      <c r="I55" s="7" t="s">
        <v>11</v>
      </c>
      <c r="J55" s="7" t="s">
        <v>11</v>
      </c>
      <c r="K55" s="7" t="s">
        <v>11</v>
      </c>
      <c r="L55" s="7" t="s">
        <v>11</v>
      </c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8" t="s">
        <v>60</v>
      </c>
      <c r="C56" s="11" t="n">
        <v>200</v>
      </c>
      <c r="D56" s="11" t="n">
        <v>200</v>
      </c>
      <c r="E56" s="11" t="n">
        <v>990</v>
      </c>
      <c r="F56" s="11" t="n">
        <v>990</v>
      </c>
      <c r="G56" s="11" t="n">
        <v>200</v>
      </c>
      <c r="H56" s="11" t="n">
        <v>200</v>
      </c>
      <c r="I56" s="11" t="n">
        <v>200</v>
      </c>
      <c r="J56" s="11" t="n">
        <v>200</v>
      </c>
      <c r="K56" s="9" t="n">
        <v>1620</v>
      </c>
      <c r="L56" s="9" t="n">
        <v>1620</v>
      </c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8" t="s">
        <v>61</v>
      </c>
      <c r="C57" s="11" t="n">
        <v>498</v>
      </c>
      <c r="D57" s="11" t="n">
        <v>335</v>
      </c>
      <c r="E57" s="9" t="n">
        <v>2490</v>
      </c>
      <c r="F57" s="9" t="n">
        <v>3138</v>
      </c>
      <c r="G57" s="9" t="n">
        <v>1743</v>
      </c>
      <c r="H57" s="9" t="n">
        <v>1216</v>
      </c>
      <c r="I57" s="11" t="n">
        <v>179</v>
      </c>
      <c r="J57" s="11" t="n">
        <v>154</v>
      </c>
      <c r="K57" s="9" t="n">
        <v>1319</v>
      </c>
      <c r="L57" s="11" t="n">
        <v>812</v>
      </c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3" t="s">
        <v>62</v>
      </c>
      <c r="C58" s="18" t="s">
        <v>16</v>
      </c>
      <c r="D58" s="18" t="s">
        <v>16</v>
      </c>
      <c r="E58" s="17" t="n">
        <v>1</v>
      </c>
      <c r="F58" s="17" t="n">
        <v>2</v>
      </c>
      <c r="G58" s="17" t="n">
        <v>-11</v>
      </c>
      <c r="H58" s="17" t="n">
        <v>-11</v>
      </c>
      <c r="I58" s="17" t="n">
        <v>52</v>
      </c>
      <c r="J58" s="17" t="n">
        <v>-32</v>
      </c>
      <c r="K58" s="17" t="n">
        <v>-5</v>
      </c>
      <c r="L58" s="17" t="n">
        <v>-30</v>
      </c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5" t="s">
        <v>63</v>
      </c>
      <c r="C59" s="21" t="n">
        <v>698</v>
      </c>
      <c r="D59" s="21" t="n">
        <v>535</v>
      </c>
      <c r="E59" s="16" t="n">
        <v>3481</v>
      </c>
      <c r="F59" s="16" t="n">
        <v>4130</v>
      </c>
      <c r="G59" s="16" t="n">
        <v>1932</v>
      </c>
      <c r="H59" s="16" t="n">
        <v>1405</v>
      </c>
      <c r="I59" s="21" t="n">
        <v>431</v>
      </c>
      <c r="J59" s="21" t="n">
        <v>322</v>
      </c>
      <c r="K59" s="16" t="n">
        <f aca="false">K56+K57+K58</f>
        <v>2934</v>
      </c>
      <c r="L59" s="16" t="n">
        <f aca="false">L56+L57+L58</f>
        <v>2402</v>
      </c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5" t="s">
        <v>64</v>
      </c>
      <c r="C60" s="16" t="n">
        <f aca="false">C54+C59</f>
        <v>25162</v>
      </c>
      <c r="D60" s="16" t="n">
        <f aca="false">D54+D59</f>
        <v>16845</v>
      </c>
      <c r="E60" s="16" t="n">
        <f aca="false">E54+E59</f>
        <v>134196</v>
      </c>
      <c r="F60" s="16" t="n">
        <f aca="false">F54+F59</f>
        <v>121674</v>
      </c>
      <c r="G60" s="16" t="n">
        <f aca="false">G54+G59</f>
        <v>28607</v>
      </c>
      <c r="H60" s="16" t="n">
        <f aca="false">H54+H59</f>
        <v>49385</v>
      </c>
      <c r="I60" s="16" t="n">
        <f aca="false">I54+I59</f>
        <v>1467</v>
      </c>
      <c r="J60" s="16" t="n">
        <f aca="false">J54+J59</f>
        <v>870</v>
      </c>
      <c r="K60" s="16" t="n">
        <f aca="false">K54+K59</f>
        <v>146943</v>
      </c>
      <c r="L60" s="16" t="n">
        <v>98558</v>
      </c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6" t="s">
        <v>65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7" t="s">
        <v>11</v>
      </c>
      <c r="I61" s="7" t="s">
        <v>11</v>
      </c>
      <c r="J61" s="7" t="s">
        <v>11</v>
      </c>
      <c r="K61" s="7" t="s">
        <v>11</v>
      </c>
      <c r="L61" s="7" t="s">
        <v>11</v>
      </c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8" t="s">
        <v>66</v>
      </c>
      <c r="C62" s="11" t="n">
        <v>1</v>
      </c>
      <c r="D62" s="9" t="n">
        <v>2106</v>
      </c>
      <c r="E62" s="9" t="n">
        <v>195067</v>
      </c>
      <c r="F62" s="9" t="n">
        <v>165202</v>
      </c>
      <c r="G62" s="12" t="s">
        <v>16</v>
      </c>
      <c r="H62" s="11" t="n">
        <v>572</v>
      </c>
      <c r="I62" s="12" t="s">
        <v>16</v>
      </c>
      <c r="J62" s="12" t="s">
        <v>16</v>
      </c>
      <c r="K62" s="9" t="n">
        <v>3840</v>
      </c>
      <c r="L62" s="9" t="n">
        <v>2740</v>
      </c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8" t="s">
        <v>67</v>
      </c>
      <c r="C63" s="9" t="n">
        <v>1085</v>
      </c>
      <c r="D63" s="9" t="n">
        <v>3272</v>
      </c>
      <c r="E63" s="11" t="n">
        <v>477</v>
      </c>
      <c r="F63" s="11" t="n">
        <v>478</v>
      </c>
      <c r="G63" s="11" t="n">
        <v>388</v>
      </c>
      <c r="H63" s="11" t="n">
        <v>758</v>
      </c>
      <c r="I63" s="11" t="n">
        <v>505</v>
      </c>
      <c r="J63" s="11" t="n">
        <v>247</v>
      </c>
      <c r="K63" s="9" t="n">
        <v>5499</v>
      </c>
      <c r="L63" s="9" t="n">
        <v>7600</v>
      </c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8" t="s">
        <v>68</v>
      </c>
      <c r="C64" s="11" t="n">
        <v>501</v>
      </c>
      <c r="D64" s="11" t="n">
        <v>3</v>
      </c>
      <c r="E64" s="12" t="s">
        <v>16</v>
      </c>
      <c r="F64" s="12" t="s">
        <v>16</v>
      </c>
      <c r="G64" s="12" t="s">
        <v>16</v>
      </c>
      <c r="H64" s="12" t="s">
        <v>16</v>
      </c>
      <c r="I64" s="12" t="s">
        <v>16</v>
      </c>
      <c r="J64" s="12" t="s">
        <v>16</v>
      </c>
      <c r="K64" s="9" t="n">
        <v>1174</v>
      </c>
      <c r="L64" s="9" t="n">
        <v>1341</v>
      </c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3" t="s">
        <v>69</v>
      </c>
      <c r="C65" s="18" t="s">
        <v>16</v>
      </c>
      <c r="D65" s="18" t="s">
        <v>16</v>
      </c>
      <c r="E65" s="14" t="n">
        <v>51749</v>
      </c>
      <c r="F65" s="14" t="n">
        <v>60982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2" min="2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22" t="s">
        <v>71</v>
      </c>
      <c r="G4" s="22"/>
      <c r="H4" s="1"/>
      <c r="I4" s="1"/>
      <c r="J4" s="1"/>
      <c r="K4" s="1"/>
      <c r="L4" s="23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96</v>
      </c>
      <c r="C5" s="4"/>
      <c r="D5" s="4" t="s">
        <v>97</v>
      </c>
      <c r="E5" s="4"/>
      <c r="F5" s="4" t="s">
        <v>98</v>
      </c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9" t="n">
        <v>8171</v>
      </c>
      <c r="C8" s="9" t="n">
        <v>8892</v>
      </c>
      <c r="D8" s="11" t="n">
        <v>141</v>
      </c>
      <c r="E8" s="9" t="n">
        <v>4045</v>
      </c>
      <c r="F8" s="9" t="n">
        <v>11297</v>
      </c>
      <c r="G8" s="9" t="n">
        <v>990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9.95" hidden="false" customHeight="true" outlineLevel="0" collapsed="false">
      <c r="A9" s="1"/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9.95" hidden="false" customHeight="true" outlineLevel="0" collapsed="false">
      <c r="A10" s="1"/>
      <c r="B10" s="11" t="n">
        <v>679</v>
      </c>
      <c r="C10" s="11" t="n">
        <v>201</v>
      </c>
      <c r="D10" s="9" t="n">
        <v>34291</v>
      </c>
      <c r="E10" s="9" t="n">
        <v>38902</v>
      </c>
      <c r="F10" s="9" t="n">
        <v>1505</v>
      </c>
      <c r="G10" s="11" t="n">
        <v>44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9.95" hidden="false" customHeight="true" outlineLevel="0" collapsed="false">
      <c r="A11" s="1"/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9.95" hidden="false" customHeight="true" outlineLevel="0" collapsed="false">
      <c r="A12" s="1"/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9.95" hidden="false" customHeight="true" outlineLevel="0" collapsed="false">
      <c r="A13" s="1"/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9.95" hidden="false" customHeight="true" outlineLevel="0" collapsed="false">
      <c r="A14" s="1"/>
      <c r="B14" s="9" t="n">
        <v>51653</v>
      </c>
      <c r="C14" s="9" t="n">
        <v>33495</v>
      </c>
      <c r="D14" s="12" t="s">
        <v>16</v>
      </c>
      <c r="E14" s="12" t="s">
        <v>16</v>
      </c>
      <c r="F14" s="12" t="s">
        <v>16</v>
      </c>
      <c r="G14" s="12" t="s">
        <v>1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9.95" hidden="false" customHeight="true" outlineLevel="0" collapsed="false">
      <c r="A15" s="1"/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9.95" hidden="false" customHeight="true" outlineLevel="0" collapsed="false">
      <c r="A16" s="1"/>
      <c r="B16" s="11" t="n">
        <v>5</v>
      </c>
      <c r="C16" s="11" t="n">
        <v>2</v>
      </c>
      <c r="D16" s="12" t="s">
        <v>16</v>
      </c>
      <c r="E16" s="12" t="s">
        <v>16</v>
      </c>
      <c r="F16" s="12" t="s">
        <v>16</v>
      </c>
      <c r="G16" s="12" t="s">
        <v>1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9.95" hidden="false" customHeight="true" outlineLevel="0" collapsed="false">
      <c r="A17" s="1"/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.95" hidden="false" customHeight="true" outlineLevel="0" collapsed="false">
      <c r="A18" s="1"/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.95" hidden="false" customHeight="true" outlineLevel="0" collapsed="false">
      <c r="A19" s="1"/>
      <c r="B19" s="9" t="n">
        <v>25419</v>
      </c>
      <c r="C19" s="9" t="n">
        <v>20225</v>
      </c>
      <c r="D19" s="12" t="s">
        <v>16</v>
      </c>
      <c r="E19" s="12" t="s">
        <v>16</v>
      </c>
      <c r="F19" s="12" t="s">
        <v>16</v>
      </c>
      <c r="G19" s="12" t="s">
        <v>1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9.95" hidden="false" customHeight="true" outlineLevel="0" collapsed="false">
      <c r="A20" s="1"/>
      <c r="B20" s="9" t="n">
        <v>26229</v>
      </c>
      <c r="C20" s="9" t="n">
        <v>13268</v>
      </c>
      <c r="D20" s="12" t="s">
        <v>16</v>
      </c>
      <c r="E20" s="12" t="s">
        <v>16</v>
      </c>
      <c r="F20" s="12" t="s">
        <v>16</v>
      </c>
      <c r="G20" s="12" t="s">
        <v>1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9.95" hidden="false" customHeight="true" outlineLevel="0" collapsed="false">
      <c r="A21" s="1"/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9.95" hidden="false" customHeight="true" outlineLevel="0" collapsed="false">
      <c r="A22" s="1"/>
      <c r="B22" s="11" t="n">
        <v>-448</v>
      </c>
      <c r="C22" s="11" t="n">
        <v>-264</v>
      </c>
      <c r="D22" s="12" t="s">
        <v>16</v>
      </c>
      <c r="E22" s="12" t="s">
        <v>16</v>
      </c>
      <c r="F22" s="12" t="s">
        <v>16</v>
      </c>
      <c r="G22" s="12" t="s">
        <v>1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.95" hidden="false" customHeight="true" outlineLevel="0" collapsed="false">
      <c r="A23" s="1"/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9.95" hidden="false" customHeight="true" outlineLevel="0" collapsed="false">
      <c r="A24" s="1"/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.95" hidden="false" customHeight="true" outlineLevel="0" collapsed="false">
      <c r="A25" s="1"/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9.95" hidden="false" customHeight="true" outlineLevel="0" collapsed="false">
      <c r="A26" s="1"/>
      <c r="B26" s="11" t="n">
        <v>121</v>
      </c>
      <c r="C26" s="11" t="n">
        <v>117</v>
      </c>
      <c r="D26" s="11" t="n">
        <v>211</v>
      </c>
      <c r="E26" s="11" t="n">
        <v>131</v>
      </c>
      <c r="F26" s="11" t="n">
        <v>89</v>
      </c>
      <c r="G26" s="11" t="n">
        <v>87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9.95" hidden="false" customHeight="true" outlineLevel="0" collapsed="false">
      <c r="A27" s="1"/>
      <c r="B27" s="11" t="n">
        <v>-31</v>
      </c>
      <c r="C27" s="11" t="n">
        <v>-22</v>
      </c>
      <c r="D27" s="11" t="n">
        <v>-135</v>
      </c>
      <c r="E27" s="11" t="n">
        <v>-120</v>
      </c>
      <c r="F27" s="11" t="n">
        <v>-53</v>
      </c>
      <c r="G27" s="11" t="n">
        <v>-37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9.95" hidden="false" customHeight="true" outlineLevel="0" collapsed="false">
      <c r="A28" s="1"/>
      <c r="B28" s="12" t="s">
        <v>16</v>
      </c>
      <c r="C28" s="12" t="s">
        <v>16</v>
      </c>
      <c r="D28" s="12" t="s">
        <v>16</v>
      </c>
      <c r="E28" s="12" t="s">
        <v>16</v>
      </c>
      <c r="F28" s="11" t="n">
        <v>-5</v>
      </c>
      <c r="G28" s="12" t="s">
        <v>1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9.95" hidden="false" customHeight="true" outlineLevel="0" collapsed="false">
      <c r="A29" s="1"/>
      <c r="B29" s="11" t="n">
        <v>7</v>
      </c>
      <c r="C29" s="11" t="n">
        <v>3</v>
      </c>
      <c r="D29" s="12" t="s">
        <v>16</v>
      </c>
      <c r="E29" s="12" t="s">
        <v>16</v>
      </c>
      <c r="F29" s="12" t="s">
        <v>16</v>
      </c>
      <c r="G29" s="12" t="s">
        <v>1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9.95" hidden="false" customHeight="true" outlineLevel="0" collapsed="false">
      <c r="A30" s="1"/>
      <c r="B30" s="11" t="n">
        <v>12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9.95" hidden="false" customHeight="true" outlineLevel="0" collapsed="false">
      <c r="A31" s="1"/>
      <c r="B31" s="11" t="n">
        <v>84</v>
      </c>
      <c r="C31" s="11" t="n">
        <v>50</v>
      </c>
      <c r="D31" s="11" t="n">
        <v>65</v>
      </c>
      <c r="E31" s="11" t="n">
        <v>73</v>
      </c>
      <c r="F31" s="12" t="s">
        <v>16</v>
      </c>
      <c r="G31" s="11" t="n">
        <v>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9.95" hidden="false" customHeight="true" outlineLevel="0" collapsed="false">
      <c r="A32" s="1"/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  <c r="G32" s="12" t="s">
        <v>16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9.95" hidden="false" customHeight="true" outlineLevel="0" collapsed="false">
      <c r="A33" s="1"/>
      <c r="B33" s="14" t="n">
        <v>51815</v>
      </c>
      <c r="C33" s="14" t="n">
        <v>24711</v>
      </c>
      <c r="D33" s="14" t="n">
        <v>5358</v>
      </c>
      <c r="E33" s="14" t="n">
        <v>6689</v>
      </c>
      <c r="F33" s="17" t="n">
        <v>319</v>
      </c>
      <c r="G33" s="17" t="n">
        <v>69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9.95" hidden="false" customHeight="true" outlineLevel="0" collapsed="false">
      <c r="A34" s="1"/>
      <c r="B34" s="16" t="n">
        <v>112063</v>
      </c>
      <c r="C34" s="16" t="n">
        <v>67183</v>
      </c>
      <c r="D34" s="16" t="n">
        <v>39931</v>
      </c>
      <c r="E34" s="16" t="n">
        <v>49720</v>
      </c>
      <c r="F34" s="16" t="n">
        <v>13152</v>
      </c>
      <c r="G34" s="16" t="n">
        <v>11105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9.95" hidden="false" customHeight="true" outlineLevel="0" collapsed="false">
      <c r="A35" s="1"/>
      <c r="B35" s="7" t="s">
        <v>11</v>
      </c>
      <c r="C35" s="7" t="s">
        <v>11</v>
      </c>
      <c r="D35" s="7" t="s">
        <v>11</v>
      </c>
      <c r="E35" s="7" t="s">
        <v>11</v>
      </c>
      <c r="F35" s="7" t="s">
        <v>11</v>
      </c>
      <c r="G35" s="7" t="s">
        <v>11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9.95" hidden="false" customHeight="true" outlineLevel="0" collapsed="false">
      <c r="A36" s="1"/>
      <c r="B36" s="9" t="n">
        <v>16963</v>
      </c>
      <c r="C36" s="12" t="s">
        <v>16</v>
      </c>
      <c r="D36" s="12" t="s">
        <v>16</v>
      </c>
      <c r="E36" s="12" t="s">
        <v>16</v>
      </c>
      <c r="F36" s="11" t="n">
        <v>430</v>
      </c>
      <c r="G36" s="12" t="s">
        <v>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9.95" hidden="false" customHeight="true" outlineLevel="0" collapsed="false">
      <c r="A37" s="1"/>
      <c r="B37" s="12" t="s">
        <v>16</v>
      </c>
      <c r="C37" s="12" t="s">
        <v>16</v>
      </c>
      <c r="D37" s="12" t="s">
        <v>16</v>
      </c>
      <c r="E37" s="12" t="s">
        <v>16</v>
      </c>
      <c r="F37" s="12" t="s">
        <v>16</v>
      </c>
      <c r="G37" s="12" t="s">
        <v>1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9.95" hidden="false" customHeight="true" outlineLevel="0" collapsed="false">
      <c r="A38" s="1"/>
      <c r="B38" s="9" t="n">
        <v>23105</v>
      </c>
      <c r="C38" s="9" t="n">
        <v>27128</v>
      </c>
      <c r="D38" s="11" t="n">
        <v>300</v>
      </c>
      <c r="E38" s="9" t="n">
        <v>22110</v>
      </c>
      <c r="F38" s="9" t="n">
        <v>5498</v>
      </c>
      <c r="G38" s="9" t="n">
        <v>5198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9.95" hidden="false" customHeight="true" outlineLevel="0" collapsed="false">
      <c r="A39" s="1"/>
      <c r="B39" s="11" t="n">
        <v>261</v>
      </c>
      <c r="C39" s="11" t="n">
        <v>42</v>
      </c>
      <c r="D39" s="12" t="s">
        <v>16</v>
      </c>
      <c r="E39" s="12" t="s">
        <v>16</v>
      </c>
      <c r="F39" s="12" t="s">
        <v>16</v>
      </c>
      <c r="G39" s="12" t="s">
        <v>1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A40" s="1"/>
      <c r="B40" s="9" t="n">
        <v>3275</v>
      </c>
      <c r="C40" s="9" t="n">
        <v>2945</v>
      </c>
      <c r="D40" s="12" t="s">
        <v>16</v>
      </c>
      <c r="E40" s="12" t="s">
        <v>16</v>
      </c>
      <c r="F40" s="12" t="s">
        <v>16</v>
      </c>
      <c r="G40" s="12" t="s">
        <v>16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A41" s="1"/>
      <c r="B41" s="9" t="n">
        <v>9998</v>
      </c>
      <c r="C41" s="9" t="n">
        <v>14388</v>
      </c>
      <c r="D41" s="11" t="n">
        <v>300</v>
      </c>
      <c r="E41" s="9" t="n">
        <v>22110</v>
      </c>
      <c r="F41" s="9" t="n">
        <v>5498</v>
      </c>
      <c r="G41" s="9" t="n">
        <v>519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9.95" hidden="false" customHeight="true" outlineLevel="0" collapsed="false">
      <c r="A42" s="1"/>
      <c r="B42" s="12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  <c r="G42" s="12" t="s">
        <v>1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9.95" hidden="false" customHeight="true" outlineLevel="0" collapsed="false">
      <c r="A43" s="1"/>
      <c r="B43" s="9" t="n">
        <v>9571</v>
      </c>
      <c r="C43" s="9" t="n">
        <v>9753</v>
      </c>
      <c r="D43" s="12" t="s">
        <v>16</v>
      </c>
      <c r="E43" s="12" t="s">
        <v>16</v>
      </c>
      <c r="F43" s="12" t="s">
        <v>16</v>
      </c>
      <c r="G43" s="12" t="s">
        <v>1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9.95" hidden="false" customHeight="true" outlineLevel="0" collapsed="false">
      <c r="A44" s="1"/>
      <c r="B44" s="12" t="s">
        <v>16</v>
      </c>
      <c r="C44" s="12" t="s">
        <v>16</v>
      </c>
      <c r="D44" s="12" t="s">
        <v>16</v>
      </c>
      <c r="E44" s="12" t="s">
        <v>16</v>
      </c>
      <c r="F44" s="12" t="s">
        <v>16</v>
      </c>
      <c r="G44" s="12" t="s">
        <v>1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9.95" hidden="false" customHeight="true" outlineLevel="0" collapsed="false">
      <c r="A45" s="1"/>
      <c r="B45" s="12" t="s">
        <v>16</v>
      </c>
      <c r="C45" s="12" t="s">
        <v>16</v>
      </c>
      <c r="D45" s="12" t="s">
        <v>16</v>
      </c>
      <c r="E45" s="12" t="s">
        <v>16</v>
      </c>
      <c r="F45" s="12" t="s">
        <v>16</v>
      </c>
      <c r="G45" s="12" t="s">
        <v>1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9.95" hidden="false" customHeight="true" outlineLevel="0" collapsed="false">
      <c r="A46" s="1"/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9.95" hidden="false" customHeight="true" outlineLevel="0" collapsed="false">
      <c r="A47" s="1"/>
      <c r="B47" s="11" t="n">
        <v>46</v>
      </c>
      <c r="C47" s="11" t="n">
        <v>246</v>
      </c>
      <c r="D47" s="9" t="n">
        <v>23201</v>
      </c>
      <c r="E47" s="9" t="n">
        <v>22811</v>
      </c>
      <c r="F47" s="9" t="n">
        <v>1058</v>
      </c>
      <c r="G47" s="11" t="n">
        <v>86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9.95" hidden="false" customHeight="true" outlineLevel="0" collapsed="false">
      <c r="A48" s="1"/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  <c r="G48" s="12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9.95" hidden="false" customHeight="true" outlineLevel="0" collapsed="false">
      <c r="A49" s="1"/>
      <c r="B49" s="12" t="s">
        <v>16</v>
      </c>
      <c r="C49" s="12" t="s">
        <v>16</v>
      </c>
      <c r="D49" s="12" t="s">
        <v>16</v>
      </c>
      <c r="E49" s="12" t="s">
        <v>16</v>
      </c>
      <c r="F49" s="12" t="s">
        <v>16</v>
      </c>
      <c r="G49" s="12" t="s">
        <v>1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9.95" hidden="false" customHeight="true" outlineLevel="0" collapsed="false">
      <c r="A50" s="1"/>
      <c r="B50" s="11" t="n">
        <v>12</v>
      </c>
      <c r="C50" s="12" t="s">
        <v>16</v>
      </c>
      <c r="D50" s="12" t="s">
        <v>16</v>
      </c>
      <c r="E50" s="12" t="s">
        <v>16</v>
      </c>
      <c r="F50" s="12" t="s">
        <v>16</v>
      </c>
      <c r="G50" s="12" t="s">
        <v>1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9.95" hidden="false" customHeight="true" outlineLevel="0" collapsed="false">
      <c r="A51" s="1"/>
      <c r="B51" s="11" t="n">
        <v>12</v>
      </c>
      <c r="C51" s="11" t="n">
        <v>10</v>
      </c>
      <c r="D51" s="11" t="n">
        <v>54</v>
      </c>
      <c r="E51" s="11" t="n">
        <v>103</v>
      </c>
      <c r="F51" s="11" t="n">
        <v>17</v>
      </c>
      <c r="G51" s="11" t="n">
        <v>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1"/>
      <c r="B52" s="12" t="s">
        <v>16</v>
      </c>
      <c r="C52" s="12" t="s">
        <v>16</v>
      </c>
      <c r="D52" s="9" t="n">
        <v>1000</v>
      </c>
      <c r="E52" s="9" t="n">
        <v>1000</v>
      </c>
      <c r="F52" s="12" t="s">
        <v>16</v>
      </c>
      <c r="G52" s="12" t="s">
        <v>16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1"/>
      <c r="B53" s="14" t="n">
        <v>68758</v>
      </c>
      <c r="C53" s="14" t="n">
        <v>37592</v>
      </c>
      <c r="D53" s="14" t="n">
        <v>14559</v>
      </c>
      <c r="E53" s="14" t="n">
        <v>3178</v>
      </c>
      <c r="F53" s="14" t="n">
        <v>5916</v>
      </c>
      <c r="G53" s="14" t="n">
        <v>4542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9.95" hidden="false" customHeight="true" outlineLevel="0" collapsed="false">
      <c r="A54" s="1"/>
      <c r="B54" s="16" t="n">
        <v>108896</v>
      </c>
      <c r="C54" s="16" t="n">
        <v>64976</v>
      </c>
      <c r="D54" s="16" t="n">
        <v>39114</v>
      </c>
      <c r="E54" s="16" t="n">
        <v>49202</v>
      </c>
      <c r="F54" s="16" t="n">
        <v>12919</v>
      </c>
      <c r="G54" s="16" t="n">
        <v>1060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9.95" hidden="false" customHeight="true" outlineLevel="0" collapsed="false">
      <c r="A55" s="1"/>
      <c r="B55" s="7" t="s">
        <v>11</v>
      </c>
      <c r="C55" s="7" t="s">
        <v>11</v>
      </c>
      <c r="D55" s="7" t="s">
        <v>11</v>
      </c>
      <c r="E55" s="7" t="s">
        <v>11</v>
      </c>
      <c r="F55" s="7" t="s">
        <v>11</v>
      </c>
      <c r="G55" s="7" t="s">
        <v>1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9.95" hidden="false" customHeight="true" outlineLevel="0" collapsed="false">
      <c r="A56" s="1"/>
      <c r="B56" s="9" t="n">
        <v>2000</v>
      </c>
      <c r="C56" s="9" t="n">
        <v>1300</v>
      </c>
      <c r="D56" s="11" t="n">
        <v>280</v>
      </c>
      <c r="E56" s="11" t="n">
        <v>280</v>
      </c>
      <c r="F56" s="11" t="n">
        <v>815</v>
      </c>
      <c r="G56" s="11" t="n">
        <v>81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9.95" hidden="false" customHeight="true" outlineLevel="0" collapsed="false">
      <c r="A57" s="1"/>
      <c r="B57" s="9" t="n">
        <v>1167</v>
      </c>
      <c r="C57" s="11" t="n">
        <v>907</v>
      </c>
      <c r="D57" s="11" t="n">
        <v>537</v>
      </c>
      <c r="E57" s="11" t="n">
        <v>238</v>
      </c>
      <c r="F57" s="11" t="n">
        <v>-582</v>
      </c>
      <c r="G57" s="11" t="n">
        <v>-317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9.95" hidden="false" customHeight="true" outlineLevel="0" collapsed="false">
      <c r="A58" s="1"/>
      <c r="B58" s="18" t="s">
        <v>16</v>
      </c>
      <c r="C58" s="18" t="s">
        <v>16</v>
      </c>
      <c r="D58" s="18" t="s">
        <v>16</v>
      </c>
      <c r="E58" s="18" t="s">
        <v>16</v>
      </c>
      <c r="F58" s="18" t="s">
        <v>16</v>
      </c>
      <c r="G58" s="18" t="s">
        <v>1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9.95" hidden="false" customHeight="true" outlineLevel="0" collapsed="false">
      <c r="A59" s="1"/>
      <c r="B59" s="16" t="n">
        <v>3167</v>
      </c>
      <c r="C59" s="16" t="n">
        <v>2207</v>
      </c>
      <c r="D59" s="21" t="n">
        <v>817</v>
      </c>
      <c r="E59" s="21" t="n">
        <v>518</v>
      </c>
      <c r="F59" s="21" t="n">
        <v>233</v>
      </c>
      <c r="G59" s="21" t="n">
        <v>49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9.95" hidden="false" customHeight="true" outlineLevel="0" collapsed="false">
      <c r="A60" s="1"/>
      <c r="B60" s="16" t="n">
        <v>112063</v>
      </c>
      <c r="C60" s="16" t="n">
        <v>67183</v>
      </c>
      <c r="D60" s="16" t="n">
        <v>39931</v>
      </c>
      <c r="E60" s="16" t="n">
        <v>49720</v>
      </c>
      <c r="F60" s="16" t="n">
        <v>13152</v>
      </c>
      <c r="G60" s="16" t="n">
        <v>1110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9.95" hidden="false" customHeight="true" outlineLevel="0" collapsed="false">
      <c r="A61" s="1"/>
      <c r="B61" s="7" t="s">
        <v>11</v>
      </c>
      <c r="C61" s="7" t="s">
        <v>11</v>
      </c>
      <c r="D61" s="7" t="s">
        <v>11</v>
      </c>
      <c r="E61" s="7" t="s">
        <v>11</v>
      </c>
      <c r="F61" s="7" t="s">
        <v>11</v>
      </c>
      <c r="G61" s="7" t="s">
        <v>1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9.95" hidden="false" customHeight="true" outlineLevel="0" collapsed="false">
      <c r="A62" s="1"/>
      <c r="B62" s="9" t="n">
        <v>73028</v>
      </c>
      <c r="C62" s="9" t="n">
        <v>52468</v>
      </c>
      <c r="D62" s="12" t="s">
        <v>16</v>
      </c>
      <c r="E62" s="12" t="s">
        <v>16</v>
      </c>
      <c r="F62" s="12" t="s">
        <v>16</v>
      </c>
      <c r="G62" s="9" t="n">
        <v>15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9.95" hidden="false" customHeight="true" outlineLevel="0" collapsed="false">
      <c r="A63" s="1"/>
      <c r="B63" s="9" t="n">
        <v>8100</v>
      </c>
      <c r="C63" s="9" t="n">
        <v>14240</v>
      </c>
      <c r="D63" s="12" t="s">
        <v>16</v>
      </c>
      <c r="E63" s="12" t="s">
        <v>16</v>
      </c>
      <c r="F63" s="12" t="s">
        <v>16</v>
      </c>
      <c r="G63" s="12" t="s">
        <v>16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9.95" hidden="false" customHeight="true" outlineLevel="0" collapsed="false">
      <c r="A64" s="1"/>
      <c r="B64" s="11" t="n">
        <v>938</v>
      </c>
      <c r="C64" s="11" t="n">
        <v>610</v>
      </c>
      <c r="D64" s="12" t="s">
        <v>16</v>
      </c>
      <c r="E64" s="12" t="s">
        <v>16</v>
      </c>
      <c r="F64" s="12" t="s">
        <v>16</v>
      </c>
      <c r="G64" s="12" t="s">
        <v>1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8" t="s">
        <v>16</v>
      </c>
      <c r="C65" s="18" t="s">
        <v>16</v>
      </c>
      <c r="D65" s="18" t="s">
        <v>16</v>
      </c>
      <c r="E65" s="18" t="s">
        <v>16</v>
      </c>
      <c r="F65" s="18" t="s">
        <v>16</v>
      </c>
      <c r="G65" s="18" t="s">
        <v>1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14T08:13:26Z</cp:lastPrinted>
  <dcterms:modified xsi:type="dcterms:W3CDTF">2012-07-16T03:22:47Z</dcterms:modified>
  <cp:revision>0</cp:revision>
  <dc:subject/>
  <dc:title/>
</cp:coreProperties>
</file>