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彙總表 (外值)" sheetId="1" state="visible" r:id="rId2"/>
    <sheet name="彙總表 (外比)"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A$1:$E$51</definedName>
    <definedName function="false" hidden="false" localSheetId="1" name="_xlnm.Print_Area" vbProcedure="false">'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5</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5</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4</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5</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5</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65"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65"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785875339168"/>
          <c:y val="0.0944516971279373"/>
          <c:w val="0.932816142469523"/>
          <c:h val="0.873629242819843"/>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44006788"/>
        <c:axId val="3827826"/>
      </c:lineChart>
      <c:catAx>
        <c:axId val="440067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827826"/>
        <c:crossesAt val="0"/>
        <c:auto val="1"/>
        <c:lblAlgn val="ctr"/>
        <c:lblOffset val="100"/>
        <c:noMultiLvlLbl val="0"/>
      </c:catAx>
      <c:valAx>
        <c:axId val="3827826"/>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5401842014751"/>
              <c:y val="0.0262402088772846"/>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4006788"/>
        <c:crossesAt val="1"/>
        <c:crossBetween val="midCat"/>
        <c:majorUnit val="1000"/>
      </c:valAx>
      <c:spPr>
        <a:noFill/>
        <a:ln w="0">
          <a:solidFill>
            <a:srgbClr val="000000"/>
          </a:solidFill>
        </a:ln>
      </c:spPr>
    </c:plotArea>
    <c:legend>
      <c:legendPos val="r"/>
      <c:layout>
        <c:manualLayout>
          <c:xMode val="edge"/>
          <c:yMode val="edge"/>
          <c:x val="0.293996254824779"/>
          <c:y val="0.0272193211488251"/>
          <c:w val="0.439523063400466"/>
          <c:h val="0.0714099216710183"/>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866167468949"/>
          <c:y val="0.0458770976699264"/>
          <c:w val="0.447376240565757"/>
          <c:h val="0.947965712905952"/>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066500267427"/>
          <c:y val="0.0834314110108539"/>
          <c:w val="0.546562072859096"/>
          <c:h val="0.916568588989146"/>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349869451697"/>
          <c:y val="0.0917887029288703"/>
          <c:w val="0.543674341324472"/>
          <c:h val="0.90821129707113"/>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03360</xdr:colOff>
      <xdr:row>28</xdr:row>
      <xdr:rowOff>114120</xdr:rowOff>
    </xdr:to>
    <xdr:graphicFrame>
      <xdr:nvGraphicFramePr>
        <xdr:cNvPr id="0" name="Chart 10"/>
        <xdr:cNvGraphicFramePr/>
      </xdr:nvGraphicFramePr>
      <xdr:xfrm>
        <a:off x="0" y="333360"/>
        <a:ext cx="941976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31800</xdr:colOff>
      <xdr:row>17</xdr:row>
      <xdr:rowOff>181440</xdr:rowOff>
    </xdr:to>
    <xdr:graphicFrame>
      <xdr:nvGraphicFramePr>
        <xdr:cNvPr id="1" name="Chart 19"/>
        <xdr:cNvGraphicFramePr/>
      </xdr:nvGraphicFramePr>
      <xdr:xfrm>
        <a:off x="0" y="781200"/>
        <a:ext cx="605736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31800</xdr:colOff>
      <xdr:row>32</xdr:row>
      <xdr:rowOff>152280</xdr:rowOff>
    </xdr:to>
    <xdr:graphicFrame>
      <xdr:nvGraphicFramePr>
        <xdr:cNvPr id="2" name="Chart 20"/>
        <xdr:cNvGraphicFramePr/>
      </xdr:nvGraphicFramePr>
      <xdr:xfrm>
        <a:off x="0" y="4048200"/>
        <a:ext cx="605736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40800</xdr:colOff>
      <xdr:row>47</xdr:row>
      <xdr:rowOff>152280</xdr:rowOff>
    </xdr:to>
    <xdr:graphicFrame>
      <xdr:nvGraphicFramePr>
        <xdr:cNvPr id="3" name="Chart 21"/>
        <xdr:cNvGraphicFramePr/>
      </xdr:nvGraphicFramePr>
      <xdr:xfrm>
        <a:off x="0" y="7115040"/>
        <a:ext cx="60663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ob/&#34893;&#29983;&#24615;&#21830;&#21697;&#20132;&#26131;&#32113;&#35336;/&#26376;&#22577;/&#26376;&#22577;-New/&#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B6" activeCellId="0" sqref="B6"/>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320715</v>
      </c>
      <c r="C7" s="21" t="n">
        <v>686552</v>
      </c>
      <c r="D7" s="22" t="n">
        <v>1007267</v>
      </c>
      <c r="E7" s="23" t="n">
        <v>8.62</v>
      </c>
    </row>
    <row r="8" s="14" customFormat="true" ht="24" hidden="false" customHeight="true" outlineLevel="0" collapsed="false">
      <c r="A8" s="24" t="s">
        <v>10</v>
      </c>
      <c r="B8" s="25" t="n">
        <v>320715</v>
      </c>
      <c r="C8" s="25" t="n">
        <v>122405</v>
      </c>
      <c r="D8" s="25" t="n">
        <v>443120</v>
      </c>
      <c r="E8" s="26" t="n">
        <v>3.79</v>
      </c>
    </row>
    <row r="9" s="14" customFormat="true" ht="24" hidden="false" customHeight="true" outlineLevel="0" collapsed="false">
      <c r="A9" s="24" t="s">
        <v>11</v>
      </c>
      <c r="B9" s="25" t="n">
        <v>0</v>
      </c>
      <c r="C9" s="25" t="n">
        <v>0</v>
      </c>
      <c r="D9" s="25" t="n">
        <v>0</v>
      </c>
      <c r="E9" s="27" t="n">
        <v>0</v>
      </c>
    </row>
    <row r="10" s="14" customFormat="true" ht="24" hidden="false" customHeight="true" outlineLevel="0" collapsed="false">
      <c r="A10" s="24" t="s">
        <v>12</v>
      </c>
      <c r="B10" s="25" t="n">
        <v>309795</v>
      </c>
      <c r="C10" s="25" t="n">
        <v>113322</v>
      </c>
      <c r="D10" s="25" t="n">
        <v>423117</v>
      </c>
      <c r="E10" s="26" t="n">
        <v>3.62</v>
      </c>
    </row>
    <row r="11" s="14" customFormat="true" ht="24" hidden="false" customHeight="true" outlineLevel="0" collapsed="false">
      <c r="A11" s="24" t="s">
        <v>13</v>
      </c>
      <c r="B11" s="25" t="n">
        <v>4338</v>
      </c>
      <c r="C11" s="25" t="n">
        <v>0</v>
      </c>
      <c r="D11" s="25" t="n">
        <v>4338</v>
      </c>
      <c r="E11" s="26" t="n">
        <v>0.04</v>
      </c>
    </row>
    <row r="12" s="14" customFormat="true" ht="24" hidden="false" customHeight="true" outlineLevel="0" collapsed="false">
      <c r="A12" s="24" t="s">
        <v>14</v>
      </c>
      <c r="B12" s="25" t="n">
        <v>6582</v>
      </c>
      <c r="C12" s="25" t="n">
        <v>9083</v>
      </c>
      <c r="D12" s="25" t="n">
        <v>15665</v>
      </c>
      <c r="E12" s="26" t="n">
        <v>0.13</v>
      </c>
    </row>
    <row r="13" s="14" customFormat="true" ht="24" hidden="false" customHeight="true" outlineLevel="0" collapsed="false">
      <c r="A13" s="24" t="s">
        <v>15</v>
      </c>
      <c r="B13" s="25" t="n">
        <v>0</v>
      </c>
      <c r="C13" s="25" t="n">
        <v>564147</v>
      </c>
      <c r="D13" s="25" t="n">
        <v>564147</v>
      </c>
      <c r="E13" s="26" t="n">
        <v>4.83</v>
      </c>
    </row>
    <row r="14" s="14" customFormat="true" ht="24" hidden="false" customHeight="true" outlineLevel="0" collapsed="false">
      <c r="A14" s="24" t="s">
        <v>16</v>
      </c>
      <c r="B14" s="25" t="n">
        <v>0</v>
      </c>
      <c r="C14" s="25" t="n">
        <v>288614</v>
      </c>
      <c r="D14" s="25" t="n">
        <v>288614</v>
      </c>
      <c r="E14" s="26" t="n">
        <v>2.47</v>
      </c>
    </row>
    <row r="15" s="14" customFormat="true" ht="24" hidden="false" customHeight="true" outlineLevel="0" collapsed="false">
      <c r="A15" s="24" t="s">
        <v>17</v>
      </c>
      <c r="B15" s="25" t="n">
        <v>0</v>
      </c>
      <c r="C15" s="25" t="n">
        <v>275533</v>
      </c>
      <c r="D15" s="25" t="n">
        <v>275533</v>
      </c>
      <c r="E15" s="26" t="n">
        <v>2.36</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0</v>
      </c>
      <c r="D17" s="29" t="n">
        <v>0</v>
      </c>
      <c r="E17" s="30" t="n">
        <v>0</v>
      </c>
    </row>
    <row r="18" s="14" customFormat="true" ht="24" hidden="false" customHeight="true" outlineLevel="0" collapsed="false">
      <c r="A18" s="31" t="s">
        <v>18</v>
      </c>
      <c r="B18" s="22" t="n">
        <v>4919362</v>
      </c>
      <c r="C18" s="22" t="n">
        <v>5415806</v>
      </c>
      <c r="D18" s="22" t="n">
        <v>10335168</v>
      </c>
      <c r="E18" s="23" t="n">
        <v>88.43</v>
      </c>
    </row>
    <row r="19" s="14" customFormat="true" ht="24" hidden="false" customHeight="true" outlineLevel="0" collapsed="false">
      <c r="A19" s="32" t="s">
        <v>10</v>
      </c>
      <c r="B19" s="25" t="n">
        <v>4919362</v>
      </c>
      <c r="C19" s="25" t="n">
        <v>5415806</v>
      </c>
      <c r="D19" s="25" t="n">
        <v>10335168</v>
      </c>
      <c r="E19" s="33" t="n">
        <v>88.43</v>
      </c>
    </row>
    <row r="20" s="14" customFormat="true" ht="24" hidden="false" customHeight="true" outlineLevel="0" collapsed="false">
      <c r="A20" s="24" t="s">
        <v>19</v>
      </c>
      <c r="B20" s="25" t="n">
        <v>454048</v>
      </c>
      <c r="C20" s="25" t="n">
        <v>876543</v>
      </c>
      <c r="D20" s="25" t="n">
        <v>1330591</v>
      </c>
      <c r="E20" s="26" t="n">
        <v>11.38</v>
      </c>
    </row>
    <row r="21" s="14" customFormat="true" ht="24" hidden="false" customHeight="true" outlineLevel="0" collapsed="false">
      <c r="A21" s="24" t="s">
        <v>20</v>
      </c>
      <c r="B21" s="25" t="n">
        <v>4170006</v>
      </c>
      <c r="C21" s="25" t="n">
        <v>2761875</v>
      </c>
      <c r="D21" s="25" t="n">
        <v>6931881</v>
      </c>
      <c r="E21" s="26" t="n">
        <v>59.31</v>
      </c>
    </row>
    <row r="22" s="14" customFormat="true" ht="24" hidden="false" customHeight="true" outlineLevel="0" collapsed="false">
      <c r="A22" s="24" t="s">
        <v>21</v>
      </c>
      <c r="B22" s="25" t="n">
        <v>64423</v>
      </c>
      <c r="C22" s="25" t="n">
        <v>981</v>
      </c>
      <c r="D22" s="25" t="n">
        <v>65404</v>
      </c>
      <c r="E22" s="26" t="n">
        <v>0.56</v>
      </c>
    </row>
    <row r="23" s="14" customFormat="true" ht="24" hidden="false" customHeight="true" outlineLevel="0" collapsed="false">
      <c r="A23" s="24" t="s">
        <v>22</v>
      </c>
      <c r="B23" s="25" t="n">
        <v>105528</v>
      </c>
      <c r="C23" s="25" t="n">
        <v>885034</v>
      </c>
      <c r="D23" s="25" t="n">
        <v>990562</v>
      </c>
      <c r="E23" s="26" t="n">
        <v>8.48</v>
      </c>
    </row>
    <row r="24" s="14" customFormat="true" ht="24" hidden="false" customHeight="true" outlineLevel="0" collapsed="false">
      <c r="A24" s="24" t="s">
        <v>23</v>
      </c>
      <c r="B24" s="25" t="n">
        <v>125357</v>
      </c>
      <c r="C24" s="25" t="n">
        <v>891373</v>
      </c>
      <c r="D24" s="25" t="n">
        <v>1016730</v>
      </c>
      <c r="E24" s="26" t="n">
        <v>8.7</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0" t="n">
        <v>0</v>
      </c>
    </row>
    <row r="30" s="14" customFormat="true" ht="24" hidden="false" customHeight="true" outlineLevel="0" collapsed="false">
      <c r="A30" s="31" t="s">
        <v>24</v>
      </c>
      <c r="B30" s="22" t="n">
        <v>267625</v>
      </c>
      <c r="C30" s="22" t="n">
        <v>17256</v>
      </c>
      <c r="D30" s="22" t="n">
        <v>284881</v>
      </c>
      <c r="E30" s="23" t="n">
        <v>2.43</v>
      </c>
    </row>
    <row r="31" s="14" customFormat="true" ht="24" hidden="false" customHeight="true" outlineLevel="0" collapsed="false">
      <c r="A31" s="34" t="s">
        <v>25</v>
      </c>
      <c r="B31" s="25" t="n">
        <v>733</v>
      </c>
      <c r="C31" s="25" t="n">
        <v>2489</v>
      </c>
      <c r="D31" s="25" t="n">
        <v>3222</v>
      </c>
      <c r="E31" s="33" t="n">
        <v>0.02</v>
      </c>
    </row>
    <row r="32" s="14" customFormat="true" ht="24" hidden="false" customHeight="true" outlineLevel="0" collapsed="false">
      <c r="A32" s="28" t="s">
        <v>15</v>
      </c>
      <c r="B32" s="29" t="n">
        <v>266892</v>
      </c>
      <c r="C32" s="29" t="n">
        <v>14767</v>
      </c>
      <c r="D32" s="29" t="n">
        <v>281659</v>
      </c>
      <c r="E32" s="35" t="n">
        <v>2.41</v>
      </c>
    </row>
    <row r="33" s="14" customFormat="true" ht="24" hidden="false" customHeight="true" outlineLevel="0" collapsed="false">
      <c r="A33" s="31" t="s">
        <v>26</v>
      </c>
      <c r="B33" s="22" t="n">
        <v>1712</v>
      </c>
      <c r="C33" s="22" t="n">
        <v>44428</v>
      </c>
      <c r="D33" s="22" t="n">
        <v>46140</v>
      </c>
      <c r="E33" s="23" t="n">
        <v>0.4</v>
      </c>
    </row>
    <row r="34" s="14" customFormat="true" ht="24" hidden="false" customHeight="true" outlineLevel="0" collapsed="false">
      <c r="A34" s="34" t="s">
        <v>25</v>
      </c>
      <c r="B34" s="25" t="n">
        <v>0</v>
      </c>
      <c r="C34" s="25" t="n">
        <v>39404</v>
      </c>
      <c r="D34" s="25" t="n">
        <v>39404</v>
      </c>
      <c r="E34" s="33" t="n">
        <v>0.34</v>
      </c>
    </row>
    <row r="35" s="14" customFormat="true" ht="24" hidden="false" customHeight="true" outlineLevel="0" collapsed="false">
      <c r="A35" s="28" t="s">
        <v>15</v>
      </c>
      <c r="B35" s="29" t="n">
        <v>1712</v>
      </c>
      <c r="C35" s="29" t="n">
        <v>5024</v>
      </c>
      <c r="D35" s="29" t="n">
        <v>6736</v>
      </c>
      <c r="E35" s="35" t="n">
        <v>0.06</v>
      </c>
    </row>
    <row r="36" s="14" customFormat="true" ht="24" hidden="false" customHeight="true" outlineLevel="0" collapsed="false">
      <c r="A36" s="36" t="s">
        <v>27</v>
      </c>
      <c r="B36" s="22" t="n">
        <v>5509414</v>
      </c>
      <c r="C36" s="22" t="n">
        <v>6164042</v>
      </c>
      <c r="D36" s="22" t="n">
        <v>11673456</v>
      </c>
      <c r="E36" s="23" t="n">
        <v>99.88</v>
      </c>
    </row>
    <row r="37" s="14" customFormat="true" ht="24" hidden="false" customHeight="true" outlineLevel="0" collapsed="false">
      <c r="A37" s="37" t="s">
        <v>28</v>
      </c>
      <c r="B37" s="22" t="n">
        <v>3000</v>
      </c>
      <c r="C37" s="22" t="n">
        <v>10403</v>
      </c>
      <c r="D37" s="22" t="n">
        <v>13403</v>
      </c>
      <c r="E37" s="23" t="n">
        <v>0.12</v>
      </c>
    </row>
    <row r="38" s="14" customFormat="true" ht="24" hidden="false" customHeight="true" outlineLevel="0" collapsed="false">
      <c r="A38" s="38" t="s">
        <v>29</v>
      </c>
      <c r="B38" s="25" t="n">
        <v>3000</v>
      </c>
      <c r="C38" s="25" t="n">
        <v>10403</v>
      </c>
      <c r="D38" s="25" t="n">
        <v>13403</v>
      </c>
      <c r="E38" s="33" t="n">
        <v>0.12</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0"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4"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5512414</v>
      </c>
      <c r="C46" s="22" t="n">
        <v>6174445</v>
      </c>
      <c r="D46" s="22" t="n">
        <v>11686859</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J55" activeCellId="0" sqref="J55"/>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1007267</v>
      </c>
      <c r="C7" s="70" t="n">
        <v>8.62</v>
      </c>
      <c r="D7" s="69" t="n">
        <v>917573</v>
      </c>
      <c r="E7" s="71" t="n">
        <v>9.28</v>
      </c>
      <c r="F7" s="72" t="n">
        <v>89694</v>
      </c>
      <c r="G7" s="71" t="n">
        <v>9.77513505737418</v>
      </c>
    </row>
    <row r="8" s="63" customFormat="true" ht="24" hidden="false" customHeight="true" outlineLevel="0" collapsed="false">
      <c r="A8" s="74" t="s">
        <v>25</v>
      </c>
      <c r="B8" s="75" t="n">
        <v>443120</v>
      </c>
      <c r="C8" s="76" t="n">
        <v>3.79</v>
      </c>
      <c r="D8" s="77" t="n">
        <v>517995</v>
      </c>
      <c r="E8" s="78" t="n">
        <v>5.24</v>
      </c>
      <c r="F8" s="79" t="n">
        <v>-74875</v>
      </c>
      <c r="G8" s="80" t="n">
        <v>-14.4547727294665</v>
      </c>
    </row>
    <row r="9" s="63" customFormat="true" ht="24" hidden="false" customHeight="true" outlineLevel="0" collapsed="false">
      <c r="A9" s="81" t="s">
        <v>49</v>
      </c>
      <c r="B9" s="82" t="n">
        <v>0</v>
      </c>
      <c r="C9" s="83" t="n">
        <v>0</v>
      </c>
      <c r="D9" s="82" t="n">
        <v>0</v>
      </c>
      <c r="E9" s="83" t="n">
        <v>0</v>
      </c>
      <c r="F9" s="84" t="n">
        <v>0</v>
      </c>
      <c r="G9" s="83" t="n">
        <v>0</v>
      </c>
    </row>
    <row r="10" s="63" customFormat="true" ht="24" hidden="false" customHeight="true" outlineLevel="0" collapsed="false">
      <c r="A10" s="81" t="s">
        <v>50</v>
      </c>
      <c r="B10" s="82" t="n">
        <v>423117</v>
      </c>
      <c r="C10" s="26" t="n">
        <v>3.62</v>
      </c>
      <c r="D10" s="82" t="n">
        <v>485198</v>
      </c>
      <c r="E10" s="85" t="n">
        <v>4.91</v>
      </c>
      <c r="F10" s="84" t="n">
        <v>-62081</v>
      </c>
      <c r="G10" s="85" t="n">
        <v>-12.79498266687</v>
      </c>
    </row>
    <row r="11" s="63" customFormat="true" ht="24" hidden="false" customHeight="true" outlineLevel="0" collapsed="false">
      <c r="A11" s="81" t="s">
        <v>51</v>
      </c>
      <c r="B11" s="82" t="n">
        <v>4338</v>
      </c>
      <c r="C11" s="26" t="n">
        <v>0.04</v>
      </c>
      <c r="D11" s="82" t="n">
        <v>9751</v>
      </c>
      <c r="E11" s="85" t="n">
        <v>0.1</v>
      </c>
      <c r="F11" s="84" t="n">
        <v>-5413</v>
      </c>
      <c r="G11" s="85" t="n">
        <v>-55.5122551533176</v>
      </c>
    </row>
    <row r="12" s="63" customFormat="true" ht="24" hidden="false" customHeight="true" outlineLevel="0" collapsed="false">
      <c r="A12" s="81" t="s">
        <v>52</v>
      </c>
      <c r="B12" s="82" t="n">
        <v>15665</v>
      </c>
      <c r="C12" s="26" t="n">
        <v>0.13</v>
      </c>
      <c r="D12" s="82" t="n">
        <v>23046</v>
      </c>
      <c r="E12" s="85" t="n">
        <v>0.23</v>
      </c>
      <c r="F12" s="84" t="n">
        <v>-7381</v>
      </c>
      <c r="G12" s="85" t="n">
        <v>-32.0272498481298</v>
      </c>
    </row>
    <row r="13" s="63" customFormat="true" ht="24" hidden="false" customHeight="true" outlineLevel="0" collapsed="false">
      <c r="A13" s="81" t="s">
        <v>53</v>
      </c>
      <c r="B13" s="82" t="n">
        <v>564147</v>
      </c>
      <c r="C13" s="26" t="n">
        <v>4.83</v>
      </c>
      <c r="D13" s="82" t="n">
        <v>399578</v>
      </c>
      <c r="E13" s="85" t="n">
        <v>4.04</v>
      </c>
      <c r="F13" s="84" t="n">
        <v>164569</v>
      </c>
      <c r="G13" s="85" t="n">
        <v>41.1857009144648</v>
      </c>
    </row>
    <row r="14" s="63" customFormat="true" ht="24" hidden="false" customHeight="true" outlineLevel="0" collapsed="false">
      <c r="A14" s="81" t="s">
        <v>54</v>
      </c>
      <c r="B14" s="82" t="n">
        <v>288614</v>
      </c>
      <c r="C14" s="26" t="n">
        <v>2.47</v>
      </c>
      <c r="D14" s="82" t="n">
        <v>196161</v>
      </c>
      <c r="E14" s="85" t="n">
        <v>1.98</v>
      </c>
      <c r="F14" s="84" t="n">
        <v>92453</v>
      </c>
      <c r="G14" s="85" t="n">
        <v>47.1311830588139</v>
      </c>
    </row>
    <row r="15" s="63" customFormat="true" ht="24" hidden="false" customHeight="true" outlineLevel="0" collapsed="false">
      <c r="A15" s="81" t="s">
        <v>55</v>
      </c>
      <c r="B15" s="82" t="n">
        <v>275533</v>
      </c>
      <c r="C15" s="26" t="n">
        <v>2.36</v>
      </c>
      <c r="D15" s="82" t="n">
        <v>203417</v>
      </c>
      <c r="E15" s="85" t="n">
        <v>2.06</v>
      </c>
      <c r="F15" s="84" t="n">
        <v>72116</v>
      </c>
      <c r="G15" s="85" t="n">
        <v>35.4522974972593</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6" t="s">
        <v>52</v>
      </c>
      <c r="B17" s="87" t="n">
        <v>0</v>
      </c>
      <c r="C17" s="88" t="n">
        <v>0</v>
      </c>
      <c r="D17" s="89" t="n">
        <v>0</v>
      </c>
      <c r="E17" s="90" t="n">
        <v>0</v>
      </c>
      <c r="F17" s="91" t="n">
        <v>0</v>
      </c>
      <c r="G17" s="92" t="n">
        <v>0</v>
      </c>
    </row>
    <row r="18" s="73" customFormat="true" ht="24" hidden="false" customHeight="true" outlineLevel="0" collapsed="false">
      <c r="A18" s="93" t="s">
        <v>56</v>
      </c>
      <c r="B18" s="69" t="n">
        <v>10335168</v>
      </c>
      <c r="C18" s="70" t="n">
        <v>88.43</v>
      </c>
      <c r="D18" s="69" t="n">
        <v>8654338</v>
      </c>
      <c r="E18" s="71" t="n">
        <v>87.48</v>
      </c>
      <c r="F18" s="72" t="n">
        <v>1680830</v>
      </c>
      <c r="G18" s="71" t="n">
        <v>19.4218205944811</v>
      </c>
    </row>
    <row r="19" s="63" customFormat="true" ht="24" hidden="false" customHeight="true" outlineLevel="0" collapsed="false">
      <c r="A19" s="74" t="s">
        <v>25</v>
      </c>
      <c r="B19" s="75" t="n">
        <v>10335168</v>
      </c>
      <c r="C19" s="76" t="n">
        <v>88.43</v>
      </c>
      <c r="D19" s="77" t="n">
        <v>8654338</v>
      </c>
      <c r="E19" s="78" t="n">
        <v>87.48</v>
      </c>
      <c r="F19" s="79" t="n">
        <v>1680830</v>
      </c>
      <c r="G19" s="78" t="n">
        <v>19.4218205944811</v>
      </c>
    </row>
    <row r="20" s="63" customFormat="true" ht="24" hidden="false" customHeight="true" outlineLevel="0" collapsed="false">
      <c r="A20" s="81" t="s">
        <v>57</v>
      </c>
      <c r="B20" s="82" t="n">
        <v>1330591</v>
      </c>
      <c r="C20" s="26" t="n">
        <v>11.38</v>
      </c>
      <c r="D20" s="82" t="n">
        <v>1201586</v>
      </c>
      <c r="E20" s="85" t="n">
        <v>12.15</v>
      </c>
      <c r="F20" s="84" t="n">
        <v>129005</v>
      </c>
      <c r="G20" s="85" t="n">
        <v>10.7362269533766</v>
      </c>
    </row>
    <row r="21" s="63" customFormat="true" ht="24" hidden="false" customHeight="true" outlineLevel="0" collapsed="false">
      <c r="A21" s="81" t="s">
        <v>58</v>
      </c>
      <c r="B21" s="82" t="n">
        <v>6931881</v>
      </c>
      <c r="C21" s="26" t="n">
        <v>59.31</v>
      </c>
      <c r="D21" s="82" t="n">
        <v>5791853</v>
      </c>
      <c r="E21" s="85" t="n">
        <v>58.55</v>
      </c>
      <c r="F21" s="84" t="n">
        <v>1140028</v>
      </c>
      <c r="G21" s="85" t="n">
        <v>19.6833034263819</v>
      </c>
    </row>
    <row r="22" s="63" customFormat="true" ht="24" hidden="false" customHeight="true" outlineLevel="0" collapsed="false">
      <c r="A22" s="81" t="s">
        <v>59</v>
      </c>
      <c r="B22" s="82" t="n">
        <v>65404</v>
      </c>
      <c r="C22" s="26" t="n">
        <v>0.56</v>
      </c>
      <c r="D22" s="82" t="n">
        <v>107417</v>
      </c>
      <c r="E22" s="85" t="n">
        <v>1.08</v>
      </c>
      <c r="F22" s="84" t="n">
        <v>-42013</v>
      </c>
      <c r="G22" s="85" t="n">
        <v>-39.1120586126963</v>
      </c>
    </row>
    <row r="23" s="63" customFormat="true" ht="24" hidden="false" customHeight="true" outlineLevel="0" collapsed="false">
      <c r="A23" s="81" t="s">
        <v>60</v>
      </c>
      <c r="B23" s="82" t="n">
        <v>990562</v>
      </c>
      <c r="C23" s="26" t="n">
        <v>8.48</v>
      </c>
      <c r="D23" s="82" t="n">
        <v>779112</v>
      </c>
      <c r="E23" s="85" t="n">
        <v>7.87</v>
      </c>
      <c r="F23" s="84" t="n">
        <v>211450</v>
      </c>
      <c r="G23" s="85" t="n">
        <v>27.1398720594728</v>
      </c>
    </row>
    <row r="24" s="63" customFormat="true" ht="24" hidden="false" customHeight="true" outlineLevel="0" collapsed="false">
      <c r="A24" s="81" t="s">
        <v>61</v>
      </c>
      <c r="B24" s="82" t="n">
        <v>1016730</v>
      </c>
      <c r="C24" s="26" t="n">
        <v>8.7</v>
      </c>
      <c r="D24" s="82" t="n">
        <v>774370</v>
      </c>
      <c r="E24" s="85" t="n">
        <v>7.83</v>
      </c>
      <c r="F24" s="84" t="n">
        <v>242360</v>
      </c>
      <c r="G24" s="85" t="n">
        <v>31.29770006586</v>
      </c>
    </row>
    <row r="25" s="63" customFormat="true" ht="24" hidden="false" customHeight="true" outlineLevel="0" collapsed="false">
      <c r="A25" s="81" t="s">
        <v>53</v>
      </c>
      <c r="B25" s="82" t="n">
        <v>0</v>
      </c>
      <c r="C25" s="83" t="n">
        <v>0</v>
      </c>
      <c r="D25" s="82" t="n">
        <v>0</v>
      </c>
      <c r="E25" s="90" t="n">
        <v>0</v>
      </c>
      <c r="F25" s="84" t="n">
        <v>0</v>
      </c>
      <c r="G25" s="83" t="n">
        <v>0</v>
      </c>
    </row>
    <row r="26" s="63" customFormat="true" ht="24" hidden="false" customHeight="true" outlineLevel="0" collapsed="false">
      <c r="A26" s="81" t="s">
        <v>54</v>
      </c>
      <c r="B26" s="82" t="n">
        <v>0</v>
      </c>
      <c r="C26" s="83" t="n">
        <v>0</v>
      </c>
      <c r="D26" s="82" t="n">
        <v>0</v>
      </c>
      <c r="E26" s="90" t="n">
        <v>0</v>
      </c>
      <c r="F26" s="84" t="n">
        <v>0</v>
      </c>
      <c r="G26" s="83" t="n">
        <v>0</v>
      </c>
    </row>
    <row r="27" s="63" customFormat="true" ht="24" hidden="false" customHeight="true" outlineLevel="0" collapsed="false">
      <c r="A27" s="81" t="s">
        <v>55</v>
      </c>
      <c r="B27" s="82" t="n">
        <v>0</v>
      </c>
      <c r="C27" s="83" t="n">
        <v>0</v>
      </c>
      <c r="D27" s="82" t="n">
        <v>0</v>
      </c>
      <c r="E27" s="90" t="n">
        <v>0</v>
      </c>
      <c r="F27" s="84" t="n">
        <v>0</v>
      </c>
      <c r="G27" s="83" t="n">
        <v>0</v>
      </c>
    </row>
    <row r="28" s="63" customFormat="true" ht="24" hidden="false" customHeight="true" outlineLevel="0" collapsed="false">
      <c r="A28" s="81" t="s">
        <v>51</v>
      </c>
      <c r="B28" s="82" t="n">
        <v>0</v>
      </c>
      <c r="C28" s="83" t="n">
        <v>0</v>
      </c>
      <c r="D28" s="82" t="n">
        <v>0</v>
      </c>
      <c r="E28" s="90" t="n">
        <v>0</v>
      </c>
      <c r="F28" s="84" t="n">
        <v>0</v>
      </c>
      <c r="G28" s="83" t="n">
        <v>0</v>
      </c>
    </row>
    <row r="29" s="63" customFormat="true" ht="24" hidden="false" customHeight="true" outlineLevel="0" collapsed="false">
      <c r="A29" s="86" t="s">
        <v>52</v>
      </c>
      <c r="B29" s="89" t="n">
        <v>0</v>
      </c>
      <c r="C29" s="90" t="n">
        <v>0</v>
      </c>
      <c r="D29" s="89" t="n">
        <v>0</v>
      </c>
      <c r="E29" s="90" t="n">
        <v>0</v>
      </c>
      <c r="F29" s="91" t="n">
        <v>0</v>
      </c>
      <c r="G29" s="83" t="n">
        <v>0</v>
      </c>
    </row>
    <row r="30" s="73" customFormat="true" ht="24" hidden="false" customHeight="true" outlineLevel="0" collapsed="false">
      <c r="A30" s="93" t="s">
        <v>62</v>
      </c>
      <c r="B30" s="69" t="n">
        <v>284881</v>
      </c>
      <c r="C30" s="70" t="n">
        <v>2.43</v>
      </c>
      <c r="D30" s="94" t="n">
        <v>276216</v>
      </c>
      <c r="E30" s="71" t="n">
        <v>2.79</v>
      </c>
      <c r="F30" s="95" t="n">
        <v>8665</v>
      </c>
      <c r="G30" s="71" t="n">
        <v>3.13703768065572</v>
      </c>
    </row>
    <row r="31" s="63" customFormat="true" ht="24" hidden="false" customHeight="true" outlineLevel="0" collapsed="false">
      <c r="A31" s="74" t="s">
        <v>25</v>
      </c>
      <c r="B31" s="75" t="n">
        <v>3222</v>
      </c>
      <c r="C31" s="76" t="n">
        <v>0.02</v>
      </c>
      <c r="D31" s="96" t="n">
        <v>2361</v>
      </c>
      <c r="E31" s="78" t="n">
        <v>0.02</v>
      </c>
      <c r="F31" s="79" t="n">
        <v>861</v>
      </c>
      <c r="G31" s="78" t="n">
        <v>36.4675984752224</v>
      </c>
    </row>
    <row r="32" s="63" customFormat="true" ht="24" hidden="false" customHeight="true" outlineLevel="0" collapsed="false">
      <c r="A32" s="86" t="s">
        <v>53</v>
      </c>
      <c r="B32" s="97" t="n">
        <v>281659</v>
      </c>
      <c r="C32" s="98" t="n">
        <v>2.41</v>
      </c>
      <c r="D32" s="99" t="n">
        <v>273855</v>
      </c>
      <c r="E32" s="100" t="n">
        <v>2.77</v>
      </c>
      <c r="F32" s="91" t="n">
        <v>7804</v>
      </c>
      <c r="G32" s="100" t="n">
        <v>2.84968322652499</v>
      </c>
    </row>
    <row r="33" s="73" customFormat="true" ht="24" hidden="false" customHeight="true" outlineLevel="0" collapsed="false">
      <c r="A33" s="93" t="s">
        <v>63</v>
      </c>
      <c r="B33" s="69" t="n">
        <v>46140</v>
      </c>
      <c r="C33" s="70" t="n">
        <v>0.4</v>
      </c>
      <c r="D33" s="94" t="n">
        <v>37399</v>
      </c>
      <c r="E33" s="71" t="n">
        <v>0.38</v>
      </c>
      <c r="F33" s="101" t="n">
        <v>8741</v>
      </c>
      <c r="G33" s="71" t="n">
        <v>23.3722826813551</v>
      </c>
    </row>
    <row r="34" s="63" customFormat="true" ht="24" hidden="false" customHeight="true" outlineLevel="0" collapsed="false">
      <c r="A34" s="74" t="s">
        <v>25</v>
      </c>
      <c r="B34" s="75" t="n">
        <v>39404</v>
      </c>
      <c r="C34" s="76" t="n">
        <v>0.34</v>
      </c>
      <c r="D34" s="96" t="n">
        <v>31479</v>
      </c>
      <c r="E34" s="78" t="n">
        <v>0.32</v>
      </c>
      <c r="F34" s="79" t="n">
        <v>7925</v>
      </c>
      <c r="G34" s="78" t="n">
        <v>25.1755138346199</v>
      </c>
    </row>
    <row r="35" s="63" customFormat="true" ht="24" hidden="false" customHeight="true" outlineLevel="0" collapsed="false">
      <c r="A35" s="86" t="s">
        <v>53</v>
      </c>
      <c r="B35" s="97" t="n">
        <v>6736</v>
      </c>
      <c r="C35" s="98" t="n">
        <v>0.06</v>
      </c>
      <c r="D35" s="89" t="n">
        <v>5920</v>
      </c>
      <c r="E35" s="100" t="n">
        <v>0.06</v>
      </c>
      <c r="F35" s="91" t="n">
        <v>816</v>
      </c>
      <c r="G35" s="100" t="n">
        <v>13.7837837837838</v>
      </c>
    </row>
    <row r="36" s="73" customFormat="true" ht="24" hidden="false" customHeight="true" outlineLevel="0" collapsed="false">
      <c r="A36" s="36" t="s">
        <v>27</v>
      </c>
      <c r="B36" s="69" t="n">
        <v>11673456</v>
      </c>
      <c r="C36" s="70" t="n">
        <v>99.88</v>
      </c>
      <c r="D36" s="69" t="n">
        <v>9885526</v>
      </c>
      <c r="E36" s="71" t="n">
        <v>99.93</v>
      </c>
      <c r="F36" s="72" t="n">
        <v>1787930</v>
      </c>
      <c r="G36" s="71" t="n">
        <v>18.0863415866794</v>
      </c>
    </row>
    <row r="37" s="73" customFormat="true" ht="24" hidden="false" customHeight="true" outlineLevel="0" collapsed="false">
      <c r="A37" s="102" t="s">
        <v>28</v>
      </c>
      <c r="B37" s="69" t="n">
        <v>13403</v>
      </c>
      <c r="C37" s="70" t="n">
        <v>0.12</v>
      </c>
      <c r="D37" s="103" t="n">
        <v>7308</v>
      </c>
      <c r="E37" s="71" t="n">
        <v>0.07</v>
      </c>
      <c r="F37" s="95" t="n">
        <v>6095</v>
      </c>
      <c r="G37" s="71" t="n">
        <v>83.4017515051998</v>
      </c>
    </row>
    <row r="38" s="63" customFormat="true" ht="24" hidden="false" customHeight="true" outlineLevel="0" collapsed="false">
      <c r="A38" s="104" t="s">
        <v>64</v>
      </c>
      <c r="B38" s="77" t="n">
        <v>13403</v>
      </c>
      <c r="C38" s="33" t="n">
        <v>0.12</v>
      </c>
      <c r="D38" s="77" t="n">
        <v>7308</v>
      </c>
      <c r="E38" s="78" t="n">
        <v>0.07</v>
      </c>
      <c r="F38" s="79" t="n">
        <v>6095</v>
      </c>
      <c r="G38" s="78" t="n">
        <v>83.4017515051998</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5" t="s">
        <v>66</v>
      </c>
      <c r="B40" s="82" t="n">
        <v>0</v>
      </c>
      <c r="C40" s="83" t="n">
        <v>0</v>
      </c>
      <c r="D40" s="82" t="n">
        <v>0</v>
      </c>
      <c r="E40" s="90" t="n">
        <v>0</v>
      </c>
      <c r="F40" s="91" t="n">
        <v>0</v>
      </c>
      <c r="G40" s="83" t="n">
        <v>0</v>
      </c>
    </row>
    <row r="41" s="63" customFormat="true" ht="24" hidden="false" customHeight="true" outlineLevel="0" collapsed="false">
      <c r="A41" s="86" t="s">
        <v>67</v>
      </c>
      <c r="B41" s="89" t="n">
        <v>0</v>
      </c>
      <c r="C41" s="90" t="n">
        <v>0</v>
      </c>
      <c r="D41" s="89" t="n">
        <v>0</v>
      </c>
      <c r="E41" s="106" t="n">
        <v>0</v>
      </c>
      <c r="F41" s="107" t="n">
        <v>0</v>
      </c>
      <c r="G41" s="83" t="n">
        <v>0</v>
      </c>
    </row>
    <row r="42" s="73" customFormat="true" ht="24" hidden="false" customHeight="true" outlineLevel="0" collapsed="false">
      <c r="A42" s="93" t="s">
        <v>33</v>
      </c>
      <c r="B42" s="69" t="n">
        <v>0</v>
      </c>
      <c r="C42" s="108" t="n">
        <v>0</v>
      </c>
      <c r="D42" s="69" t="n">
        <v>0</v>
      </c>
      <c r="E42" s="108" t="n">
        <v>0</v>
      </c>
      <c r="F42" s="72" t="n">
        <v>0</v>
      </c>
      <c r="G42" s="108" t="n">
        <v>0</v>
      </c>
    </row>
    <row r="43" s="63" customFormat="true" ht="24" hidden="false" customHeight="true" outlineLevel="0" collapsed="false">
      <c r="A43" s="74" t="s">
        <v>19</v>
      </c>
      <c r="B43" s="77" t="n">
        <v>0</v>
      </c>
      <c r="C43" s="109" t="n">
        <v>0</v>
      </c>
      <c r="D43" s="77" t="n">
        <v>0</v>
      </c>
      <c r="E43" s="110" t="n">
        <v>0</v>
      </c>
      <c r="F43" s="79" t="n">
        <v>0</v>
      </c>
      <c r="G43" s="83" t="n">
        <v>0</v>
      </c>
    </row>
    <row r="44" s="63" customFormat="true" ht="24" hidden="false" customHeight="true" outlineLevel="0" collapsed="false">
      <c r="A44" s="81" t="s">
        <v>34</v>
      </c>
      <c r="B44" s="82" t="n">
        <v>0</v>
      </c>
      <c r="C44" s="83" t="n">
        <v>0</v>
      </c>
      <c r="D44" s="82" t="n">
        <v>0</v>
      </c>
      <c r="E44" s="109" t="n">
        <v>0</v>
      </c>
      <c r="F44" s="84" t="n">
        <v>0</v>
      </c>
      <c r="G44" s="83" t="n">
        <v>0</v>
      </c>
    </row>
    <row r="45" s="63" customFormat="true" ht="24" hidden="false" customHeight="true" outlineLevel="0" collapsed="false">
      <c r="A45" s="111" t="s">
        <v>35</v>
      </c>
      <c r="B45" s="97" t="n">
        <v>0</v>
      </c>
      <c r="C45" s="106" t="n">
        <v>0</v>
      </c>
      <c r="D45" s="97" t="n">
        <v>0</v>
      </c>
      <c r="E45" s="112" t="n">
        <v>0</v>
      </c>
      <c r="F45" s="113" t="n">
        <v>0</v>
      </c>
      <c r="G45" s="83" t="n">
        <v>0</v>
      </c>
    </row>
    <row r="46" s="73" customFormat="true" ht="24" hidden="false" customHeight="true" outlineLevel="0" collapsed="false">
      <c r="A46" s="36" t="s">
        <v>36</v>
      </c>
      <c r="B46" s="69" t="n">
        <v>11686859</v>
      </c>
      <c r="C46" s="70" t="n">
        <v>100</v>
      </c>
      <c r="D46" s="69" t="n">
        <v>9892834</v>
      </c>
      <c r="E46" s="71" t="n">
        <v>100</v>
      </c>
      <c r="F46" s="72" t="n">
        <v>1794025</v>
      </c>
      <c r="G46" s="71" t="n">
        <v>18.1345911596212</v>
      </c>
    </row>
    <row r="47" customFormat="false" ht="16.5" hidden="false" customHeight="false" outlineLevel="0" collapsed="false">
      <c r="A47" s="114"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4"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15" activeCellId="0" sqref="P15"/>
    </sheetView>
  </sheetViews>
  <sheetFormatPr defaultColWidth="8.90234375" defaultRowHeight="15.75" zeroHeight="false" outlineLevelRow="0" outlineLevelCol="0"/>
  <sheetData>
    <row r="1" customFormat="false" ht="26.25" hidden="false" customHeight="false" outlineLevel="0" collapsed="false">
      <c r="A1" s="115" t="s">
        <v>70</v>
      </c>
      <c r="B1" s="115"/>
      <c r="C1" s="115"/>
      <c r="D1" s="115"/>
      <c r="E1" s="115"/>
      <c r="F1" s="115"/>
      <c r="G1" s="115"/>
      <c r="H1" s="115"/>
      <c r="I1" s="115"/>
      <c r="J1" s="115"/>
      <c r="K1" s="115"/>
      <c r="L1" s="115"/>
      <c r="M1" s="115"/>
      <c r="N1" s="115"/>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25" activeCellId="0" sqref="K25"/>
    </sheetView>
  </sheetViews>
  <sheetFormatPr defaultColWidth="8.90234375" defaultRowHeight="15.75" zeroHeight="false" outlineLevelRow="0" outlineLevelCol="0"/>
  <sheetData>
    <row r="1" customFormat="false" ht="23.25" hidden="false" customHeight="false" outlineLevel="0" collapsed="false">
      <c r="A1" s="116" t="s">
        <v>71</v>
      </c>
      <c r="B1" s="116"/>
      <c r="C1" s="116"/>
      <c r="D1" s="116"/>
      <c r="E1" s="116"/>
      <c r="F1" s="116"/>
      <c r="G1" s="116"/>
      <c r="H1" s="116"/>
      <c r="I1" s="116"/>
    </row>
    <row r="3" customFormat="false" ht="22.5" hidden="false" customHeight="false" outlineLevel="0" collapsed="false">
      <c r="A3" s="117" t="s">
        <v>72</v>
      </c>
      <c r="B3" s="117"/>
      <c r="C3" s="117"/>
      <c r="D3" s="117"/>
      <c r="E3" s="117"/>
      <c r="F3" s="117"/>
      <c r="G3" s="117"/>
      <c r="H3" s="117"/>
      <c r="I3" s="117"/>
      <c r="K3" s="118"/>
    </row>
    <row r="19" customFormat="false" ht="21" hidden="false" customHeight="false" outlineLevel="0" collapsed="false">
      <c r="A19" s="117" t="s">
        <v>73</v>
      </c>
      <c r="B19" s="117"/>
      <c r="C19" s="117"/>
      <c r="D19" s="117"/>
      <c r="E19" s="117"/>
      <c r="F19" s="117"/>
      <c r="G19" s="117"/>
      <c r="H19" s="117"/>
      <c r="I19" s="117"/>
    </row>
    <row r="34" customFormat="false" ht="21" hidden="false" customHeight="false" outlineLevel="0" collapsed="false">
      <c r="A34" s="117" t="s">
        <v>74</v>
      </c>
      <c r="B34" s="117"/>
      <c r="C34" s="117"/>
      <c r="D34" s="117"/>
      <c r="E34" s="117"/>
      <c r="F34" s="117"/>
      <c r="G34" s="117"/>
      <c r="H34" s="117"/>
      <c r="I34" s="117"/>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07-09T01:09:12Z</cp:lastPrinted>
  <dcterms:modified xsi:type="dcterms:W3CDTF">2012-07-09T02:36:02Z</dcterms:modified>
  <cp:revision>0</cp:revision>
  <dc:subject/>
  <dc:title>衍生性金融商品交易量月報</dc:title>
</cp:coreProperties>
</file>