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49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8.25" hidden="false" customHeight="true" outlineLevel="0" collapsed="false">
      <c r="B22" s="43"/>
      <c r="C22" s="30"/>
      <c r="D22" s="39"/>
      <c r="E22" s="44"/>
      <c r="F22" s="45"/>
      <c r="G22" s="46"/>
      <c r="H22" s="47"/>
      <c r="I22" s="47"/>
      <c r="J22" s="48"/>
      <c r="K22" s="47"/>
      <c r="L22" s="49"/>
      <c r="M22" s="46"/>
      <c r="N22" s="47"/>
      <c r="O22" s="47"/>
      <c r="P22" s="48"/>
      <c r="Q22" s="47"/>
      <c r="R22" s="50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2</v>
      </c>
      <c r="C23" s="30"/>
      <c r="D23" s="39" t="n">
        <v>0.15</v>
      </c>
      <c r="E23" s="44" t="n">
        <v>0.26</v>
      </c>
      <c r="F23" s="45" t="s">
        <v>33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3" t="s">
        <v>34</v>
      </c>
      <c r="C24" s="30" t="s">
        <v>35</v>
      </c>
      <c r="D24" s="39" t="n">
        <v>0.14</v>
      </c>
      <c r="E24" s="44" t="n">
        <v>0.24</v>
      </c>
      <c r="F24" s="45" t="s">
        <v>36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3" t="s">
        <v>37</v>
      </c>
      <c r="C25" s="30"/>
      <c r="D25" s="39" t="n">
        <v>0.16</v>
      </c>
      <c r="E25" s="44" t="n">
        <v>0.32</v>
      </c>
      <c r="F25" s="45" t="s">
        <v>38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3"/>
      <c r="C26" s="30"/>
      <c r="D26" s="39"/>
      <c r="E26" s="44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false" customHeight="true" outlineLevel="0" collapsed="false">
      <c r="B27" s="43" t="s">
        <v>39</v>
      </c>
      <c r="C27" s="30"/>
      <c r="D27" s="39" t="n">
        <v>0.18</v>
      </c>
      <c r="E27" s="44" t="n">
        <v>0.29</v>
      </c>
      <c r="F27" s="45" t="s">
        <v>40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3" t="s">
        <v>41</v>
      </c>
      <c r="C28" s="30"/>
      <c r="D28" s="39" t="n">
        <v>0.16</v>
      </c>
      <c r="E28" s="44" t="n">
        <v>0.35</v>
      </c>
      <c r="F28" s="45" t="s">
        <v>42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false" customHeight="true" outlineLevel="0" collapsed="false">
      <c r="B29" s="43" t="s">
        <v>43</v>
      </c>
      <c r="C29" s="30"/>
      <c r="D29" s="39" t="n">
        <v>0.17</v>
      </c>
      <c r="E29" s="44" t="n">
        <v>0.57</v>
      </c>
      <c r="F29" s="45" t="s">
        <v>33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false" customHeight="true" outlineLevel="0" collapsed="false">
      <c r="B30" s="43"/>
      <c r="C30" s="30"/>
      <c r="D30" s="39"/>
      <c r="E30" s="44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3" t="s">
        <v>44</v>
      </c>
      <c r="C31" s="30"/>
      <c r="D31" s="39" t="n">
        <v>0.18</v>
      </c>
      <c r="E31" s="44" t="n">
        <v>0.32</v>
      </c>
      <c r="F31" s="45" t="s">
        <v>45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3" t="s">
        <v>46</v>
      </c>
      <c r="C32" s="30"/>
      <c r="D32" s="39" t="n">
        <v>0.16</v>
      </c>
      <c r="E32" s="44" t="n">
        <v>0.34</v>
      </c>
      <c r="F32" s="45" t="s">
        <v>38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false" customHeight="true" outlineLevel="0" collapsed="false">
      <c r="B33" s="43" t="s">
        <v>47</v>
      </c>
      <c r="C33" s="30"/>
      <c r="D33" s="39" t="n">
        <v>0.18</v>
      </c>
      <c r="E33" s="44" t="n">
        <v>0.38</v>
      </c>
      <c r="F33" s="45" t="s">
        <v>33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false" customHeight="true" outlineLevel="0" collapsed="false">
      <c r="B34" s="43"/>
      <c r="C34" s="30"/>
      <c r="D34" s="39"/>
      <c r="E34" s="44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3" t="s">
        <v>48</v>
      </c>
      <c r="C35" s="30"/>
      <c r="D35" s="39" t="n">
        <v>0.19</v>
      </c>
      <c r="E35" s="44" t="n">
        <v>0.42</v>
      </c>
      <c r="F35" s="45" t="s">
        <v>49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false" customHeight="true" outlineLevel="0" collapsed="false">
      <c r="B36" s="43" t="s">
        <v>50</v>
      </c>
      <c r="C36" s="30"/>
      <c r="D36" s="39" t="n">
        <v>0.19</v>
      </c>
      <c r="E36" s="44" t="n">
        <v>0.39</v>
      </c>
      <c r="F36" s="45" t="s">
        <v>51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false" customHeight="true" outlineLevel="0" collapsed="false">
      <c r="B37" s="43" t="s">
        <v>52</v>
      </c>
      <c r="C37" s="30"/>
      <c r="D37" s="39" t="n">
        <v>0.2</v>
      </c>
      <c r="E37" s="44" t="n">
        <v>0.45</v>
      </c>
      <c r="F37" s="45" t="s">
        <v>53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3"/>
      <c r="C38" s="30"/>
      <c r="D38" s="39"/>
      <c r="E38" s="44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54</v>
      </c>
      <c r="C39" s="30" t="s">
        <v>35</v>
      </c>
      <c r="D39" s="39" t="n">
        <v>0.16</v>
      </c>
      <c r="E39" s="44" t="n">
        <v>0.38</v>
      </c>
      <c r="F39" s="45" t="s">
        <v>55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3" t="s">
        <v>34</v>
      </c>
      <c r="C40" s="30"/>
      <c r="D40" s="39" t="n">
        <v>0.18</v>
      </c>
      <c r="E40" s="44" t="n">
        <v>0.35</v>
      </c>
      <c r="F40" s="45" t="s">
        <v>49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19</v>
      </c>
      <c r="E41" s="44" t="n">
        <v>0.39</v>
      </c>
      <c r="F41" s="45" t="s">
        <v>56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3"/>
      <c r="C42" s="30"/>
      <c r="D42" s="39"/>
      <c r="E42" s="44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3" t="s">
        <v>39</v>
      </c>
      <c r="C43" s="30"/>
      <c r="D43" s="39" t="n">
        <v>0.18</v>
      </c>
      <c r="E43" s="44" t="n">
        <v>0.36</v>
      </c>
      <c r="F43" s="45" t="s">
        <v>57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3" t="s">
        <v>41</v>
      </c>
      <c r="C44" s="30"/>
      <c r="D44" s="39" t="n">
        <v>0.18</v>
      </c>
      <c r="E44" s="44" t="n">
        <v>0.4</v>
      </c>
      <c r="F44" s="45" t="s">
        <v>51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6" hidden="false" customHeight="true" outlineLevel="0" collapsed="false">
      <c r="B45" s="43"/>
      <c r="C45" s="30"/>
      <c r="D45" s="39"/>
      <c r="E45" s="44"/>
      <c r="F45" s="45"/>
      <c r="G45" s="46"/>
      <c r="H45" s="47"/>
      <c r="I45" s="47"/>
      <c r="J45" s="48"/>
      <c r="K45" s="47"/>
      <c r="L45" s="49"/>
      <c r="M45" s="46"/>
      <c r="N45" s="47"/>
      <c r="O45" s="47"/>
      <c r="P45" s="48"/>
      <c r="Q45" s="47"/>
      <c r="R45" s="50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51" t="s">
        <v>58</v>
      </c>
      <c r="C46" s="51"/>
      <c r="D46" s="39" t="n">
        <f aca="false">M46/G46*100</f>
        <v>0.176858274475282</v>
      </c>
      <c r="E46" s="52" t="n">
        <f aca="false">P46/J46*100</f>
        <v>0.374936398934217</v>
      </c>
      <c r="F46" s="15" t="n">
        <f aca="false">17+20+23+20+22</f>
        <v>102</v>
      </c>
      <c r="G46" s="46" t="n">
        <f aca="false">G39+G40+G41+G43+G44</f>
        <v>49362689</v>
      </c>
      <c r="H46" s="47"/>
      <c r="I46" s="47" t="n">
        <f aca="false">(G46-G47)/G47*100</f>
        <v>0.0637750189393218</v>
      </c>
      <c r="J46" s="48" t="n">
        <f aca="false">J39+J40+J41+J43+J44</f>
        <v>7623693</v>
      </c>
      <c r="K46" s="47"/>
      <c r="L46" s="47" t="n">
        <f aca="false">(J46-J47)/J47*100</f>
        <v>-4.20804227480382</v>
      </c>
      <c r="M46" s="46" t="n">
        <f aca="false">M39+M40+M41+M43+M44</f>
        <v>87302</v>
      </c>
      <c r="N46" s="47"/>
      <c r="O46" s="47" t="n">
        <f aca="false">(M46-M47)/M47*100</f>
        <v>11.8740068686247</v>
      </c>
      <c r="P46" s="48" t="n">
        <f aca="false">P39+P40+P41+P43+P44</f>
        <v>28584</v>
      </c>
      <c r="Q46" s="47"/>
      <c r="R46" s="50" t="n">
        <f aca="false">(P46-P47)/P47*100</f>
        <v>20.6025062233661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53" t="s">
        <v>59</v>
      </c>
      <c r="C47" s="53"/>
      <c r="D47" s="54" t="n">
        <f aca="false">M47/G47*100</f>
        <v>0.158187831853689</v>
      </c>
      <c r="E47" s="55" t="n">
        <f aca="false">P47/J47*100</f>
        <v>0.297803858319698</v>
      </c>
      <c r="F47" s="56" t="n">
        <f aca="false">21+15+23+19+21</f>
        <v>99</v>
      </c>
      <c r="G47" s="57" t="n">
        <f aca="false">G23+G24+G25+G27+G28</f>
        <v>49331228</v>
      </c>
      <c r="H47" s="58"/>
      <c r="I47" s="58" t="n">
        <f aca="false">(G47-49814234)/49814234*100</f>
        <v>-0.969614427876177</v>
      </c>
      <c r="J47" s="59" t="n">
        <f aca="false">J23+J24+J25+J27+J28</f>
        <v>7958594</v>
      </c>
      <c r="K47" s="58"/>
      <c r="L47" s="58" t="n">
        <f aca="false">(J47-7600119)/7600119*100</f>
        <v>4.71670246215882</v>
      </c>
      <c r="M47" s="57" t="n">
        <f aca="false">M23+M24+M25+M27+M28</f>
        <v>78036</v>
      </c>
      <c r="N47" s="58"/>
      <c r="O47" s="58" t="n">
        <f aca="false">(M47-96713)/96713*100</f>
        <v>-19.3117781477154</v>
      </c>
      <c r="P47" s="59" t="n">
        <f aca="false">P23+P24+P25+P27+P28</f>
        <v>23701</v>
      </c>
      <c r="Q47" s="58"/>
      <c r="R47" s="60" t="n">
        <f aca="false">(P47-25602)/25602*100</f>
        <v>-7.42520115615968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7.5" hidden="false" customHeight="true" outlineLevel="0" collapsed="false">
      <c r="B48" s="61"/>
      <c r="C48" s="61"/>
      <c r="D48" s="44"/>
      <c r="E48" s="44"/>
      <c r="F48" s="62"/>
      <c r="G48" s="63"/>
      <c r="H48" s="64"/>
      <c r="I48" s="64"/>
      <c r="J48" s="63"/>
      <c r="K48" s="64"/>
      <c r="L48" s="64"/>
      <c r="M48" s="63"/>
      <c r="N48" s="64"/>
      <c r="O48" s="64"/>
      <c r="P48" s="63"/>
      <c r="Q48" s="64"/>
      <c r="R48" s="64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2" hidden="false" customHeight="true" outlineLevel="0" collapsed="false">
      <c r="B49" s="65" t="s">
        <v>60</v>
      </c>
      <c r="C49" s="66" t="s">
        <v>61</v>
      </c>
      <c r="D49" s="67"/>
      <c r="E49" s="68"/>
      <c r="F49" s="68"/>
      <c r="G49" s="68"/>
      <c r="H49" s="68"/>
      <c r="I49" s="69"/>
      <c r="J49" s="70"/>
      <c r="K49" s="70"/>
      <c r="L49" s="70"/>
      <c r="M49" s="70"/>
      <c r="N49" s="70"/>
      <c r="O49" s="70"/>
      <c r="P49" s="70"/>
      <c r="Q49" s="70"/>
      <c r="R49" s="7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2" hidden="false" customHeight="true" outlineLevel="0" collapsed="false">
      <c r="B50" s="65" t="s">
        <v>62</v>
      </c>
      <c r="C50" s="66" t="s">
        <v>63</v>
      </c>
      <c r="D50" s="67"/>
      <c r="E50" s="68"/>
      <c r="F50" s="68"/>
      <c r="G50" s="68"/>
      <c r="H50" s="68"/>
      <c r="I50" s="68"/>
      <c r="J50" s="70"/>
      <c r="K50" s="70"/>
      <c r="L50" s="70"/>
      <c r="M50" s="70"/>
      <c r="N50" s="70"/>
      <c r="O50" s="70"/>
      <c r="P50" s="70"/>
      <c r="Q50" s="70"/>
      <c r="R50" s="7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0"/>
      <c r="C51" s="70"/>
      <c r="D51" s="71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0"/>
      <c r="C52" s="70"/>
      <c r="D52" s="71"/>
      <c r="E52" s="70"/>
      <c r="G52" s="72"/>
      <c r="H52" s="70"/>
      <c r="I52" s="70"/>
      <c r="J52" s="73"/>
      <c r="K52" s="73"/>
      <c r="L52" s="73"/>
      <c r="M52" s="73"/>
      <c r="N52" s="73"/>
      <c r="O52" s="73"/>
      <c r="P52" s="73"/>
      <c r="Q52" s="70"/>
      <c r="R52" s="7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0"/>
      <c r="C53" s="70"/>
      <c r="D53" s="7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0"/>
      <c r="C54" s="70"/>
      <c r="D54" s="71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4"/>
      <c r="F56" s="61"/>
      <c r="G56" s="74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5"/>
      <c r="C60" s="75"/>
      <c r="D60" s="67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4.1" hidden="false" customHeight="true" outlineLevel="0" collapsed="false">
      <c r="B61" s="75"/>
      <c r="C61" s="75"/>
      <c r="D61" s="67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4.1" hidden="false" customHeight="true" outlineLevel="0" collapsed="false">
      <c r="B62" s="75"/>
      <c r="C62" s="75"/>
      <c r="D62" s="67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4.1" hidden="false" customHeight="true" outlineLevel="0" collapsed="false">
      <c r="B63" s="75"/>
      <c r="C63" s="75"/>
      <c r="D63" s="67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1" hidden="false" customHeight="true" outlineLevel="0" collapsed="false">
      <c r="B64" s="75"/>
      <c r="C64" s="75"/>
      <c r="D64" s="6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2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2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6:C46"/>
    <mergeCell ref="B47:C47"/>
  </mergeCells>
  <printOptions headings="false" gridLines="false" gridLinesSet="true" horizontalCentered="false" verticalCentered="false"/>
  <pageMargins left="0.196527777777778" right="0.315277777777778" top="0.3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cbc</cp:lastModifiedBy>
  <cp:lastPrinted>2012-06-26T02:17:17Z</cp:lastPrinted>
  <dcterms:modified xsi:type="dcterms:W3CDTF">2012-06-26T02:17:57Z</dcterms:modified>
  <cp:revision>0</cp:revision>
  <dc:subject/>
  <dc:title/>
</cp:coreProperties>
</file>