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圖1" sheetId="3" state="visible" r:id="rId4"/>
    <sheet name="附圖2" sheetId="4" state="visible" r:id="rId5"/>
    <sheet name="附圖1之資料來源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r>
      <rPr>
        <b val="true"/>
        <sz val="28"/>
        <rFont val="Noto Sans"/>
        <family val="2"/>
      </rPr>
      <t xml:space="preserve">附表</t>
    </r>
    <r>
      <rPr>
        <b val="true"/>
        <sz val="28"/>
        <rFont val="標楷體"/>
        <family val="4"/>
        <charset val="136"/>
      </rPr>
      <t xml:space="preserve">1  </t>
    </r>
    <r>
      <rPr>
        <b val="true"/>
        <sz val="28"/>
        <rFont val="Noto Sans"/>
        <family val="2"/>
      </rPr>
      <t xml:space="preserve">銀行衍生性金融商品餘額季報表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t xml:space="preserve">一、名目本金餘額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t xml:space="preserve"> </t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1"/>
        <rFont val="標楷體"/>
        <family val="4"/>
        <charset val="136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交易所</t>
    </r>
    <r>
      <rPr>
        <sz val="11"/>
        <rFont val="標楷體"/>
        <family val="4"/>
        <charset val="136"/>
      </rPr>
      <t xml:space="preserve">(Exchange-traded Contracts)</t>
    </r>
  </si>
  <si>
    <r>
      <rPr>
        <sz val="11"/>
        <rFont val="標楷體"/>
        <family val="4"/>
        <charset val="136"/>
      </rPr>
      <t xml:space="preserve">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Long Positions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 </t>
    </r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Short Positions</t>
    </r>
    <r>
      <rPr>
        <sz val="11"/>
        <rFont val="標楷體"/>
        <family val="4"/>
        <charset val="136"/>
      </rPr>
      <t xml:space="preserve">)</t>
    </r>
  </si>
  <si>
    <t xml:space="preserve">二、名目本金餘額</t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交易目的之契約總額</t>
    </r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非交易目的之契約總額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標楷體"/>
        <family val="4"/>
        <charset val="136"/>
      </rPr>
      <t xml:space="preserve">2  </t>
    </r>
    <r>
      <rPr>
        <b val="true"/>
        <sz val="24"/>
        <rFont val="Noto Sans"/>
        <family val="2"/>
      </rPr>
      <t xml:space="preserve">銀行衍生性金融商品名目本金餘額季報比較表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t xml:space="preserve">比  較  增  減</t>
  </si>
  <si>
    <t xml:space="preserve">金額</t>
  </si>
  <si>
    <t xml:space="preserve">變動率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Short  Positions)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附圖</t>
    </r>
    <r>
      <rPr>
        <b val="true"/>
        <sz val="20"/>
        <rFont val="Times New Roman"/>
        <family val="1"/>
      </rPr>
      <t xml:space="preserve">2  </t>
    </r>
    <r>
      <rPr>
        <b val="true"/>
        <sz val="20"/>
        <rFont val="Noto Sans"/>
        <family val="2"/>
      </rPr>
      <t xml:space="preserve">銀行衍生性金融商品未結清契約內容分析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底</t>
    </r>
  </si>
  <si>
    <t xml:space="preserve">市場類別</t>
  </si>
  <si>
    <t xml:space="preserve">商品種類別</t>
  </si>
  <si>
    <t xml:space="preserve">銀行類別</t>
  </si>
  <si>
    <t xml:space="preserve">新臺幣百萬元</t>
  </si>
  <si>
    <t xml:space="preserve">新臺幣十億元</t>
  </si>
  <si>
    <t xml:space="preserve">年月</t>
  </si>
  <si>
    <t xml:space="preserve">契約餘額</t>
  </si>
  <si>
    <t xml:space="preserve">90/12</t>
  </si>
  <si>
    <t xml:space="preserve">91/3</t>
  </si>
  <si>
    <t xml:space="preserve">91/6</t>
  </si>
  <si>
    <t xml:space="preserve">91/9</t>
  </si>
  <si>
    <t xml:space="preserve">91/12</t>
  </si>
  <si>
    <t xml:space="preserve">92/3</t>
  </si>
  <si>
    <t xml:space="preserve">92/6</t>
  </si>
  <si>
    <t xml:space="preserve">92/9</t>
  </si>
  <si>
    <t xml:space="preserve">92/12</t>
  </si>
  <si>
    <t xml:space="preserve">93/3</t>
  </si>
  <si>
    <t xml:space="preserve">93/6</t>
  </si>
  <si>
    <t xml:space="preserve">93/9</t>
  </si>
  <si>
    <t xml:space="preserve">93/12</t>
  </si>
  <si>
    <t xml:space="preserve">94/3</t>
  </si>
  <si>
    <t xml:space="preserve">94/6</t>
  </si>
  <si>
    <t xml:space="preserve">94/9</t>
  </si>
  <si>
    <t xml:space="preserve">94/12</t>
  </si>
  <si>
    <t xml:space="preserve">95/3</t>
  </si>
  <si>
    <t xml:space="preserve">95/6</t>
  </si>
  <si>
    <t xml:space="preserve">95/9</t>
  </si>
  <si>
    <t xml:space="preserve">95/12</t>
  </si>
  <si>
    <t xml:space="preserve">96/3</t>
  </si>
  <si>
    <t xml:space="preserve">96/6</t>
  </si>
  <si>
    <t xml:space="preserve">96/9</t>
  </si>
  <si>
    <t xml:space="preserve">96/12</t>
  </si>
  <si>
    <t xml:space="preserve">97/3</t>
  </si>
  <si>
    <t xml:space="preserve">97/6</t>
  </si>
  <si>
    <t xml:space="preserve">97/9</t>
  </si>
  <si>
    <t xml:space="preserve">97/12</t>
  </si>
  <si>
    <t xml:space="preserve">98/3</t>
  </si>
  <si>
    <t xml:space="preserve">98/6</t>
  </si>
  <si>
    <t xml:space="preserve">98/9</t>
  </si>
  <si>
    <t xml:space="preserve">98/12</t>
  </si>
  <si>
    <t xml:space="preserve">99/3</t>
  </si>
  <si>
    <t xml:space="preserve">99/6</t>
  </si>
  <si>
    <t xml:space="preserve">99/9</t>
  </si>
  <si>
    <t xml:space="preserve">99/12</t>
  </si>
  <si>
    <t xml:space="preserve">100/3</t>
  </si>
  <si>
    <t xml:space="preserve">100/6</t>
  </si>
  <si>
    <t xml:space="preserve">100/9</t>
  </si>
  <si>
    <t xml:space="preserve">100/12</t>
  </si>
  <si>
    <t xml:space="preserve">101/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0%"/>
    <numFmt numFmtId="167" formatCode="0.00%"/>
    <numFmt numFmtId="168" formatCode="_(* 0.00%_);_(* \(0.00%\);_(* \-_);_(@_)"/>
    <numFmt numFmtId="169" formatCode="#,##0"/>
    <numFmt numFmtId="170" formatCode="@"/>
    <numFmt numFmtId="171" formatCode="_(* #,##0_);_(* \-#,##0_);_(* \-_);_(@_)"/>
    <numFmt numFmtId="172" formatCode="0.00_);[RED]\(0.00\)"/>
    <numFmt numFmtId="173" formatCode="0.00_ "/>
    <numFmt numFmtId="174" formatCode="#,##0_ "/>
    <numFmt numFmtId="175" formatCode="#,##0_);[RED]\(#,##0\)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楷書體W5"/>
      <family val="4"/>
      <charset val="136"/>
    </font>
    <font>
      <sz val="12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10"/>
      <color rgb="FF000080"/>
      <name val="新細明體"/>
      <family val="1"/>
      <charset val="136"/>
    </font>
    <font>
      <b val="true"/>
      <sz val="10"/>
      <color rgb="FF000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name val="DejaVu Sans"/>
      <family val="2"/>
    </font>
    <font>
      <b val="true"/>
      <sz val="14"/>
      <name val="DejaVu Sans"/>
      <family val="2"/>
    </font>
    <font>
      <b val="true"/>
      <sz val="24"/>
      <name val="DejaVu Sans"/>
      <family val="2"/>
    </font>
    <font>
      <b val="true"/>
      <sz val="22"/>
      <name val="DejaVu Sans"/>
      <family val="2"/>
    </font>
    <font>
      <b val="true"/>
      <sz val="22"/>
      <name val="標楷體"/>
      <family val="4"/>
      <charset val="136"/>
    </font>
    <font>
      <b val="true"/>
      <sz val="14"/>
      <color rgb="FF00008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008000"/>
      <name val="DejaVu Sans"/>
      <family val="2"/>
    </font>
    <font>
      <sz val="14"/>
      <name val="Times New Roman"/>
      <family val="1"/>
    </font>
    <font>
      <sz val="14"/>
      <name val="DejaVu Sans"/>
      <family val="2"/>
    </font>
    <font>
      <b val="true"/>
      <sz val="12"/>
      <name val="Times New Roman"/>
      <family val="1"/>
    </font>
    <font>
      <b val="true"/>
      <sz val="11.5"/>
      <color rgb="FF000000"/>
      <name val="Times New Roman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金控股價與金融指數之趨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429061000685"/>
          <c:y val="0.129314688838498"/>
          <c:w val="0.916244002741604"/>
          <c:h val="0.819601914840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附圖1之資料來源!$A$3:$A$44</c:f>
              <c:strCache>
                <c:ptCount val="42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  <c:pt idx="41">
                  <c:v>101/3</c:v>
                </c:pt>
              </c:strCache>
            </c:strRef>
          </c:cat>
          <c:val>
            <c:numRef>
              <c:f>附圖1之資料來源!$B$3:$B$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附圖1之資料來源!$A$3:$A$44</c:f>
              <c:strCache>
                <c:ptCount val="42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  <c:pt idx="41">
                  <c:v>101/3</c:v>
                </c:pt>
              </c:strCache>
            </c:strRef>
          </c:cat>
          <c:val>
            <c:numRef>
              <c:f>附圖1之資料來源!$C$3:$C$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cat>
            <c:strRef>
              <c:f>附圖1之資料來源!$A$3:$A$44</c:f>
              <c:strCache>
                <c:ptCount val="42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  <c:pt idx="41">
                  <c:v>101/3</c:v>
                </c:pt>
              </c:strCache>
            </c:strRef>
          </c:cat>
          <c:val>
            <c:numRef>
              <c:f>附圖1之資料來源!$D$3:$D$4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附圖1之資料來源!$A$3:$A$44</c:f>
              <c:strCache>
                <c:ptCount val="42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  <c:pt idx="41">
                  <c:v>101/3</c:v>
                </c:pt>
              </c:strCache>
            </c:strRef>
          </c:cat>
          <c:val>
            <c:numRef>
              <c:f>附圖1之資料來源!$E$3:$E$44</c:f>
              <c:numCache>
                <c:formatCode>General</c:formatCode>
                <c:ptCount val="42"/>
                <c:pt idx="0">
                  <c:v>4724.467</c:v>
                </c:pt>
                <c:pt idx="1">
                  <c:v>5482.05</c:v>
                </c:pt>
                <c:pt idx="2">
                  <c:v>6971.839</c:v>
                </c:pt>
                <c:pt idx="3">
                  <c:v>7596.575</c:v>
                </c:pt>
                <c:pt idx="4">
                  <c:v>7285.569</c:v>
                </c:pt>
                <c:pt idx="5">
                  <c:v>8399.189</c:v>
                </c:pt>
                <c:pt idx="6">
                  <c:v>9938.028</c:v>
                </c:pt>
                <c:pt idx="7">
                  <c:v>12543.205</c:v>
                </c:pt>
                <c:pt idx="8">
                  <c:v>13562.069</c:v>
                </c:pt>
                <c:pt idx="9">
                  <c:v>18206.563</c:v>
                </c:pt>
                <c:pt idx="10">
                  <c:v>20343.223</c:v>
                </c:pt>
                <c:pt idx="11">
                  <c:v>20879.273</c:v>
                </c:pt>
                <c:pt idx="12">
                  <c:v>21777.919</c:v>
                </c:pt>
                <c:pt idx="13">
                  <c:v>23646.478</c:v>
                </c:pt>
                <c:pt idx="14">
                  <c:v>25644.074</c:v>
                </c:pt>
                <c:pt idx="15">
                  <c:v>28322.041</c:v>
                </c:pt>
                <c:pt idx="16">
                  <c:v>30020.099</c:v>
                </c:pt>
                <c:pt idx="17">
                  <c:v>32290.957</c:v>
                </c:pt>
                <c:pt idx="18">
                  <c:v>36349.067</c:v>
                </c:pt>
                <c:pt idx="19">
                  <c:v>38368.673</c:v>
                </c:pt>
                <c:pt idx="20">
                  <c:v>40531.801</c:v>
                </c:pt>
                <c:pt idx="21">
                  <c:v>43308.309</c:v>
                </c:pt>
                <c:pt idx="22">
                  <c:v>49575.317</c:v>
                </c:pt>
                <c:pt idx="23">
                  <c:v>52785.698</c:v>
                </c:pt>
                <c:pt idx="24">
                  <c:v>54684.14</c:v>
                </c:pt>
                <c:pt idx="25">
                  <c:v>57720.819</c:v>
                </c:pt>
                <c:pt idx="26">
                  <c:v>57821.733</c:v>
                </c:pt>
                <c:pt idx="27">
                  <c:v>61006.601</c:v>
                </c:pt>
                <c:pt idx="28">
                  <c:v>59679.044</c:v>
                </c:pt>
                <c:pt idx="29">
                  <c:v>63533.238</c:v>
                </c:pt>
                <c:pt idx="30">
                  <c:v>66819.124</c:v>
                </c:pt>
                <c:pt idx="31">
                  <c:v>64890.724</c:v>
                </c:pt>
                <c:pt idx="32">
                  <c:v>63474.364</c:v>
                </c:pt>
                <c:pt idx="33">
                  <c:v>58202.083</c:v>
                </c:pt>
                <c:pt idx="34">
                  <c:v>60790.056</c:v>
                </c:pt>
                <c:pt idx="35">
                  <c:v>53319.06</c:v>
                </c:pt>
                <c:pt idx="36">
                  <c:v>51244.186</c:v>
                </c:pt>
                <c:pt idx="37">
                  <c:v>51898.088</c:v>
                </c:pt>
                <c:pt idx="38">
                  <c:v>51154.079</c:v>
                </c:pt>
                <c:pt idx="39">
                  <c:v>55691.253</c:v>
                </c:pt>
                <c:pt idx="40">
                  <c:v>49047.225</c:v>
                </c:pt>
                <c:pt idx="41">
                  <c:v>4899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附圖1之資料來源!$A$3:$A$44</c:f>
              <c:strCache>
                <c:ptCount val="42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  <c:pt idx="41">
                  <c:v>101/3</c:v>
                </c:pt>
              </c:strCache>
            </c:strRef>
          </c:cat>
          <c:val>
            <c:numRef>
              <c:f>附圖1之資料來源!$F$3:$F$44</c:f>
              <c:numCache>
                <c:formatCode>General</c:formatCode>
                <c:ptCount val="42"/>
                <c:pt idx="0">
                  <c:v>3363.045</c:v>
                </c:pt>
                <c:pt idx="1">
                  <c:v>3729.091</c:v>
                </c:pt>
                <c:pt idx="2">
                  <c:v>4496.06</c:v>
                </c:pt>
                <c:pt idx="3">
                  <c:v>4608.514</c:v>
                </c:pt>
                <c:pt idx="4">
                  <c:v>4140.787</c:v>
                </c:pt>
                <c:pt idx="5">
                  <c:v>4658.416</c:v>
                </c:pt>
                <c:pt idx="6">
                  <c:v>5417.633</c:v>
                </c:pt>
                <c:pt idx="7">
                  <c:v>7068.868</c:v>
                </c:pt>
                <c:pt idx="8">
                  <c:v>7119.975</c:v>
                </c:pt>
                <c:pt idx="9">
                  <c:v>10181.879</c:v>
                </c:pt>
                <c:pt idx="10">
                  <c:v>10306.775</c:v>
                </c:pt>
                <c:pt idx="11">
                  <c:v>9647.581</c:v>
                </c:pt>
                <c:pt idx="12">
                  <c:v>9870.345</c:v>
                </c:pt>
                <c:pt idx="13">
                  <c:v>10296.389</c:v>
                </c:pt>
                <c:pt idx="14">
                  <c:v>10437.228</c:v>
                </c:pt>
                <c:pt idx="15">
                  <c:v>10662.016</c:v>
                </c:pt>
                <c:pt idx="16">
                  <c:v>10783.615</c:v>
                </c:pt>
                <c:pt idx="17">
                  <c:v>10700.363</c:v>
                </c:pt>
                <c:pt idx="18">
                  <c:v>11382.486</c:v>
                </c:pt>
                <c:pt idx="19">
                  <c:v>11832.317</c:v>
                </c:pt>
                <c:pt idx="20">
                  <c:v>13038.044</c:v>
                </c:pt>
                <c:pt idx="21">
                  <c:v>14421.726</c:v>
                </c:pt>
                <c:pt idx="22">
                  <c:v>15087.186</c:v>
                </c:pt>
                <c:pt idx="23">
                  <c:v>14713.857</c:v>
                </c:pt>
                <c:pt idx="24">
                  <c:v>15405.253</c:v>
                </c:pt>
                <c:pt idx="25">
                  <c:v>17653.291</c:v>
                </c:pt>
                <c:pt idx="26">
                  <c:v>17307.802</c:v>
                </c:pt>
                <c:pt idx="27">
                  <c:v>18717.832</c:v>
                </c:pt>
                <c:pt idx="28">
                  <c:v>16301.507</c:v>
                </c:pt>
                <c:pt idx="29">
                  <c:v>16627.868</c:v>
                </c:pt>
                <c:pt idx="30">
                  <c:v>16947.608</c:v>
                </c:pt>
                <c:pt idx="31">
                  <c:v>17210.244</c:v>
                </c:pt>
                <c:pt idx="32">
                  <c:v>16683.876</c:v>
                </c:pt>
                <c:pt idx="33">
                  <c:v>18736.92</c:v>
                </c:pt>
                <c:pt idx="34">
                  <c:v>25021.464</c:v>
                </c:pt>
                <c:pt idx="35">
                  <c:v>19875.011</c:v>
                </c:pt>
                <c:pt idx="36">
                  <c:v>18873.207</c:v>
                </c:pt>
                <c:pt idx="37">
                  <c:v>19393.263</c:v>
                </c:pt>
                <c:pt idx="38">
                  <c:v>20702.843</c:v>
                </c:pt>
                <c:pt idx="39">
                  <c:v>23241.022</c:v>
                </c:pt>
                <c:pt idx="40">
                  <c:v>20761.248</c:v>
                </c:pt>
                <c:pt idx="41">
                  <c:v>2169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附圖1之資料來源!$A$3:$A$44</c:f>
              <c:strCache>
                <c:ptCount val="42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  <c:pt idx="41">
                  <c:v>101/3</c:v>
                </c:pt>
              </c:strCache>
            </c:strRef>
          </c:cat>
          <c:val>
            <c:numRef>
              <c:f>附圖1之資料來源!$G$3:$G$44</c:f>
              <c:numCache>
                <c:formatCode>General</c:formatCode>
                <c:ptCount val="42"/>
                <c:pt idx="0">
                  <c:v>1308.772</c:v>
                </c:pt>
                <c:pt idx="1">
                  <c:v>1698.843</c:v>
                </c:pt>
                <c:pt idx="2">
                  <c:v>2411.481</c:v>
                </c:pt>
                <c:pt idx="3">
                  <c:v>2871.796</c:v>
                </c:pt>
                <c:pt idx="4">
                  <c:v>3029.844</c:v>
                </c:pt>
                <c:pt idx="5">
                  <c:v>3630.922</c:v>
                </c:pt>
                <c:pt idx="6">
                  <c:v>4419.71</c:v>
                </c:pt>
                <c:pt idx="7">
                  <c:v>5350.442</c:v>
                </c:pt>
                <c:pt idx="8">
                  <c:v>6288.102</c:v>
                </c:pt>
                <c:pt idx="9">
                  <c:v>7875.074</c:v>
                </c:pt>
                <c:pt idx="10">
                  <c:v>9824.685</c:v>
                </c:pt>
                <c:pt idx="11">
                  <c:v>10993.372</c:v>
                </c:pt>
                <c:pt idx="12">
                  <c:v>11675.498</c:v>
                </c:pt>
                <c:pt idx="13">
                  <c:v>13089.11</c:v>
                </c:pt>
                <c:pt idx="14">
                  <c:v>14926.506</c:v>
                </c:pt>
                <c:pt idx="15">
                  <c:v>17372.736</c:v>
                </c:pt>
                <c:pt idx="16">
                  <c:v>18923.399</c:v>
                </c:pt>
                <c:pt idx="17">
                  <c:v>21295.772</c:v>
                </c:pt>
                <c:pt idx="18">
                  <c:v>24693.244</c:v>
                </c:pt>
                <c:pt idx="19">
                  <c:v>26299.881</c:v>
                </c:pt>
                <c:pt idx="20">
                  <c:v>27206.375</c:v>
                </c:pt>
                <c:pt idx="21">
                  <c:v>28511.673</c:v>
                </c:pt>
                <c:pt idx="22">
                  <c:v>34067.366</c:v>
                </c:pt>
                <c:pt idx="23">
                  <c:v>37723.102</c:v>
                </c:pt>
                <c:pt idx="24">
                  <c:v>38907.878</c:v>
                </c:pt>
                <c:pt idx="25">
                  <c:v>39658.116</c:v>
                </c:pt>
                <c:pt idx="26">
                  <c:v>40091.497</c:v>
                </c:pt>
                <c:pt idx="27">
                  <c:v>41812.597</c:v>
                </c:pt>
                <c:pt idx="28">
                  <c:v>42872.153</c:v>
                </c:pt>
                <c:pt idx="29">
                  <c:v>46388.284</c:v>
                </c:pt>
                <c:pt idx="30">
                  <c:v>49400.28</c:v>
                </c:pt>
                <c:pt idx="31">
                  <c:v>47252.621</c:v>
                </c:pt>
                <c:pt idx="32">
                  <c:v>46406.686</c:v>
                </c:pt>
                <c:pt idx="33">
                  <c:v>39140.298</c:v>
                </c:pt>
                <c:pt idx="34">
                  <c:v>35507.979</c:v>
                </c:pt>
                <c:pt idx="35">
                  <c:v>33255.548</c:v>
                </c:pt>
                <c:pt idx="36">
                  <c:v>32217.316</c:v>
                </c:pt>
                <c:pt idx="37">
                  <c:v>32335.001</c:v>
                </c:pt>
                <c:pt idx="38">
                  <c:v>30263.746</c:v>
                </c:pt>
                <c:pt idx="39">
                  <c:v>32213.88</c:v>
                </c:pt>
                <c:pt idx="40">
                  <c:v>28066.21</c:v>
                </c:pt>
                <c:pt idx="41">
                  <c:v>27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35475"/>
        <c:axId val="92698674"/>
      </c:lineChart>
      <c:catAx>
        <c:axId val="613354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98674"/>
        <c:crossesAt val="0"/>
        <c:auto val="1"/>
        <c:lblAlgn val="ctr"/>
        <c:lblOffset val="100"/>
        <c:noMultiLvlLbl val="0"/>
      </c:catAx>
      <c:valAx>
        <c:axId val="92698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354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798310454065"/>
          <c:y val="0.0754418738324472"/>
          <c:w val="0.543347412882788"/>
          <c:h val="0.9245581261675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91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052631578947"/>
          <c:y val="0.0895074362123073"/>
          <c:w val="0.545526315789474"/>
          <c:h val="0.9104925637876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062302006336"/>
          <c:y val="0.0913103448275862"/>
          <c:w val="0.543083421330518"/>
          <c:h val="0.9086896551724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41720</xdr:colOff>
      <xdr:row>27</xdr:row>
      <xdr:rowOff>57240</xdr:rowOff>
    </xdr:to>
    <xdr:graphicFrame>
      <xdr:nvGraphicFramePr>
        <xdr:cNvPr id="0" name="Chart 1"/>
        <xdr:cNvGraphicFramePr/>
      </xdr:nvGraphicFramePr>
      <xdr:xfrm>
        <a:off x="0" y="0"/>
        <a:ext cx="1050444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494174091844</cdr:x>
      <cdr:y>0.171516754850088</cdr:y>
    </cdr:from>
    <cdr:to>
      <cdr:x>0.732248115147361</cdr:x>
      <cdr:y>0.240740740740741</cdr:y>
    </cdr:to>
    <cdr:sp>
      <cdr:nvSpPr>
        <cdr:cNvPr id="1" name="Text 1"/>
        <cdr:cNvSpPr/>
      </cdr:nvSpPr>
      <cdr:spPr>
        <a:xfrm>
          <a:off x="7158960" y="980280"/>
          <a:ext cx="53316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00" spc="-1" strike="noStrike">
              <a:solidFill>
                <a:srgbClr val="000080"/>
              </a:solidFill>
              <a:latin typeface="Times New Roman"/>
            </a:rPr>
            <a:t>98/6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80"/>
              </a:solidFill>
              <a:latin typeface="Times New Roman"/>
            </a:rPr>
            <a:t>66,81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5496915695682</cdr:x>
      <cdr:y>0.357016880826405</cdr:y>
    </cdr:from>
    <cdr:to>
      <cdr:x>0.733002056202879</cdr:x>
      <cdr:y>0.420256991685563</cdr:y>
    </cdr:to>
    <cdr:sp>
      <cdr:nvSpPr>
        <cdr:cNvPr id="2" name="Text 2"/>
        <cdr:cNvSpPr/>
      </cdr:nvSpPr>
      <cdr:spPr>
        <a:xfrm>
          <a:off x="7095960" y="2040480"/>
          <a:ext cx="60408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Times New Roman"/>
            </a:rPr>
            <a:t>98/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0000"/>
              </a:solidFill>
              <a:latin typeface="Times New Roman"/>
            </a:rPr>
            <a:t>49,4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4489376285127</cdr:x>
      <cdr:y>0.579491055681532</cdr:y>
    </cdr:from>
    <cdr:to>
      <cdr:x>0.810486634681289</cdr:x>
      <cdr:y>0.646258503401361</cdr:y>
    </cdr:to>
    <cdr:sp>
      <cdr:nvSpPr>
        <cdr:cNvPr id="3" name="Text 3"/>
        <cdr:cNvSpPr/>
      </cdr:nvSpPr>
      <cdr:spPr>
        <a:xfrm>
          <a:off x="7925760" y="3312000"/>
          <a:ext cx="58824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008000"/>
              </a:solidFill>
              <a:latin typeface="Times New Roman"/>
            </a:rPr>
            <a:t>99/6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8000"/>
              </a:solidFill>
              <a:latin typeface="Times New Roman"/>
            </a:rPr>
            <a:t>25,02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2488005483208</cdr:x>
      <cdr:y>0.338246409674981</cdr:y>
    </cdr:from>
    <cdr:to>
      <cdr:x>0.942254969156957</cdr:x>
      <cdr:y>0.411249685059209</cdr:y>
    </cdr:to>
    <cdr:sp>
      <cdr:nvSpPr>
        <cdr:cNvPr id="4" name="Text 4"/>
        <cdr:cNvSpPr/>
      </cdr:nvSpPr>
      <cdr:spPr>
        <a:xfrm>
          <a:off x="9270360" y="1933200"/>
          <a:ext cx="62784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Times New Roman"/>
            </a:rPr>
            <a:t>100/12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80"/>
              </a:solidFill>
              <a:latin typeface="Times New Roman"/>
            </a:rPr>
            <a:t>49,04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74777244688143</cdr:x>
      <cdr:y>0.0487528344671202</cdr:y>
    </cdr:from>
    <cdr:to>
      <cdr:x>0.129506511309116</cdr:x>
      <cdr:y>0.0967498110355253</cdr:y>
    </cdr:to>
    <cdr:sp>
      <cdr:nvSpPr>
        <cdr:cNvPr id="5" name="Text 5"/>
        <cdr:cNvSpPr/>
      </cdr:nvSpPr>
      <cdr:spPr>
        <a:xfrm>
          <a:off x="18360" y="278640"/>
          <a:ext cx="134208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標楷體"/>
            </a:rPr>
            <a:t>新台幣</a:t>
          </a:r>
          <a:r>
            <a:rPr b="1" sz="1200" spc="-1" strike="noStrike">
              <a:latin typeface="標楷體"/>
            </a:rPr>
            <a:t>10</a:t>
          </a:r>
          <a:r>
            <a:rPr b="1" sz="1200" spc="-1" strike="noStrike">
              <a:latin typeface="標楷體"/>
            </a:rPr>
            <a:t>億</a:t>
          </a:r>
          <a:r>
            <a:rPr b="1" sz="1400" spc="-1" strike="noStrike">
              <a:latin typeface="標楷體"/>
            </a:rPr>
            <a:t>元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0486634681289</cdr:x>
      <cdr:y>0</cdr:y>
    </cdr:from>
    <cdr:to>
      <cdr:x>0.946744345442084</cdr:x>
      <cdr:y>0.0675233056185437</cdr:y>
    </cdr:to>
    <cdr:sp>
      <cdr:nvSpPr>
        <cdr:cNvPr id="6" name="Text 6"/>
        <cdr:cNvSpPr/>
      </cdr:nvSpPr>
      <cdr:spPr>
        <a:xfrm>
          <a:off x="1685880" y="0"/>
          <a:ext cx="8259480" cy="3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400" spc="-1" strike="noStrike">
              <a:latin typeface="標楷體"/>
            </a:rPr>
            <a:t> </a:t>
          </a:r>
          <a:r>
            <a:rPr b="1" sz="2400" spc="-1" strike="noStrike">
              <a:latin typeface="標楷體"/>
            </a:rPr>
            <a:t>附</a:t>
          </a:r>
          <a:r>
            <a:rPr b="1" sz="2200" spc="-1" strike="noStrike">
              <a:latin typeface="標楷體"/>
            </a:rPr>
            <a:t>圖</a:t>
          </a:r>
          <a:r>
            <a:rPr b="1" sz="2200" spc="-1" strike="noStrike">
              <a:latin typeface="標楷體"/>
            </a:rPr>
            <a:t>1  </a:t>
          </a:r>
          <a:r>
            <a:rPr b="1" sz="2200" spc="-1" strike="noStrike">
              <a:latin typeface="標楷體"/>
            </a:rPr>
            <a:t>銀行辦理衍生性金融商品未結清契約</a:t>
          </a:r>
          <a:r>
            <a:rPr b="1" sz="2400" spc="-1" strike="noStrike">
              <a:latin typeface="標楷體"/>
            </a:rPr>
            <a:t>統計</a:t>
          </a:r>
          <a:endParaRPr b="0" sz="2400" spc="-1" strike="noStrike">
            <a:latin typeface="Times New Roman"/>
          </a:endParaRPr>
        </a:p>
      </cdr:txBody>
    </cdr:sp>
  </cdr:relSizeAnchor>
  <cdr:relSizeAnchor>
    <cdr:from>
      <cdr:x>0.316758053461275</cdr:x>
      <cdr:y>0.45175107079869</cdr:y>
    </cdr:from>
    <cdr:to>
      <cdr:x>0.453255654557916</cdr:x>
      <cdr:y>0.506487780297304</cdr:y>
    </cdr:to>
    <cdr:sp>
      <cdr:nvSpPr>
        <cdr:cNvPr id="7" name="Text 7"/>
        <cdr:cNvSpPr/>
      </cdr:nvSpPr>
      <cdr:spPr>
        <a:xfrm>
          <a:off x="3327480" y="2581920"/>
          <a:ext cx="143388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80"/>
              </a:solidFill>
              <a:latin typeface="標楷體"/>
            </a:rPr>
            <a:t>契約總餘額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61514736120631</cdr:x>
      <cdr:y>0.54572940287226</cdr:y>
    </cdr:from>
    <cdr:to>
      <cdr:x>0.706511309115833</cdr:x>
      <cdr:y>0.596749811035525</cdr:y>
    </cdr:to>
    <cdr:sp>
      <cdr:nvSpPr>
        <cdr:cNvPr id="8" name="Text 8"/>
        <cdr:cNvSpPr/>
      </cdr:nvSpPr>
      <cdr:spPr>
        <a:xfrm>
          <a:off x="5898600" y="3119040"/>
          <a:ext cx="152316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ff0000"/>
              </a:solidFill>
              <a:latin typeface="標楷體"/>
            </a:rPr>
            <a:t>利率有關契約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03495544893763</cdr:x>
      <cdr:y>0.74697656840514</cdr:y>
    </cdr:from>
    <cdr:to>
      <cdr:x>0.76401644962303</cdr:x>
      <cdr:y>0.797996976568405</cdr:y>
    </cdr:to>
    <cdr:sp>
      <cdr:nvSpPr>
        <cdr:cNvPr id="9" name="Text 9"/>
        <cdr:cNvSpPr/>
      </cdr:nvSpPr>
      <cdr:spPr>
        <a:xfrm>
          <a:off x="6339600" y="4269240"/>
          <a:ext cx="168624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8000"/>
              </a:solidFill>
              <a:latin typeface="標楷體"/>
            </a:rPr>
            <a:t>匯率有關契約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38759424263194</cdr:x>
      <cdr:y>0.911753590325019</cdr:y>
    </cdr:from>
    <cdr:to>
      <cdr:x>0.997738176833448</cdr:x>
      <cdr:y>0.960758377425044</cdr:y>
    </cdr:to>
    <cdr:sp>
      <cdr:nvSpPr>
        <cdr:cNvPr id="10" name="Text 10"/>
        <cdr:cNvSpPr/>
      </cdr:nvSpPr>
      <cdr:spPr>
        <a:xfrm>
          <a:off x="9861480" y="5211000"/>
          <a:ext cx="61956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標楷體"/>
            </a:rPr>
            <a:t>年</a:t>
          </a:r>
          <a:r>
            <a:rPr b="1" sz="1200" spc="-1" strike="noStrike">
              <a:latin typeface="標楷體"/>
            </a:rPr>
            <a:t>/</a:t>
          </a:r>
          <a:r>
            <a:rPr b="1" sz="1200" spc="-1" strike="noStrike">
              <a:latin typeface="標楷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72446881425634</cdr:x>
      <cdr:y>0.771730914588057</cdr:y>
    </cdr:from>
    <cdr:to>
      <cdr:x>0.129506511309116</cdr:x>
      <cdr:y>0.838750314940791</cdr:y>
    </cdr:to>
    <cdr:sp>
      <cdr:nvSpPr>
        <cdr:cNvPr id="11" name="Text 11"/>
        <cdr:cNvSpPr/>
      </cdr:nvSpPr>
      <cdr:spPr>
        <a:xfrm>
          <a:off x="811440" y="4410720"/>
          <a:ext cx="54900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80"/>
              </a:solidFill>
              <a:latin typeface="Times New Roman"/>
            </a:rPr>
            <a:t>90/1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80"/>
              </a:solidFill>
              <a:latin typeface="Times New Roman"/>
            </a:rPr>
            <a:t>4,72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9506511309116</cdr:x>
      <cdr:y>0.726001511715797</cdr:y>
    </cdr:from>
    <cdr:to>
      <cdr:x>0.191501028101439</cdr:x>
      <cdr:y>0.801020408163265</cdr:y>
    </cdr:to>
    <cdr:sp>
      <cdr:nvSpPr>
        <cdr:cNvPr id="12" name="Text 12"/>
        <cdr:cNvSpPr/>
      </cdr:nvSpPr>
      <cdr:spPr>
        <a:xfrm>
          <a:off x="1360440" y="4149360"/>
          <a:ext cx="65124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Times New Roman"/>
            </a:rPr>
            <a:t>91/12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80"/>
              </a:solidFill>
              <a:latin typeface="Times New Roman"/>
            </a:rPr>
            <a:t>7,28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1240575736806</cdr:x>
      <cdr:y>0.664525069286974</cdr:y>
    </cdr:from>
    <cdr:to>
      <cdr:x>0.258259081562714</cdr:x>
      <cdr:y>0.734252960443437</cdr:y>
    </cdr:to>
    <cdr:sp>
      <cdr:nvSpPr>
        <cdr:cNvPr id="13" name="Text 13"/>
        <cdr:cNvSpPr/>
      </cdr:nvSpPr>
      <cdr:spPr>
        <a:xfrm>
          <a:off x="2219040" y="3798000"/>
          <a:ext cx="49392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00" spc="-1" strike="noStrike">
              <a:solidFill>
                <a:srgbClr val="000080"/>
              </a:solidFill>
              <a:latin typeface="Times New Roman"/>
            </a:rPr>
            <a:t>92/1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80"/>
              </a:solidFill>
              <a:latin typeface="Times New Roman"/>
            </a:rPr>
            <a:t>13,56</a:t>
          </a:r>
          <a:r>
            <a:rPr b="1" sz="1000" spc="-1" strike="noStrike">
              <a:solidFill>
                <a:srgbClr val="000080"/>
              </a:solidFill>
              <a:latin typeface="新細明體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4516792323509</cdr:x>
      <cdr:y>0.601977828168304</cdr:y>
    </cdr:from>
    <cdr:to>
      <cdr:x>0.348492117888965</cdr:x>
      <cdr:y>0.668997228521038</cdr:y>
    </cdr:to>
    <cdr:sp>
      <cdr:nvSpPr>
        <cdr:cNvPr id="14" name="Text 14"/>
        <cdr:cNvSpPr/>
      </cdr:nvSpPr>
      <cdr:spPr>
        <a:xfrm>
          <a:off x="3093840" y="3440520"/>
          <a:ext cx="56700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00" spc="-1" strike="noStrike">
              <a:solidFill>
                <a:srgbClr val="000080"/>
              </a:solidFill>
              <a:latin typeface="Times New Roman"/>
            </a:rPr>
            <a:t>93/1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80"/>
              </a:solidFill>
              <a:latin typeface="Times New Roman"/>
            </a:rPr>
            <a:t>21,77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0260452364633</cdr:x>
      <cdr:y>0.511778785588309</cdr:y>
    </cdr:from>
    <cdr:to>
      <cdr:x>0.437011651816313</cdr:x>
      <cdr:y>0.580246913580247</cdr:y>
    </cdr:to>
    <cdr:sp>
      <cdr:nvSpPr>
        <cdr:cNvPr id="15" name="Text 15"/>
        <cdr:cNvSpPr/>
      </cdr:nvSpPr>
      <cdr:spPr>
        <a:xfrm>
          <a:off x="3994560" y="2925000"/>
          <a:ext cx="596160" cy="39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00" spc="-1" strike="noStrike">
              <a:solidFill>
                <a:srgbClr val="000080"/>
              </a:solidFill>
              <a:latin typeface="Times New Roman"/>
            </a:rPr>
            <a:t>94/1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80"/>
              </a:solidFill>
              <a:latin typeface="Times New Roman"/>
            </a:rPr>
            <a:t>30,0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525017135024</cdr:x>
      <cdr:y>0.426240866717057</cdr:y>
    </cdr:from>
    <cdr:to>
      <cdr:x>0.515010281014393</cdr:x>
      <cdr:y>0.489229024943311</cdr:y>
    </cdr:to>
    <cdr:sp>
      <cdr:nvSpPr>
        <cdr:cNvPr id="16" name="Text 16"/>
        <cdr:cNvSpPr/>
      </cdr:nvSpPr>
      <cdr:spPr>
        <a:xfrm>
          <a:off x="4887360" y="2436120"/>
          <a:ext cx="52272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00" spc="-1" strike="noStrike">
              <a:solidFill>
                <a:srgbClr val="000080"/>
              </a:solidFill>
              <a:latin typeface="Times New Roman"/>
            </a:rPr>
            <a:t>95/1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80"/>
              </a:solidFill>
              <a:latin typeface="Times New Roman"/>
            </a:rPr>
            <a:t>40,53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9993145990404</cdr:x>
      <cdr:y>0.290249433106576</cdr:y>
    </cdr:from>
    <cdr:to>
      <cdr:x>0.58899931459904</cdr:x>
      <cdr:y>0.359221466364324</cdr:y>
    </cdr:to>
    <cdr:sp>
      <cdr:nvSpPr>
        <cdr:cNvPr id="17" name="Text 17"/>
        <cdr:cNvSpPr/>
      </cdr:nvSpPr>
      <cdr:spPr>
        <a:xfrm>
          <a:off x="5672520" y="1658880"/>
          <a:ext cx="514800" cy="3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00" spc="-1" strike="noStrike">
              <a:solidFill>
                <a:srgbClr val="000080"/>
              </a:solidFill>
              <a:latin typeface="Times New Roman"/>
            </a:rPr>
            <a:t>96/1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80"/>
              </a:solidFill>
              <a:latin typeface="Times New Roman"/>
            </a:rPr>
            <a:t>54,68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5017135023989</cdr:x>
      <cdr:y>0.238473167044596</cdr:y>
    </cdr:from>
    <cdr:to>
      <cdr:x>0.675496915695682</cdr:x>
      <cdr:y>0.311980347694633</cdr:y>
    </cdr:to>
    <cdr:sp>
      <cdr:nvSpPr>
        <cdr:cNvPr id="18" name="Text 18"/>
        <cdr:cNvSpPr/>
      </cdr:nvSpPr>
      <cdr:spPr>
        <a:xfrm>
          <a:off x="6565680" y="1362960"/>
          <a:ext cx="530280" cy="4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00" spc="-1" strike="noStrike">
              <a:solidFill>
                <a:srgbClr val="000080"/>
              </a:solidFill>
              <a:latin typeface="Times New Roman"/>
            </a:rPr>
            <a:t>97/1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80"/>
              </a:solidFill>
              <a:latin typeface="Times New Roman"/>
            </a:rPr>
            <a:t>59,67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3002056202879</cdr:x>
      <cdr:y>0.229528848576468</cdr:y>
    </cdr:from>
    <cdr:to>
      <cdr:x>0.781254283755997</cdr:x>
      <cdr:y>0.2977450239355</cdr:y>
    </cdr:to>
    <cdr:sp>
      <cdr:nvSpPr>
        <cdr:cNvPr id="19" name="Text 19"/>
        <cdr:cNvSpPr/>
      </cdr:nvSpPr>
      <cdr:spPr>
        <a:xfrm>
          <a:off x="7700040" y="1311840"/>
          <a:ext cx="50688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sz="1000" spc="-1" strike="noStrike">
              <a:solidFill>
                <a:srgbClr val="000080"/>
              </a:solidFill>
              <a:latin typeface="Times New Roman"/>
            </a:rPr>
            <a:t>98/1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80"/>
              </a:solidFill>
              <a:latin typeface="Times New Roman"/>
            </a:rPr>
            <a:t>63,47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4002741603838</cdr:x>
      <cdr:y>0.325522801713278</cdr:y>
    </cdr:from>
    <cdr:to>
      <cdr:x>0.849006168608636</cdr:x>
      <cdr:y>0.392479213907785</cdr:y>
    </cdr:to>
    <cdr:sp>
      <cdr:nvSpPr>
        <cdr:cNvPr id="20" name="Text 20"/>
        <cdr:cNvSpPr/>
      </cdr:nvSpPr>
      <cdr:spPr>
        <a:xfrm>
          <a:off x="8340840" y="1860480"/>
          <a:ext cx="577800" cy="38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Times New Roman"/>
            </a:rPr>
            <a:t>99/12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80"/>
              </a:solidFill>
              <a:latin typeface="Times New Roman"/>
            </a:rPr>
            <a:t>51,24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3255654557916</cdr:x>
      <cdr:y>0.0752708490803729</cdr:y>
    </cdr:from>
    <cdr:to>
      <cdr:x>0.570733379026731</cdr:x>
      <cdr:y>0.125976316452507</cdr:y>
    </cdr:to>
    <cdr:sp>
      <cdr:nvSpPr>
        <cdr:cNvPr id="21" name="Text 21"/>
        <cdr:cNvSpPr/>
      </cdr:nvSpPr>
      <cdr:spPr>
        <a:xfrm>
          <a:off x="4761360" y="430200"/>
          <a:ext cx="123408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Times New Roman"/>
            </a:rPr>
            <a:t>101</a:t>
          </a:r>
          <a:r>
            <a:rPr b="0" sz="1400" spc="-1" strike="noStrike">
              <a:latin typeface="標楷體"/>
            </a:rPr>
            <a:t>年</a:t>
          </a:r>
          <a:r>
            <a:rPr b="0" sz="1400" spc="-1" strike="noStrike">
              <a:latin typeface="Times New Roman"/>
            </a:rPr>
            <a:t>3</a:t>
          </a:r>
          <a:r>
            <a:rPr b="0" sz="1400" spc="-1" strike="noStrike">
              <a:latin typeface="標楷體"/>
            </a:rPr>
            <a:t>月底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37491432488006</cdr:x>
      <cdr:y>0.39474678760393</cdr:y>
    </cdr:from>
    <cdr:to>
      <cdr:x>0.984989718985607</cdr:x>
      <cdr:y>0.45175107079869</cdr:y>
    </cdr:to>
    <cdr:sp>
      <cdr:nvSpPr>
        <cdr:cNvPr id="22" name="Text 22"/>
        <cdr:cNvSpPr/>
      </cdr:nvSpPr>
      <cdr:spPr>
        <a:xfrm>
          <a:off x="9848160" y="2256120"/>
          <a:ext cx="49896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Times New Roman"/>
            </a:rPr>
            <a:t>101/3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80"/>
              </a:solidFill>
              <a:latin typeface="Times New Roman"/>
            </a:rPr>
            <a:t>48,99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259081562714</cdr:x>
      <cdr:y>0.885991433610481</cdr:y>
    </cdr:from>
    <cdr:to>
      <cdr:x>0.967511994516792</cdr:x>
      <cdr:y>0.921768707482993</cdr:y>
    </cdr:to>
    <cdr:sp>
      <cdr:nvSpPr>
        <cdr:cNvPr id="23" name="Text 23"/>
        <cdr:cNvSpPr/>
      </cdr:nvSpPr>
      <cdr:spPr>
        <a:xfrm>
          <a:off x="9541080" y="5063760"/>
          <a:ext cx="6224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Times New Roman"/>
            </a:rPr>
            <a:t>101/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8759424263194</cdr:x>
      <cdr:y>0.603489543965734</cdr:y>
    </cdr:from>
    <cdr:to>
      <cdr:x>0.985263879369431</cdr:x>
      <cdr:y>0.664525069286974</cdr:y>
    </cdr:to>
    <cdr:sp>
      <cdr:nvSpPr>
        <cdr:cNvPr id="24" name="Text 24"/>
        <cdr:cNvSpPr/>
      </cdr:nvSpPr>
      <cdr:spPr>
        <a:xfrm>
          <a:off x="9861480" y="3449160"/>
          <a:ext cx="48852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Times New Roman"/>
            </a:rPr>
            <a:t>101/3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ff0000"/>
              </a:solidFill>
              <a:latin typeface="Times New Roman"/>
            </a:rPr>
            <a:t>27,07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8759424263194</cdr:x>
      <cdr:y>0.669753086419753</cdr:y>
    </cdr:from>
    <cdr:to>
      <cdr:x>0.990986977381768</cdr:x>
      <cdr:y>0.726001511715797</cdr:y>
    </cdr:to>
    <cdr:sp>
      <cdr:nvSpPr>
        <cdr:cNvPr id="25" name="Text 25"/>
        <cdr:cNvSpPr/>
      </cdr:nvSpPr>
      <cdr:spPr>
        <a:xfrm>
          <a:off x="9861480" y="3827880"/>
          <a:ext cx="548640" cy="32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008000"/>
              </a:solidFill>
              <a:latin typeface="Times New Roman"/>
            </a:rPr>
            <a:t>101/3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8000"/>
              </a:solidFill>
              <a:latin typeface="Times New Roman"/>
            </a:rPr>
            <a:t>21,69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0260452364633</cdr:x>
      <cdr:y>0.511778785588309</cdr:y>
    </cdr:from>
    <cdr:to>
      <cdr:x>0.437011651816313</cdr:x>
      <cdr:y>0.580246913580247</cdr:y>
    </cdr:to>
    <cdr:sp>
      <cdr:nvSpPr>
        <cdr:cNvPr id="26" name="Text 26"/>
        <cdr:cNvSpPr/>
      </cdr:nvSpPr>
      <cdr:spPr>
        <a:xfrm>
          <a:off x="3994560" y="2925000"/>
          <a:ext cx="596160" cy="39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00" spc="-1" strike="noStrike">
              <a:solidFill>
                <a:srgbClr val="000080"/>
              </a:solidFill>
              <a:latin typeface="Times New Roman"/>
            </a:rPr>
            <a:t>94/1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80"/>
              </a:solidFill>
              <a:latin typeface="Times New Roman"/>
            </a:rPr>
            <a:t>30,0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0260452364633</cdr:x>
      <cdr:y>0.511778785588309</cdr:y>
    </cdr:from>
    <cdr:to>
      <cdr:x>0.437011651816313</cdr:x>
      <cdr:y>0.580246913580247</cdr:y>
    </cdr:to>
    <cdr:sp>
      <cdr:nvSpPr>
        <cdr:cNvPr id="27" name="Text 27"/>
        <cdr:cNvSpPr/>
      </cdr:nvSpPr>
      <cdr:spPr>
        <a:xfrm>
          <a:off x="3994560" y="2925000"/>
          <a:ext cx="596160" cy="39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00" spc="-1" strike="noStrike">
              <a:solidFill>
                <a:srgbClr val="000080"/>
              </a:solidFill>
              <a:latin typeface="Times New Roman"/>
            </a:rPr>
            <a:t>94/1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80"/>
              </a:solidFill>
              <a:latin typeface="Times New Roman"/>
            </a:rPr>
            <a:t>30,0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0260452364633</cdr:x>
      <cdr:y>0.511778785588309</cdr:y>
    </cdr:from>
    <cdr:to>
      <cdr:x>0.437011651816313</cdr:x>
      <cdr:y>0.580246913580247</cdr:y>
    </cdr:to>
    <cdr:sp>
      <cdr:nvSpPr>
        <cdr:cNvPr id="28" name="Text 28"/>
        <cdr:cNvSpPr/>
      </cdr:nvSpPr>
      <cdr:spPr>
        <a:xfrm>
          <a:off x="3994560" y="2925000"/>
          <a:ext cx="596160" cy="39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00" spc="-1" strike="noStrike">
              <a:solidFill>
                <a:srgbClr val="000080"/>
              </a:solidFill>
              <a:latin typeface="Times New Roman"/>
            </a:rPr>
            <a:t>94/1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80"/>
              </a:solidFill>
              <a:latin typeface="Times New Roman"/>
            </a:rPr>
            <a:t>30,02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8</xdr:row>
      <xdr:rowOff>114480</xdr:rowOff>
    </xdr:from>
    <xdr:to>
      <xdr:col>9</xdr:col>
      <xdr:colOff>720</xdr:colOff>
      <xdr:row>30</xdr:row>
      <xdr:rowOff>104760</xdr:rowOff>
    </xdr:to>
    <xdr:graphicFrame>
      <xdr:nvGraphicFramePr>
        <xdr:cNvPr id="29" name="Chart 2"/>
        <xdr:cNvGraphicFramePr/>
      </xdr:nvGraphicFramePr>
      <xdr:xfrm>
        <a:off x="473040" y="4248360"/>
        <a:ext cx="68180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1440</xdr:colOff>
      <xdr:row>3</xdr:row>
      <xdr:rowOff>104760</xdr:rowOff>
    </xdr:from>
    <xdr:to>
      <xdr:col>9</xdr:col>
      <xdr:colOff>720</xdr:colOff>
      <xdr:row>16</xdr:row>
      <xdr:rowOff>18720</xdr:rowOff>
    </xdr:to>
    <xdr:graphicFrame>
      <xdr:nvGraphicFramePr>
        <xdr:cNvPr id="30" name="Chart 3"/>
        <xdr:cNvGraphicFramePr/>
      </xdr:nvGraphicFramePr>
      <xdr:xfrm>
        <a:off x="451440" y="1038240"/>
        <a:ext cx="68396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040</xdr:colOff>
      <xdr:row>33</xdr:row>
      <xdr:rowOff>28800</xdr:rowOff>
    </xdr:from>
    <xdr:to>
      <xdr:col>9</xdr:col>
      <xdr:colOff>720</xdr:colOff>
      <xdr:row>45</xdr:row>
      <xdr:rowOff>123840</xdr:rowOff>
    </xdr:to>
    <xdr:graphicFrame>
      <xdr:nvGraphicFramePr>
        <xdr:cNvPr id="31" name="Chart 4"/>
        <xdr:cNvGraphicFramePr/>
      </xdr:nvGraphicFramePr>
      <xdr:xfrm>
        <a:off x="473040" y="7286760"/>
        <a:ext cx="68180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2" width="17.12"/>
    <col collapsed="false" customWidth="true" hidden="false" outlineLevel="0" max="3" min="3" style="2" width="18.5"/>
    <col collapsed="false" customWidth="true" hidden="false" outlineLevel="0" max="4" min="4" style="2" width="15.75"/>
    <col collapsed="false" customWidth="true" hidden="false" outlineLevel="0" max="5" min="5" style="3" width="17.36"/>
    <col collapsed="false" customWidth="true" hidden="false" outlineLevel="0" max="6" min="6" style="3" width="17.24"/>
    <col collapsed="false" customWidth="true" hidden="false" outlineLevel="0" max="7" min="7" style="3" width="17.87"/>
    <col collapsed="false" customWidth="true" hidden="false" outlineLevel="0" max="8" min="8" style="2" width="16.87"/>
    <col collapsed="false" customWidth="true" hidden="false" outlineLevel="0" max="9" min="9" style="4" width="12.62"/>
    <col collapsed="false" customWidth="false" hidden="false" outlineLevel="0" max="257" min="10" style="5" width="8.99"/>
  </cols>
  <sheetData>
    <row r="1" customFormat="false" ht="38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  <c r="C3" s="9"/>
      <c r="D3" s="9"/>
      <c r="E3" s="10"/>
      <c r="F3" s="10"/>
      <c r="G3" s="10"/>
      <c r="H3" s="9"/>
    </row>
    <row r="4" customFormat="false" ht="17.25" hidden="false" customHeight="false" outlineLevel="0" collapsed="false">
      <c r="E4" s="5"/>
      <c r="F4" s="5"/>
      <c r="G4" s="5"/>
      <c r="H4" s="11" t="s">
        <v>2</v>
      </c>
      <c r="I4" s="11"/>
    </row>
    <row r="5" s="18" customFormat="true" ht="39.9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7" t="s">
        <v>11</v>
      </c>
    </row>
    <row r="6" s="18" customFormat="true" ht="35.1" hidden="false" customHeight="true" outlineLevel="0" collapsed="false">
      <c r="A6" s="19" t="s">
        <v>12</v>
      </c>
      <c r="B6" s="20" t="n">
        <v>27074066</v>
      </c>
      <c r="C6" s="20" t="n">
        <v>21695510</v>
      </c>
      <c r="D6" s="20" t="n">
        <v>34438</v>
      </c>
      <c r="E6" s="21" t="n">
        <v>112115</v>
      </c>
      <c r="F6" s="21" t="n">
        <v>77058</v>
      </c>
      <c r="G6" s="21" t="n">
        <v>0</v>
      </c>
      <c r="H6" s="22" t="n">
        <v>48993187</v>
      </c>
      <c r="I6" s="23" t="n">
        <v>100</v>
      </c>
    </row>
    <row r="7" s="18" customFormat="true" ht="30" hidden="false" customHeight="true" outlineLevel="0" collapsed="false">
      <c r="A7" s="24" t="s">
        <v>13</v>
      </c>
      <c r="B7" s="25" t="n">
        <v>27005542</v>
      </c>
      <c r="C7" s="25" t="n">
        <v>21695510</v>
      </c>
      <c r="D7" s="25" t="n">
        <v>21416</v>
      </c>
      <c r="E7" s="26" t="n">
        <v>111804</v>
      </c>
      <c r="F7" s="26" t="n">
        <v>77058</v>
      </c>
      <c r="G7" s="26" t="n">
        <v>0</v>
      </c>
      <c r="H7" s="27" t="n">
        <v>48911330</v>
      </c>
      <c r="I7" s="28" t="n">
        <v>99.8329216672514</v>
      </c>
    </row>
    <row r="8" s="18" customFormat="true" ht="30" hidden="false" customHeight="true" outlineLevel="0" collapsed="false">
      <c r="A8" s="24" t="s">
        <v>14</v>
      </c>
      <c r="B8" s="25" t="n">
        <v>12113</v>
      </c>
      <c r="C8" s="25" t="n">
        <v>15732208</v>
      </c>
      <c r="D8" s="25" t="n">
        <v>16</v>
      </c>
      <c r="E8" s="26" t="n">
        <v>3288</v>
      </c>
      <c r="F8" s="26" t="n">
        <v>0</v>
      </c>
      <c r="G8" s="26" t="n">
        <v>0</v>
      </c>
      <c r="H8" s="29" t="n">
        <v>15747625</v>
      </c>
      <c r="I8" s="30" t="n">
        <v>32.1424793206451</v>
      </c>
    </row>
    <row r="9" s="18" customFormat="true" ht="30" hidden="false" customHeight="true" outlineLevel="0" collapsed="false">
      <c r="A9" s="24" t="s">
        <v>15</v>
      </c>
      <c r="B9" s="25" t="n">
        <v>25348298</v>
      </c>
      <c r="C9" s="25" t="n">
        <v>2478844</v>
      </c>
      <c r="D9" s="25" t="n">
        <v>7309</v>
      </c>
      <c r="E9" s="26" t="n">
        <v>9938</v>
      </c>
      <c r="F9" s="26" t="n">
        <v>75558</v>
      </c>
      <c r="G9" s="26" t="n">
        <v>0</v>
      </c>
      <c r="H9" s="29" t="n">
        <v>27919947</v>
      </c>
      <c r="I9" s="30" t="n">
        <v>56.9874072490936</v>
      </c>
      <c r="L9" s="18" t="s">
        <v>16</v>
      </c>
    </row>
    <row r="10" s="18" customFormat="true" ht="30" hidden="false" customHeight="true" outlineLevel="0" collapsed="false">
      <c r="A10" s="24" t="s">
        <v>17</v>
      </c>
      <c r="B10" s="25" t="n">
        <v>780489</v>
      </c>
      <c r="C10" s="25" t="n">
        <v>1717264</v>
      </c>
      <c r="D10" s="25" t="n">
        <v>4991</v>
      </c>
      <c r="E10" s="26" t="n">
        <v>48906</v>
      </c>
      <c r="F10" s="26" t="n">
        <v>1500</v>
      </c>
      <c r="G10" s="26" t="n">
        <v>0</v>
      </c>
      <c r="H10" s="29" t="n">
        <v>2553150</v>
      </c>
      <c r="I10" s="30" t="n">
        <v>5.21123477841929</v>
      </c>
    </row>
    <row r="11" s="18" customFormat="true" ht="30" hidden="false" customHeight="true" outlineLevel="0" collapsed="false">
      <c r="A11" s="24" t="s">
        <v>18</v>
      </c>
      <c r="B11" s="25" t="n">
        <v>864642</v>
      </c>
      <c r="C11" s="25" t="n">
        <v>1767194</v>
      </c>
      <c r="D11" s="25" t="n">
        <v>9100</v>
      </c>
      <c r="E11" s="26" t="n">
        <v>49672</v>
      </c>
      <c r="F11" s="26" t="n">
        <v>0</v>
      </c>
      <c r="G11" s="26" t="n">
        <v>0</v>
      </c>
      <c r="H11" s="29" t="n">
        <v>2690608</v>
      </c>
      <c r="I11" s="30" t="n">
        <v>5.49180031909335</v>
      </c>
    </row>
    <row r="12" s="18" customFormat="true" ht="30" hidden="false" customHeight="true" outlineLevel="0" collapsed="false">
      <c r="A12" s="31" t="s">
        <v>19</v>
      </c>
      <c r="B12" s="25" t="n">
        <v>68524</v>
      </c>
      <c r="C12" s="25" t="n">
        <v>0</v>
      </c>
      <c r="D12" s="25" t="n">
        <v>13022</v>
      </c>
      <c r="E12" s="26" t="n">
        <v>311</v>
      </c>
      <c r="F12" s="26" t="n">
        <v>0</v>
      </c>
      <c r="G12" s="26" t="n">
        <v>0</v>
      </c>
      <c r="H12" s="29" t="n">
        <v>81857</v>
      </c>
      <c r="I12" s="30" t="n">
        <v>0.167078332748592</v>
      </c>
    </row>
    <row r="13" s="18" customFormat="true" ht="30" hidden="false" customHeight="true" outlineLevel="0" collapsed="false">
      <c r="A13" s="31" t="s">
        <v>20</v>
      </c>
      <c r="B13" s="25" t="n">
        <v>1472</v>
      </c>
      <c r="C13" s="25" t="n">
        <v>0</v>
      </c>
      <c r="D13" s="25" t="n">
        <v>954</v>
      </c>
      <c r="E13" s="26" t="n">
        <v>120</v>
      </c>
      <c r="F13" s="26" t="n">
        <v>0</v>
      </c>
      <c r="G13" s="26" t="n">
        <v>0</v>
      </c>
      <c r="H13" s="29" t="n">
        <v>2546</v>
      </c>
      <c r="I13" s="30" t="n">
        <v>0.00519664091254157</v>
      </c>
    </row>
    <row r="14" s="18" customFormat="true" ht="30" hidden="false" customHeight="true" outlineLevel="0" collapsed="false">
      <c r="A14" s="31" t="s">
        <v>21</v>
      </c>
      <c r="B14" s="25" t="n">
        <v>67052</v>
      </c>
      <c r="C14" s="25" t="n">
        <v>0</v>
      </c>
      <c r="D14" s="25" t="n">
        <v>1870</v>
      </c>
      <c r="E14" s="26" t="n">
        <v>11</v>
      </c>
      <c r="F14" s="26" t="n">
        <v>0</v>
      </c>
      <c r="G14" s="26" t="n">
        <v>0</v>
      </c>
      <c r="H14" s="29" t="n">
        <v>68933</v>
      </c>
      <c r="I14" s="30" t="n">
        <v>0.140699154762069</v>
      </c>
    </row>
    <row r="15" s="18" customFormat="true" ht="30" hidden="false" customHeight="true" outlineLevel="0" collapsed="false">
      <c r="A15" s="24" t="s">
        <v>17</v>
      </c>
      <c r="B15" s="25" t="n">
        <v>0</v>
      </c>
      <c r="C15" s="25" t="n">
        <v>0</v>
      </c>
      <c r="D15" s="25" t="n">
        <v>6686</v>
      </c>
      <c r="E15" s="26" t="n">
        <v>78</v>
      </c>
      <c r="F15" s="26" t="n">
        <v>0</v>
      </c>
      <c r="G15" s="26" t="n">
        <v>0</v>
      </c>
      <c r="H15" s="29" t="n">
        <v>6764</v>
      </c>
      <c r="I15" s="30" t="n">
        <v>0.0138060012303343</v>
      </c>
    </row>
    <row r="16" s="18" customFormat="true" ht="30" hidden="false" customHeight="true" outlineLevel="0" collapsed="false">
      <c r="A16" s="24" t="s">
        <v>18</v>
      </c>
      <c r="B16" s="25" t="n">
        <v>0</v>
      </c>
      <c r="C16" s="25" t="n">
        <v>0</v>
      </c>
      <c r="D16" s="25" t="n">
        <v>3512</v>
      </c>
      <c r="E16" s="26" t="n">
        <v>102</v>
      </c>
      <c r="F16" s="26" t="n">
        <v>0</v>
      </c>
      <c r="G16" s="26" t="n">
        <v>0</v>
      </c>
      <c r="H16" s="32" t="n">
        <v>3614</v>
      </c>
      <c r="I16" s="33" t="n">
        <v>0.007376535843647</v>
      </c>
    </row>
    <row r="17" s="18" customFormat="true" ht="35.1" hidden="false" customHeight="true" outlineLevel="0" collapsed="false">
      <c r="A17" s="19" t="s">
        <v>22</v>
      </c>
      <c r="B17" s="20" t="n">
        <v>27074066</v>
      </c>
      <c r="C17" s="20" t="n">
        <v>21695510</v>
      </c>
      <c r="D17" s="20" t="n">
        <v>34438</v>
      </c>
      <c r="E17" s="21" t="n">
        <v>112115</v>
      </c>
      <c r="F17" s="21" t="n">
        <v>77058</v>
      </c>
      <c r="G17" s="21" t="n">
        <v>0</v>
      </c>
      <c r="H17" s="22" t="n">
        <v>48993187</v>
      </c>
      <c r="I17" s="34" t="n">
        <v>100</v>
      </c>
    </row>
    <row r="18" s="18" customFormat="true" ht="30" hidden="false" customHeight="true" outlineLevel="0" collapsed="false">
      <c r="A18" s="35" t="s">
        <v>23</v>
      </c>
      <c r="B18" s="25" t="n">
        <v>26789039</v>
      </c>
      <c r="C18" s="25" t="n">
        <v>21665672</v>
      </c>
      <c r="D18" s="25" t="n">
        <v>34438</v>
      </c>
      <c r="E18" s="26" t="n">
        <v>112115</v>
      </c>
      <c r="F18" s="26" t="n">
        <v>76973</v>
      </c>
      <c r="G18" s="26" t="n">
        <v>0</v>
      </c>
      <c r="H18" s="27" t="n">
        <v>48678237</v>
      </c>
      <c r="I18" s="28" t="n">
        <v>99.3571555163374</v>
      </c>
    </row>
    <row r="19" s="18" customFormat="true" ht="30" hidden="false" customHeight="true" outlineLevel="0" collapsed="false">
      <c r="A19" s="36" t="s">
        <v>24</v>
      </c>
      <c r="B19" s="37" t="n">
        <v>285027</v>
      </c>
      <c r="C19" s="38" t="n">
        <v>29838</v>
      </c>
      <c r="D19" s="38" t="n">
        <v>0</v>
      </c>
      <c r="E19" s="39" t="n">
        <v>0</v>
      </c>
      <c r="F19" s="39" t="n">
        <v>85</v>
      </c>
      <c r="G19" s="39" t="n">
        <v>0</v>
      </c>
      <c r="H19" s="32" t="n">
        <v>314950</v>
      </c>
      <c r="I19" s="40" t="n">
        <v>0.642844483662596</v>
      </c>
    </row>
    <row r="20" s="18" customFormat="true" ht="35.1" hidden="false" customHeight="true" outlineLevel="0" collapsed="false">
      <c r="A20" s="41" t="s">
        <v>25</v>
      </c>
      <c r="B20" s="2"/>
      <c r="C20" s="2"/>
      <c r="D20" s="2"/>
      <c r="E20" s="3"/>
      <c r="F20" s="3"/>
      <c r="G20" s="3"/>
      <c r="H20" s="2"/>
      <c r="I20" s="42"/>
    </row>
    <row r="21" s="18" customFormat="true" ht="30" hidden="false" customHeight="true" outlineLevel="0" collapsed="false">
      <c r="A21" s="41"/>
      <c r="B21" s="2"/>
      <c r="C21" s="2"/>
      <c r="D21" s="2"/>
      <c r="E21" s="3"/>
      <c r="F21" s="3"/>
      <c r="G21" s="3"/>
      <c r="H21" s="2"/>
      <c r="I21" s="42"/>
    </row>
    <row r="22" s="18" customFormat="true" ht="30" hidden="false" customHeight="true" outlineLevel="0" collapsed="false">
      <c r="A22" s="41"/>
      <c r="B22" s="2"/>
      <c r="C22" s="2"/>
      <c r="D22" s="2"/>
      <c r="E22" s="3"/>
      <c r="F22" s="3"/>
      <c r="G22" s="3"/>
      <c r="H22" s="2"/>
      <c r="I22" s="4"/>
    </row>
    <row r="23" s="18" customFormat="true" ht="30" hidden="false" customHeight="true" outlineLevel="0" collapsed="false">
      <c r="A23" s="41"/>
      <c r="B23" s="2"/>
      <c r="C23" s="2"/>
      <c r="D23" s="2"/>
      <c r="E23" s="3"/>
      <c r="F23" s="3"/>
      <c r="G23" s="3"/>
      <c r="H23" s="2"/>
      <c r="I23" s="4"/>
    </row>
    <row r="24" s="18" customFormat="true" ht="30" hidden="false" customHeight="true" outlineLevel="0" collapsed="false">
      <c r="A24" s="41"/>
      <c r="B24" s="2"/>
      <c r="C24" s="2"/>
      <c r="D24" s="2"/>
      <c r="E24" s="3"/>
      <c r="F24" s="3"/>
      <c r="G24" s="3"/>
      <c r="H24" s="2"/>
      <c r="I24" s="4"/>
    </row>
    <row r="25" s="18" customFormat="true" ht="30" hidden="false" customHeight="true" outlineLevel="0" collapsed="false">
      <c r="A25" s="41"/>
      <c r="B25" s="2"/>
      <c r="C25" s="2"/>
      <c r="D25" s="2"/>
      <c r="E25" s="3"/>
      <c r="F25" s="3"/>
      <c r="G25" s="3"/>
      <c r="H25" s="2"/>
      <c r="I25" s="4"/>
    </row>
    <row r="26" s="18" customFormat="true" ht="30" hidden="false" customHeight="true" outlineLevel="0" collapsed="false">
      <c r="A26" s="41"/>
      <c r="B26" s="2"/>
      <c r="C26" s="2"/>
      <c r="D26" s="2"/>
      <c r="E26" s="3"/>
      <c r="F26" s="3"/>
      <c r="G26" s="3"/>
      <c r="H26" s="2"/>
      <c r="I26" s="4"/>
    </row>
    <row r="27" s="18" customFormat="true" ht="30" hidden="false" customHeight="true" outlineLevel="0" collapsed="false">
      <c r="A27" s="1"/>
      <c r="B27" s="2"/>
      <c r="C27" s="2"/>
      <c r="D27" s="2"/>
      <c r="E27" s="3"/>
      <c r="F27" s="3"/>
      <c r="G27" s="3"/>
      <c r="H27" s="2"/>
      <c r="I27" s="4"/>
    </row>
    <row r="28" s="18" customFormat="true" ht="35.1" hidden="false" customHeight="true" outlineLevel="0" collapsed="false">
      <c r="A28" s="1"/>
      <c r="B28" s="2"/>
      <c r="C28" s="2"/>
      <c r="D28" s="2"/>
      <c r="E28" s="3"/>
      <c r="F28" s="3"/>
      <c r="G28" s="3"/>
      <c r="H28" s="2"/>
      <c r="I28" s="4"/>
    </row>
    <row r="29" s="18" customFormat="true" ht="30" hidden="false" customHeight="true" outlineLevel="0" collapsed="false">
      <c r="A29" s="1"/>
      <c r="B29" s="2"/>
      <c r="C29" s="2"/>
      <c r="D29" s="2"/>
      <c r="E29" s="3"/>
      <c r="F29" s="3"/>
      <c r="G29" s="3"/>
      <c r="H29" s="2"/>
      <c r="I29" s="4"/>
    </row>
    <row r="30" s="18" customFormat="true" ht="30" hidden="false" customHeight="true" outlineLevel="0" collapsed="false">
      <c r="A30" s="1"/>
      <c r="B30" s="2"/>
      <c r="C30" s="2"/>
      <c r="D30" s="2"/>
      <c r="E30" s="3"/>
      <c r="F30" s="3"/>
      <c r="G30" s="3"/>
      <c r="H30" s="2"/>
      <c r="I30" s="4"/>
    </row>
    <row r="31" s="18" customFormat="true" ht="30" hidden="false" customHeight="true" outlineLevel="0" collapsed="false">
      <c r="A31" s="1"/>
      <c r="B31" s="2"/>
      <c r="C31" s="2"/>
      <c r="D31" s="2"/>
      <c r="E31" s="3"/>
      <c r="F31" s="3"/>
      <c r="G31" s="3"/>
      <c r="H31" s="2"/>
      <c r="I31" s="4"/>
    </row>
    <row r="32" s="18" customFormat="true" ht="30" hidden="false" customHeight="true" outlineLevel="0" collapsed="false">
      <c r="A32" s="1"/>
      <c r="B32" s="2"/>
      <c r="C32" s="2"/>
      <c r="D32" s="2"/>
      <c r="E32" s="3"/>
      <c r="F32" s="3"/>
      <c r="G32" s="3"/>
      <c r="H32" s="2"/>
      <c r="I32" s="4"/>
    </row>
    <row r="33" s="18" customFormat="true" ht="24" hidden="false" customHeight="true" outlineLevel="0" collapsed="false">
      <c r="A33" s="1"/>
      <c r="B33" s="2"/>
      <c r="C33" s="2"/>
      <c r="D33" s="2"/>
      <c r="E33" s="3"/>
      <c r="F33" s="3"/>
      <c r="G33" s="3"/>
      <c r="H33" s="2"/>
      <c r="I33" s="4"/>
    </row>
    <row r="34" s="18" customFormat="true" ht="24" hidden="false" customHeight="true" outlineLevel="0" collapsed="false">
      <c r="A34" s="1"/>
      <c r="B34" s="2"/>
      <c r="C34" s="2"/>
      <c r="D34" s="2"/>
      <c r="E34" s="3"/>
      <c r="F34" s="3"/>
      <c r="G34" s="3"/>
      <c r="H34" s="2"/>
      <c r="I34" s="4"/>
    </row>
    <row r="35" s="18" customFormat="true" ht="24" hidden="false" customHeight="true" outlineLevel="0" collapsed="false">
      <c r="A35" s="1"/>
      <c r="B35" s="2"/>
      <c r="C35" s="2"/>
      <c r="D35" s="2"/>
      <c r="E35" s="3"/>
      <c r="F35" s="3"/>
      <c r="G35" s="3"/>
      <c r="H35" s="2"/>
      <c r="I35" s="4"/>
    </row>
    <row r="36" s="18" customFormat="true" ht="24" hidden="false" customHeight="true" outlineLevel="0" collapsed="false">
      <c r="A36" s="1"/>
      <c r="B36" s="2"/>
      <c r="C36" s="2"/>
      <c r="D36" s="2"/>
      <c r="E36" s="3"/>
      <c r="F36" s="3"/>
      <c r="G36" s="3"/>
      <c r="H36" s="2"/>
      <c r="I36" s="4"/>
    </row>
  </sheetData>
  <mergeCells count="3">
    <mergeCell ref="A1:I1"/>
    <mergeCell ref="A2:I2"/>
    <mergeCell ref="H4:I4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2" width="17.12"/>
    <col collapsed="false" customWidth="true" hidden="false" outlineLevel="0" max="3" min="3" style="4" width="11.74"/>
    <col collapsed="false" customWidth="true" hidden="false" outlineLevel="0" max="4" min="4" style="2" width="14.87"/>
    <col collapsed="false" customWidth="true" hidden="false" outlineLevel="0" max="5" min="5" style="43" width="11.74"/>
    <col collapsed="false" customWidth="true" hidden="false" outlineLevel="0" max="6" min="6" style="2" width="19.62"/>
    <col collapsed="false" customWidth="true" hidden="false" outlineLevel="0" max="7" min="7" style="4" width="12.87"/>
    <col collapsed="false" customWidth="false" hidden="false" outlineLevel="0" max="257" min="8" style="5" width="8.99"/>
  </cols>
  <sheetData>
    <row r="1" customFormat="false" ht="32.25" hidden="false" customHeight="false" outlineLevel="0" collapsed="false">
      <c r="A1" s="44" t="s">
        <v>26</v>
      </c>
      <c r="B1" s="44"/>
      <c r="C1" s="44"/>
      <c r="D1" s="44"/>
      <c r="E1" s="44"/>
      <c r="F1" s="44"/>
      <c r="G1" s="44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8"/>
      <c r="B3" s="9"/>
      <c r="C3" s="45"/>
      <c r="D3" s="9"/>
      <c r="E3" s="46"/>
      <c r="F3" s="9"/>
    </row>
    <row r="4" customFormat="false" ht="17.25" hidden="false" customHeight="false" outlineLevel="0" collapsed="false">
      <c r="E4" s="4"/>
      <c r="F4" s="11" t="s">
        <v>2</v>
      </c>
      <c r="G4" s="11"/>
    </row>
    <row r="5" s="18" customFormat="true" ht="39.95" hidden="false" customHeight="true" outlineLevel="0" collapsed="false">
      <c r="A5" s="47"/>
      <c r="B5" s="48" t="str">
        <f aca="false">A2</f>
        <v>101年3月底</v>
      </c>
      <c r="C5" s="48"/>
      <c r="D5" s="48" t="s">
        <v>27</v>
      </c>
      <c r="E5" s="48"/>
      <c r="F5" s="49" t="s">
        <v>28</v>
      </c>
      <c r="G5" s="49"/>
    </row>
    <row r="6" s="18" customFormat="true" ht="39.95" hidden="false" customHeight="true" outlineLevel="0" collapsed="false">
      <c r="A6" s="50" t="s">
        <v>3</v>
      </c>
      <c r="B6" s="51" t="s">
        <v>29</v>
      </c>
      <c r="C6" s="52" t="s">
        <v>11</v>
      </c>
      <c r="D6" s="51" t="s">
        <v>29</v>
      </c>
      <c r="E6" s="52" t="s">
        <v>11</v>
      </c>
      <c r="F6" s="53" t="s">
        <v>29</v>
      </c>
      <c r="G6" s="52" t="s">
        <v>30</v>
      </c>
    </row>
    <row r="7" s="18" customFormat="true" ht="27" hidden="false" customHeight="true" outlineLevel="0" collapsed="false">
      <c r="A7" s="54" t="s">
        <v>12</v>
      </c>
      <c r="B7" s="55" t="n">
        <v>48993187</v>
      </c>
      <c r="C7" s="56" t="n">
        <v>100</v>
      </c>
      <c r="D7" s="55" t="n">
        <v>49047225</v>
      </c>
      <c r="E7" s="56" t="n">
        <v>100</v>
      </c>
      <c r="F7" s="55" t="n">
        <v>-54038</v>
      </c>
      <c r="G7" s="57" t="n">
        <v>-0.110175448254208</v>
      </c>
    </row>
    <row r="8" s="18" customFormat="true" ht="27" hidden="false" customHeight="true" outlineLevel="0" collapsed="false">
      <c r="A8" s="58" t="s">
        <v>13</v>
      </c>
      <c r="B8" s="59" t="n">
        <v>48911330</v>
      </c>
      <c r="C8" s="60" t="n">
        <v>99.8329216672514</v>
      </c>
      <c r="D8" s="61" t="n">
        <v>48984033</v>
      </c>
      <c r="E8" s="60" t="n">
        <v>99.8711609066568</v>
      </c>
      <c r="F8" s="59" t="n">
        <v>-72703</v>
      </c>
      <c r="G8" s="62" t="n">
        <v>-0.148421833702423</v>
      </c>
    </row>
    <row r="9" s="18" customFormat="true" ht="27" hidden="false" customHeight="true" outlineLevel="0" collapsed="false">
      <c r="A9" s="63" t="s">
        <v>14</v>
      </c>
      <c r="B9" s="61" t="n">
        <v>15747625</v>
      </c>
      <c r="C9" s="64" t="n">
        <v>32.1424793206451</v>
      </c>
      <c r="D9" s="61" t="n">
        <v>15832820</v>
      </c>
      <c r="E9" s="64" t="n">
        <v>32.2807661391649</v>
      </c>
      <c r="F9" s="61" t="n">
        <v>-85195</v>
      </c>
      <c r="G9" s="65" t="n">
        <v>-0.538091129691363</v>
      </c>
    </row>
    <row r="10" s="18" customFormat="true" ht="27" hidden="false" customHeight="true" outlineLevel="0" collapsed="false">
      <c r="A10" s="63" t="s">
        <v>15</v>
      </c>
      <c r="B10" s="61" t="n">
        <v>27919947</v>
      </c>
      <c r="C10" s="64" t="n">
        <v>56.9874072490936</v>
      </c>
      <c r="D10" s="61" t="n">
        <v>28563383</v>
      </c>
      <c r="E10" s="64" t="n">
        <v>58.2364914630746</v>
      </c>
      <c r="F10" s="61" t="n">
        <v>-643436</v>
      </c>
      <c r="G10" s="65" t="n">
        <v>-2.25266033788785</v>
      </c>
    </row>
    <row r="11" s="18" customFormat="true" ht="27" hidden="false" customHeight="true" outlineLevel="0" collapsed="false">
      <c r="A11" s="63" t="s">
        <v>17</v>
      </c>
      <c r="B11" s="61" t="n">
        <v>2553150</v>
      </c>
      <c r="C11" s="64" t="n">
        <v>5.21123477841929</v>
      </c>
      <c r="D11" s="61" t="n">
        <v>2236029</v>
      </c>
      <c r="E11" s="64" t="n">
        <v>4.55893070403066</v>
      </c>
      <c r="F11" s="61" t="n">
        <v>317121</v>
      </c>
      <c r="G11" s="66" t="n">
        <v>14.1823294778377</v>
      </c>
    </row>
    <row r="12" s="18" customFormat="true" ht="27" hidden="false" customHeight="true" outlineLevel="0" collapsed="false">
      <c r="A12" s="63" t="s">
        <v>18</v>
      </c>
      <c r="B12" s="61" t="n">
        <v>2690608</v>
      </c>
      <c r="C12" s="64" t="n">
        <v>5.49180031909335</v>
      </c>
      <c r="D12" s="61" t="n">
        <v>2351801</v>
      </c>
      <c r="E12" s="64" t="n">
        <v>4.79497260038667</v>
      </c>
      <c r="F12" s="61" t="n">
        <v>338807</v>
      </c>
      <c r="G12" s="66" t="n">
        <v>14.4062784223665</v>
      </c>
    </row>
    <row r="13" s="18" customFormat="true" ht="27" hidden="false" customHeight="true" outlineLevel="0" collapsed="false">
      <c r="A13" s="63" t="s">
        <v>31</v>
      </c>
      <c r="B13" s="61" t="n">
        <v>81857</v>
      </c>
      <c r="C13" s="64" t="n">
        <v>0.167078332748592</v>
      </c>
      <c r="D13" s="61" t="n">
        <v>63192</v>
      </c>
      <c r="E13" s="64" t="n">
        <v>0.128839093343201</v>
      </c>
      <c r="F13" s="61" t="n">
        <v>18665</v>
      </c>
      <c r="G13" s="66" t="n">
        <v>29.5369667046462</v>
      </c>
    </row>
    <row r="14" s="18" customFormat="true" ht="27" hidden="false" customHeight="true" outlineLevel="0" collapsed="false">
      <c r="A14" s="63" t="s">
        <v>32</v>
      </c>
      <c r="B14" s="61" t="n">
        <v>2546</v>
      </c>
      <c r="C14" s="64" t="n">
        <v>0.00519664091254157</v>
      </c>
      <c r="D14" s="61" t="n">
        <v>17521</v>
      </c>
      <c r="E14" s="64" t="n">
        <v>0.0357227141800581</v>
      </c>
      <c r="F14" s="61" t="n">
        <v>-14975</v>
      </c>
      <c r="G14" s="65" t="n">
        <v>-85.4688659323098</v>
      </c>
    </row>
    <row r="15" s="18" customFormat="true" ht="27" hidden="false" customHeight="true" outlineLevel="0" collapsed="false">
      <c r="A15" s="63" t="s">
        <v>33</v>
      </c>
      <c r="B15" s="61" t="n">
        <v>68933</v>
      </c>
      <c r="C15" s="64" t="n">
        <v>0.140699154762069</v>
      </c>
      <c r="D15" s="61" t="n">
        <v>39477</v>
      </c>
      <c r="E15" s="64" t="n">
        <v>0.080487734015533</v>
      </c>
      <c r="F15" s="61" t="n">
        <v>29456</v>
      </c>
      <c r="G15" s="66" t="n">
        <v>74.6155989563543</v>
      </c>
    </row>
    <row r="16" s="18" customFormat="true" ht="27" hidden="false" customHeight="true" outlineLevel="0" collapsed="false">
      <c r="A16" s="63" t="s">
        <v>17</v>
      </c>
      <c r="B16" s="61" t="n">
        <v>6764</v>
      </c>
      <c r="C16" s="64" t="n">
        <v>0.0138060012303343</v>
      </c>
      <c r="D16" s="61" t="n">
        <v>4727</v>
      </c>
      <c r="E16" s="64" t="n">
        <v>0.0096376502442289</v>
      </c>
      <c r="F16" s="61" t="n">
        <v>2037</v>
      </c>
      <c r="G16" s="66" t="n">
        <v>43.0928707425428</v>
      </c>
    </row>
    <row r="17" s="18" customFormat="true" ht="27" hidden="false" customHeight="true" outlineLevel="0" collapsed="false">
      <c r="A17" s="67" t="s">
        <v>18</v>
      </c>
      <c r="B17" s="37" t="n">
        <v>3614</v>
      </c>
      <c r="C17" s="64" t="n">
        <v>0.007376535843647</v>
      </c>
      <c r="D17" s="61" t="n">
        <v>1467</v>
      </c>
      <c r="E17" s="64" t="n">
        <v>0.00299099490338138</v>
      </c>
      <c r="F17" s="37" t="n">
        <v>2147</v>
      </c>
      <c r="G17" s="66" t="n">
        <v>146.353101567826</v>
      </c>
    </row>
    <row r="18" s="18" customFormat="true" ht="27" hidden="false" customHeight="true" outlineLevel="0" collapsed="false">
      <c r="A18" s="54" t="s">
        <v>22</v>
      </c>
      <c r="B18" s="55" t="n">
        <v>48993187</v>
      </c>
      <c r="C18" s="56" t="n">
        <v>100</v>
      </c>
      <c r="D18" s="55" t="n">
        <v>49047225</v>
      </c>
      <c r="E18" s="56" t="n">
        <v>100</v>
      </c>
      <c r="F18" s="55" t="n">
        <v>-54038</v>
      </c>
      <c r="G18" s="68" t="n">
        <v>-0.110175448254208</v>
      </c>
    </row>
    <row r="19" s="18" customFormat="true" ht="27" hidden="false" customHeight="true" outlineLevel="0" collapsed="false">
      <c r="A19" s="69" t="s">
        <v>23</v>
      </c>
      <c r="B19" s="59" t="n">
        <v>48678237</v>
      </c>
      <c r="C19" s="60" t="n">
        <v>99.3571555163374</v>
      </c>
      <c r="D19" s="61" t="n">
        <v>48727264</v>
      </c>
      <c r="E19" s="60" t="n">
        <v>99.3476470891065</v>
      </c>
      <c r="F19" s="59" t="n">
        <v>-49027</v>
      </c>
      <c r="G19" s="70" t="n">
        <v>-0.100615129960919</v>
      </c>
    </row>
    <row r="20" s="18" customFormat="true" ht="27" hidden="false" customHeight="true" outlineLevel="0" collapsed="false">
      <c r="A20" s="36" t="s">
        <v>24</v>
      </c>
      <c r="B20" s="37" t="n">
        <v>314950</v>
      </c>
      <c r="C20" s="71" t="n">
        <v>0.642844483662596</v>
      </c>
      <c r="D20" s="37" t="n">
        <v>319961</v>
      </c>
      <c r="E20" s="71" t="n">
        <v>0.652352910893532</v>
      </c>
      <c r="F20" s="37" t="n">
        <v>-5011</v>
      </c>
      <c r="G20" s="72" t="n">
        <v>-1.56612837189532</v>
      </c>
    </row>
    <row r="21" s="18" customFormat="true" ht="20.25" hidden="false" customHeight="true" outlineLevel="0" collapsed="false">
      <c r="A21" s="73" t="s">
        <v>34</v>
      </c>
      <c r="B21" s="2"/>
      <c r="C21" s="4"/>
      <c r="D21" s="2"/>
      <c r="E21" s="43"/>
      <c r="F21" s="2"/>
      <c r="G21" s="42"/>
    </row>
    <row r="22" customFormat="false" ht="20.25" hidden="false" customHeight="true" outlineLevel="0" collapsed="false"/>
    <row r="23" customFormat="false" ht="20.25" hidden="false" customHeight="true" outlineLevel="0" collapsed="false">
      <c r="A23" s="1" t="s">
        <v>16</v>
      </c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6">
    <mergeCell ref="A1:G1"/>
    <mergeCell ref="A2:G2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945138888888889" right="0.551388888888889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2.62"/>
  </cols>
  <sheetData>
    <row r="1" customFormat="false" ht="36" hidden="false" customHeight="true" outlineLevel="0" collapsed="false">
      <c r="A1" s="74" t="s">
        <v>35</v>
      </c>
      <c r="B1" s="74"/>
      <c r="C1" s="74"/>
      <c r="D1" s="74"/>
      <c r="E1" s="74"/>
      <c r="F1" s="74"/>
      <c r="G1" s="74"/>
      <c r="H1" s="74"/>
      <c r="I1" s="74"/>
    </row>
    <row r="2" customFormat="false" ht="16.5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</row>
    <row r="3" customFormat="false" ht="21" hidden="false" customHeight="false" outlineLevel="0" collapsed="false">
      <c r="A3" s="76" t="s">
        <v>37</v>
      </c>
      <c r="B3" s="76"/>
      <c r="C3" s="76"/>
      <c r="D3" s="76"/>
      <c r="E3" s="76"/>
      <c r="F3" s="76"/>
      <c r="G3" s="76"/>
      <c r="H3" s="76"/>
      <c r="I3" s="76"/>
    </row>
    <row r="18" customFormat="false" ht="21" hidden="false" customHeight="true" outlineLevel="0" collapsed="false">
      <c r="A18" s="76" t="s">
        <v>38</v>
      </c>
      <c r="B18" s="76"/>
      <c r="C18" s="76"/>
      <c r="D18" s="76"/>
      <c r="E18" s="76"/>
      <c r="F18" s="76"/>
      <c r="G18" s="76"/>
      <c r="H18" s="76"/>
      <c r="I18" s="76"/>
    </row>
    <row r="32" customFormat="false" ht="10.5" hidden="false" customHeight="true" outlineLevel="0" collapsed="false"/>
    <row r="33" customFormat="false" ht="21" hidden="false" customHeight="false" outlineLevel="0" collapsed="false">
      <c r="A33" s="76" t="s">
        <v>39</v>
      </c>
      <c r="B33" s="76"/>
      <c r="C33" s="76"/>
      <c r="D33" s="76"/>
      <c r="E33" s="76"/>
      <c r="F33" s="76"/>
      <c r="G33" s="76"/>
      <c r="H33" s="76"/>
      <c r="I33" s="76"/>
    </row>
  </sheetData>
  <mergeCells count="5">
    <mergeCell ref="A1:I1"/>
    <mergeCell ref="A2:I2"/>
    <mergeCell ref="A3:I3"/>
    <mergeCell ref="A18:I18"/>
    <mergeCell ref="A33:I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true" outlineLevel="0" max="2" min="2" style="0" width="11.87"/>
    <col collapsed="false" customWidth="true" hidden="true" outlineLevel="0" max="3" min="3" style="0" width="14.99"/>
    <col collapsed="false" customWidth="true" hidden="true" outlineLevel="0" max="4" min="4" style="0" width="14.62"/>
    <col collapsed="false" customWidth="true" hidden="false" outlineLevel="0" max="5" min="5" style="0" width="11.36"/>
    <col collapsed="false" customWidth="true" hidden="false" outlineLevel="0" max="6" min="6" style="0" width="12.75"/>
    <col collapsed="false" customWidth="true" hidden="false" outlineLevel="0" max="7" min="7" style="0" width="16.74"/>
  </cols>
  <sheetData>
    <row r="1" customFormat="false" ht="16.5" hidden="false" customHeight="false" outlineLevel="0" collapsed="false">
      <c r="A1" s="77"/>
      <c r="B1" s="78"/>
      <c r="C1" s="79"/>
      <c r="D1" s="80" t="s">
        <v>40</v>
      </c>
      <c r="E1" s="79"/>
      <c r="F1" s="79"/>
      <c r="G1" s="81" t="s">
        <v>41</v>
      </c>
    </row>
    <row r="2" customFormat="false" ht="16.5" hidden="false" customHeight="false" outlineLevel="0" collapsed="false">
      <c r="A2" s="82" t="s">
        <v>42</v>
      </c>
      <c r="B2" s="82" t="s">
        <v>43</v>
      </c>
      <c r="C2" s="81" t="s">
        <v>5</v>
      </c>
      <c r="D2" s="80" t="s">
        <v>4</v>
      </c>
      <c r="E2" s="82" t="s">
        <v>43</v>
      </c>
      <c r="F2" s="81" t="s">
        <v>5</v>
      </c>
      <c r="G2" s="81" t="s">
        <v>4</v>
      </c>
    </row>
    <row r="3" customFormat="false" ht="16.5" hidden="false" customHeight="false" outlineLevel="0" collapsed="false">
      <c r="A3" s="83" t="s">
        <v>44</v>
      </c>
      <c r="B3" s="84" t="n">
        <v>4724467</v>
      </c>
      <c r="C3" s="85" t="n">
        <v>3363045</v>
      </c>
      <c r="D3" s="85" t="n">
        <v>1308772</v>
      </c>
      <c r="E3" s="85" t="n">
        <f aca="false">B3/1000</f>
        <v>4724.467</v>
      </c>
      <c r="F3" s="85" t="n">
        <f aca="false">C3/1000</f>
        <v>3363.045</v>
      </c>
      <c r="G3" s="85" t="n">
        <f aca="false">D3/1000</f>
        <v>1308.772</v>
      </c>
    </row>
    <row r="4" customFormat="false" ht="16.5" hidden="false" customHeight="false" outlineLevel="0" collapsed="false">
      <c r="A4" s="83" t="s">
        <v>45</v>
      </c>
      <c r="B4" s="84" t="n">
        <v>5482050</v>
      </c>
      <c r="C4" s="85" t="n">
        <v>3729091</v>
      </c>
      <c r="D4" s="85" t="n">
        <v>1698843</v>
      </c>
      <c r="E4" s="85" t="n">
        <f aca="false">B4/1000</f>
        <v>5482.05</v>
      </c>
      <c r="F4" s="85" t="n">
        <f aca="false">C4/1000</f>
        <v>3729.091</v>
      </c>
      <c r="G4" s="85" t="n">
        <f aca="false">D4/1000</f>
        <v>1698.843</v>
      </c>
    </row>
    <row r="5" customFormat="false" ht="16.5" hidden="false" customHeight="false" outlineLevel="0" collapsed="false">
      <c r="A5" s="83" t="s">
        <v>46</v>
      </c>
      <c r="B5" s="84" t="n">
        <v>6971839</v>
      </c>
      <c r="C5" s="85" t="n">
        <v>4496060</v>
      </c>
      <c r="D5" s="85" t="n">
        <v>2411481</v>
      </c>
      <c r="E5" s="85" t="n">
        <f aca="false">B5/1000</f>
        <v>6971.839</v>
      </c>
      <c r="F5" s="85" t="n">
        <f aca="false">C5/1000</f>
        <v>4496.06</v>
      </c>
      <c r="G5" s="85" t="n">
        <f aca="false">D5/1000</f>
        <v>2411.481</v>
      </c>
    </row>
    <row r="6" customFormat="false" ht="16.5" hidden="false" customHeight="false" outlineLevel="0" collapsed="false">
      <c r="A6" s="83" t="s">
        <v>47</v>
      </c>
      <c r="B6" s="84" t="n">
        <v>7596575</v>
      </c>
      <c r="C6" s="85" t="n">
        <v>4608514</v>
      </c>
      <c r="D6" s="85" t="n">
        <v>2871796</v>
      </c>
      <c r="E6" s="85" t="n">
        <f aca="false">B6/1000</f>
        <v>7596.575</v>
      </c>
      <c r="F6" s="85" t="n">
        <f aca="false">C6/1000</f>
        <v>4608.514</v>
      </c>
      <c r="G6" s="85" t="n">
        <f aca="false">D6/1000</f>
        <v>2871.796</v>
      </c>
    </row>
    <row r="7" customFormat="false" ht="16.5" hidden="false" customHeight="false" outlineLevel="0" collapsed="false">
      <c r="A7" s="83" t="s">
        <v>48</v>
      </c>
      <c r="B7" s="84" t="n">
        <v>7285569</v>
      </c>
      <c r="C7" s="85" t="n">
        <v>4140787</v>
      </c>
      <c r="D7" s="85" t="n">
        <v>3029844</v>
      </c>
      <c r="E7" s="85" t="n">
        <f aca="false">B7/1000</f>
        <v>7285.569</v>
      </c>
      <c r="F7" s="85" t="n">
        <f aca="false">C7/1000</f>
        <v>4140.787</v>
      </c>
      <c r="G7" s="85" t="n">
        <f aca="false">D7/1000</f>
        <v>3029.844</v>
      </c>
    </row>
    <row r="8" customFormat="false" ht="16.5" hidden="false" customHeight="false" outlineLevel="0" collapsed="false">
      <c r="A8" s="83" t="s">
        <v>49</v>
      </c>
      <c r="B8" s="84" t="n">
        <v>8399189</v>
      </c>
      <c r="C8" s="85" t="n">
        <v>4658416</v>
      </c>
      <c r="D8" s="85" t="n">
        <v>3630922</v>
      </c>
      <c r="E8" s="85" t="n">
        <f aca="false">B8/1000</f>
        <v>8399.189</v>
      </c>
      <c r="F8" s="85" t="n">
        <f aca="false">C8/1000</f>
        <v>4658.416</v>
      </c>
      <c r="G8" s="85" t="n">
        <f aca="false">D8/1000</f>
        <v>3630.922</v>
      </c>
    </row>
    <row r="9" customFormat="false" ht="16.5" hidden="false" customHeight="false" outlineLevel="0" collapsed="false">
      <c r="A9" s="83" t="s">
        <v>50</v>
      </c>
      <c r="B9" s="84" t="n">
        <v>9938028</v>
      </c>
      <c r="C9" s="85" t="n">
        <v>5417633</v>
      </c>
      <c r="D9" s="85" t="n">
        <v>4419710</v>
      </c>
      <c r="E9" s="85" t="n">
        <f aca="false">B9/1000</f>
        <v>9938.028</v>
      </c>
      <c r="F9" s="85" t="n">
        <f aca="false">C9/1000</f>
        <v>5417.633</v>
      </c>
      <c r="G9" s="85" t="n">
        <f aca="false">D9/1000</f>
        <v>4419.71</v>
      </c>
    </row>
    <row r="10" customFormat="false" ht="16.5" hidden="false" customHeight="false" outlineLevel="0" collapsed="false">
      <c r="A10" s="83" t="s">
        <v>51</v>
      </c>
      <c r="B10" s="84" t="n">
        <v>12543205</v>
      </c>
      <c r="C10" s="85" t="n">
        <v>7068868</v>
      </c>
      <c r="D10" s="85" t="n">
        <v>5350442</v>
      </c>
      <c r="E10" s="85" t="n">
        <f aca="false">B10/1000</f>
        <v>12543.205</v>
      </c>
      <c r="F10" s="85" t="n">
        <f aca="false">C10/1000</f>
        <v>7068.868</v>
      </c>
      <c r="G10" s="85" t="n">
        <f aca="false">D10/1000</f>
        <v>5350.442</v>
      </c>
    </row>
    <row r="11" customFormat="false" ht="16.5" hidden="false" customHeight="false" outlineLevel="0" collapsed="false">
      <c r="A11" s="83" t="s">
        <v>52</v>
      </c>
      <c r="B11" s="84" t="n">
        <v>13562069</v>
      </c>
      <c r="C11" s="85" t="n">
        <v>7119975</v>
      </c>
      <c r="D11" s="85" t="n">
        <v>6288102</v>
      </c>
      <c r="E11" s="85" t="n">
        <f aca="false">B11/1000</f>
        <v>13562.069</v>
      </c>
      <c r="F11" s="85" t="n">
        <f aca="false">C11/1000</f>
        <v>7119.975</v>
      </c>
      <c r="G11" s="85" t="n">
        <f aca="false">D11/1000</f>
        <v>6288.102</v>
      </c>
    </row>
    <row r="12" customFormat="false" ht="16.5" hidden="false" customHeight="false" outlineLevel="0" collapsed="false">
      <c r="A12" s="83" t="s">
        <v>53</v>
      </c>
      <c r="B12" s="84" t="n">
        <v>18206563</v>
      </c>
      <c r="C12" s="85" t="n">
        <v>10181879</v>
      </c>
      <c r="D12" s="85" t="n">
        <v>7875074</v>
      </c>
      <c r="E12" s="85" t="n">
        <f aca="false">B12/1000</f>
        <v>18206.563</v>
      </c>
      <c r="F12" s="85" t="n">
        <f aca="false">C12/1000</f>
        <v>10181.879</v>
      </c>
      <c r="G12" s="85" t="n">
        <f aca="false">D12/1000</f>
        <v>7875.074</v>
      </c>
    </row>
    <row r="13" customFormat="false" ht="16.5" hidden="false" customHeight="false" outlineLevel="0" collapsed="false">
      <c r="A13" s="83" t="s">
        <v>54</v>
      </c>
      <c r="B13" s="84" t="n">
        <v>20343223</v>
      </c>
      <c r="C13" s="85" t="n">
        <v>10306775</v>
      </c>
      <c r="D13" s="85" t="n">
        <v>9824685</v>
      </c>
      <c r="E13" s="85" t="n">
        <f aca="false">B13/1000</f>
        <v>20343.223</v>
      </c>
      <c r="F13" s="85" t="n">
        <f aca="false">C13/1000</f>
        <v>10306.775</v>
      </c>
      <c r="G13" s="85" t="n">
        <f aca="false">D13/1000</f>
        <v>9824.685</v>
      </c>
    </row>
    <row r="14" customFormat="false" ht="16.5" hidden="false" customHeight="false" outlineLevel="0" collapsed="false">
      <c r="A14" s="83" t="s">
        <v>55</v>
      </c>
      <c r="B14" s="84" t="n">
        <v>20879273</v>
      </c>
      <c r="C14" s="85" t="n">
        <v>9647581</v>
      </c>
      <c r="D14" s="85" t="n">
        <v>10993372</v>
      </c>
      <c r="E14" s="85" t="n">
        <f aca="false">B14/1000</f>
        <v>20879.273</v>
      </c>
      <c r="F14" s="85" t="n">
        <f aca="false">C14/1000</f>
        <v>9647.581</v>
      </c>
      <c r="G14" s="85" t="n">
        <f aca="false">D14/1000</f>
        <v>10993.372</v>
      </c>
    </row>
    <row r="15" customFormat="false" ht="16.5" hidden="false" customHeight="false" outlineLevel="0" collapsed="false">
      <c r="A15" s="83" t="s">
        <v>56</v>
      </c>
      <c r="B15" s="84" t="n">
        <v>21777919</v>
      </c>
      <c r="C15" s="85" t="n">
        <v>9870345</v>
      </c>
      <c r="D15" s="85" t="n">
        <v>11675498</v>
      </c>
      <c r="E15" s="85" t="n">
        <f aca="false">B15/1000</f>
        <v>21777.919</v>
      </c>
      <c r="F15" s="85" t="n">
        <f aca="false">C15/1000</f>
        <v>9870.345</v>
      </c>
      <c r="G15" s="85" t="n">
        <f aca="false">D15/1000</f>
        <v>11675.498</v>
      </c>
    </row>
    <row r="16" customFormat="false" ht="16.5" hidden="false" customHeight="false" outlineLevel="0" collapsed="false">
      <c r="A16" s="83" t="s">
        <v>57</v>
      </c>
      <c r="B16" s="84" t="n">
        <v>23646478</v>
      </c>
      <c r="C16" s="85" t="n">
        <v>10296389</v>
      </c>
      <c r="D16" s="85" t="n">
        <v>13089110</v>
      </c>
      <c r="E16" s="85" t="n">
        <f aca="false">B16/1000</f>
        <v>23646.478</v>
      </c>
      <c r="F16" s="85" t="n">
        <f aca="false">C16/1000</f>
        <v>10296.389</v>
      </c>
      <c r="G16" s="85" t="n">
        <f aca="false">D16/1000</f>
        <v>13089.11</v>
      </c>
    </row>
    <row r="17" customFormat="false" ht="16.5" hidden="false" customHeight="false" outlineLevel="0" collapsed="false">
      <c r="A17" s="83" t="s">
        <v>58</v>
      </c>
      <c r="B17" s="84" t="n">
        <v>25644074</v>
      </c>
      <c r="C17" s="85" t="n">
        <v>10437228</v>
      </c>
      <c r="D17" s="85" t="n">
        <v>14926506</v>
      </c>
      <c r="E17" s="85" t="n">
        <f aca="false">B17/1000</f>
        <v>25644.074</v>
      </c>
      <c r="F17" s="85" t="n">
        <f aca="false">C17/1000</f>
        <v>10437.228</v>
      </c>
      <c r="G17" s="85" t="n">
        <f aca="false">D17/1000</f>
        <v>14926.506</v>
      </c>
    </row>
    <row r="18" customFormat="false" ht="16.5" hidden="false" customHeight="false" outlineLevel="0" collapsed="false">
      <c r="A18" s="83" t="s">
        <v>59</v>
      </c>
      <c r="B18" s="84" t="n">
        <v>28322041</v>
      </c>
      <c r="C18" s="85" t="n">
        <v>10662016</v>
      </c>
      <c r="D18" s="85" t="n">
        <v>17372736</v>
      </c>
      <c r="E18" s="85" t="n">
        <f aca="false">B18/1000</f>
        <v>28322.041</v>
      </c>
      <c r="F18" s="85" t="n">
        <f aca="false">C18/1000</f>
        <v>10662.016</v>
      </c>
      <c r="G18" s="85" t="n">
        <f aca="false">D18/1000</f>
        <v>17372.736</v>
      </c>
    </row>
    <row r="19" customFormat="false" ht="16.5" hidden="false" customHeight="false" outlineLevel="0" collapsed="false">
      <c r="A19" s="83" t="s">
        <v>60</v>
      </c>
      <c r="B19" s="84" t="n">
        <v>30020099</v>
      </c>
      <c r="C19" s="85" t="n">
        <v>10783615</v>
      </c>
      <c r="D19" s="85" t="n">
        <v>18923399</v>
      </c>
      <c r="E19" s="85" t="n">
        <f aca="false">B19/1000</f>
        <v>30020.099</v>
      </c>
      <c r="F19" s="85" t="n">
        <f aca="false">C19/1000</f>
        <v>10783.615</v>
      </c>
      <c r="G19" s="85" t="n">
        <f aca="false">D19/1000</f>
        <v>18923.399</v>
      </c>
    </row>
    <row r="20" customFormat="false" ht="16.5" hidden="false" customHeight="false" outlineLevel="0" collapsed="false">
      <c r="A20" s="83" t="s">
        <v>61</v>
      </c>
      <c r="B20" s="84" t="n">
        <v>32290957</v>
      </c>
      <c r="C20" s="85" t="n">
        <v>10700363</v>
      </c>
      <c r="D20" s="85" t="n">
        <v>21295772</v>
      </c>
      <c r="E20" s="85" t="n">
        <f aca="false">B20/1000</f>
        <v>32290.957</v>
      </c>
      <c r="F20" s="85" t="n">
        <f aca="false">C20/1000</f>
        <v>10700.363</v>
      </c>
      <c r="G20" s="85" t="n">
        <f aca="false">D20/1000</f>
        <v>21295.772</v>
      </c>
    </row>
    <row r="21" customFormat="false" ht="16.5" hidden="false" customHeight="false" outlineLevel="0" collapsed="false">
      <c r="A21" s="83" t="s">
        <v>62</v>
      </c>
      <c r="B21" s="84" t="n">
        <v>36349067</v>
      </c>
      <c r="C21" s="85" t="n">
        <v>11382486</v>
      </c>
      <c r="D21" s="85" t="n">
        <v>24693244</v>
      </c>
      <c r="E21" s="85" t="n">
        <f aca="false">B21/1000</f>
        <v>36349.067</v>
      </c>
      <c r="F21" s="85" t="n">
        <f aca="false">C21/1000</f>
        <v>11382.486</v>
      </c>
      <c r="G21" s="85" t="n">
        <f aca="false">D21/1000</f>
        <v>24693.244</v>
      </c>
    </row>
    <row r="22" customFormat="false" ht="16.5" hidden="false" customHeight="false" outlineLevel="0" collapsed="false">
      <c r="A22" s="83" t="s">
        <v>63</v>
      </c>
      <c r="B22" s="84" t="n">
        <v>38368673</v>
      </c>
      <c r="C22" s="85" t="n">
        <v>11832317</v>
      </c>
      <c r="D22" s="85" t="n">
        <v>26299881</v>
      </c>
      <c r="E22" s="85" t="n">
        <f aca="false">B22/1000</f>
        <v>38368.673</v>
      </c>
      <c r="F22" s="85" t="n">
        <f aca="false">C22/1000</f>
        <v>11832.317</v>
      </c>
      <c r="G22" s="85" t="n">
        <f aca="false">D22/1000</f>
        <v>26299.881</v>
      </c>
    </row>
    <row r="23" customFormat="false" ht="16.5" hidden="false" customHeight="false" outlineLevel="0" collapsed="false">
      <c r="A23" s="83" t="s">
        <v>64</v>
      </c>
      <c r="B23" s="84" t="n">
        <v>40531801</v>
      </c>
      <c r="C23" s="85" t="n">
        <v>13038044</v>
      </c>
      <c r="D23" s="85" t="n">
        <v>27206375</v>
      </c>
      <c r="E23" s="85" t="n">
        <f aca="false">B23/1000</f>
        <v>40531.801</v>
      </c>
      <c r="F23" s="85" t="n">
        <f aca="false">C23/1000</f>
        <v>13038.044</v>
      </c>
      <c r="G23" s="85" t="n">
        <f aca="false">D23/1000</f>
        <v>27206.375</v>
      </c>
    </row>
    <row r="24" customFormat="false" ht="16.5" hidden="false" customHeight="false" outlineLevel="0" collapsed="false">
      <c r="A24" s="83" t="s">
        <v>65</v>
      </c>
      <c r="B24" s="84" t="n">
        <v>43308309</v>
      </c>
      <c r="C24" s="85" t="n">
        <v>14421726</v>
      </c>
      <c r="D24" s="85" t="n">
        <v>28511673</v>
      </c>
      <c r="E24" s="85" t="n">
        <f aca="false">B24/1000</f>
        <v>43308.309</v>
      </c>
      <c r="F24" s="85" t="n">
        <f aca="false">C24/1000</f>
        <v>14421.726</v>
      </c>
      <c r="G24" s="85" t="n">
        <f aca="false">D24/1000</f>
        <v>28511.673</v>
      </c>
    </row>
    <row r="25" customFormat="false" ht="16.5" hidden="false" customHeight="false" outlineLevel="0" collapsed="false">
      <c r="A25" s="83" t="s">
        <v>66</v>
      </c>
      <c r="B25" s="84" t="n">
        <v>49575317</v>
      </c>
      <c r="C25" s="85" t="n">
        <v>15087186</v>
      </c>
      <c r="D25" s="85" t="n">
        <v>34067366</v>
      </c>
      <c r="E25" s="85" t="n">
        <f aca="false">B25/1000</f>
        <v>49575.317</v>
      </c>
      <c r="F25" s="85" t="n">
        <f aca="false">C25/1000</f>
        <v>15087.186</v>
      </c>
      <c r="G25" s="85" t="n">
        <f aca="false">D25/1000</f>
        <v>34067.366</v>
      </c>
    </row>
    <row r="26" customFormat="false" ht="16.5" hidden="false" customHeight="false" outlineLevel="0" collapsed="false">
      <c r="A26" s="83" t="s">
        <v>67</v>
      </c>
      <c r="B26" s="84" t="n">
        <v>52785698</v>
      </c>
      <c r="C26" s="85" t="n">
        <v>14713857</v>
      </c>
      <c r="D26" s="85" t="n">
        <v>37723102</v>
      </c>
      <c r="E26" s="85" t="n">
        <f aca="false">B26/1000</f>
        <v>52785.698</v>
      </c>
      <c r="F26" s="85" t="n">
        <f aca="false">C26/1000</f>
        <v>14713.857</v>
      </c>
      <c r="G26" s="85" t="n">
        <f aca="false">D26/1000</f>
        <v>37723.102</v>
      </c>
    </row>
    <row r="27" customFormat="false" ht="16.5" hidden="false" customHeight="false" outlineLevel="0" collapsed="false">
      <c r="A27" s="83" t="s">
        <v>68</v>
      </c>
      <c r="B27" s="84" t="n">
        <v>54684140</v>
      </c>
      <c r="C27" s="85" t="n">
        <v>15405253</v>
      </c>
      <c r="D27" s="85" t="n">
        <v>38907878</v>
      </c>
      <c r="E27" s="85" t="n">
        <f aca="false">B27/1000</f>
        <v>54684.14</v>
      </c>
      <c r="F27" s="85" t="n">
        <f aca="false">C27/1000</f>
        <v>15405.253</v>
      </c>
      <c r="G27" s="85" t="n">
        <f aca="false">D27/1000</f>
        <v>38907.878</v>
      </c>
    </row>
    <row r="28" customFormat="false" ht="16.5" hidden="false" customHeight="false" outlineLevel="0" collapsed="false">
      <c r="A28" s="83" t="s">
        <v>69</v>
      </c>
      <c r="B28" s="84" t="n">
        <v>57720819</v>
      </c>
      <c r="C28" s="85" t="n">
        <v>17653291</v>
      </c>
      <c r="D28" s="85" t="n">
        <v>39658116</v>
      </c>
      <c r="E28" s="85" t="n">
        <f aca="false">B28/1000</f>
        <v>57720.819</v>
      </c>
      <c r="F28" s="85" t="n">
        <f aca="false">C28/1000</f>
        <v>17653.291</v>
      </c>
      <c r="G28" s="85" t="n">
        <f aca="false">D28/1000</f>
        <v>39658.116</v>
      </c>
    </row>
    <row r="29" customFormat="false" ht="16.5" hidden="false" customHeight="false" outlineLevel="0" collapsed="false">
      <c r="A29" s="83" t="s">
        <v>70</v>
      </c>
      <c r="B29" s="84" t="n">
        <v>57821733</v>
      </c>
      <c r="C29" s="85" t="n">
        <v>17307802</v>
      </c>
      <c r="D29" s="85" t="n">
        <v>40091497</v>
      </c>
      <c r="E29" s="85" t="n">
        <f aca="false">B29/1000</f>
        <v>57821.733</v>
      </c>
      <c r="F29" s="85" t="n">
        <f aca="false">C29/1000</f>
        <v>17307.802</v>
      </c>
      <c r="G29" s="85" t="n">
        <f aca="false">D29/1000</f>
        <v>40091.497</v>
      </c>
    </row>
    <row r="30" customFormat="false" ht="16.5" hidden="false" customHeight="false" outlineLevel="0" collapsed="false">
      <c r="A30" s="83" t="s">
        <v>71</v>
      </c>
      <c r="B30" s="84" t="n">
        <v>61006601</v>
      </c>
      <c r="C30" s="85" t="n">
        <v>18717832</v>
      </c>
      <c r="D30" s="85" t="n">
        <v>41812597</v>
      </c>
      <c r="E30" s="85" t="n">
        <f aca="false">B30/1000</f>
        <v>61006.601</v>
      </c>
      <c r="F30" s="85" t="n">
        <f aca="false">C30/1000</f>
        <v>18717.832</v>
      </c>
      <c r="G30" s="85" t="n">
        <f aca="false">D30/1000</f>
        <v>41812.597</v>
      </c>
    </row>
    <row r="31" customFormat="false" ht="16.5" hidden="false" customHeight="false" outlineLevel="0" collapsed="false">
      <c r="A31" s="83" t="s">
        <v>72</v>
      </c>
      <c r="B31" s="84" t="n">
        <v>59679044</v>
      </c>
      <c r="C31" s="85" t="n">
        <v>16301507</v>
      </c>
      <c r="D31" s="85" t="n">
        <v>42872153</v>
      </c>
      <c r="E31" s="85" t="n">
        <f aca="false">B31/1000</f>
        <v>59679.044</v>
      </c>
      <c r="F31" s="85" t="n">
        <f aca="false">C31/1000</f>
        <v>16301.507</v>
      </c>
      <c r="G31" s="85" t="n">
        <f aca="false">D31/1000</f>
        <v>42872.153</v>
      </c>
    </row>
    <row r="32" customFormat="false" ht="16.5" hidden="false" customHeight="false" outlineLevel="0" collapsed="false">
      <c r="A32" s="83" t="s">
        <v>73</v>
      </c>
      <c r="B32" s="84" t="n">
        <v>63533238</v>
      </c>
      <c r="C32" s="85" t="n">
        <v>16627868</v>
      </c>
      <c r="D32" s="85" t="n">
        <v>46388284</v>
      </c>
      <c r="E32" s="85" t="n">
        <f aca="false">B32/1000</f>
        <v>63533.238</v>
      </c>
      <c r="F32" s="85" t="n">
        <f aca="false">C32/1000</f>
        <v>16627.868</v>
      </c>
      <c r="G32" s="85" t="n">
        <f aca="false">D32/1000</f>
        <v>46388.284</v>
      </c>
    </row>
    <row r="33" customFormat="false" ht="16.5" hidden="false" customHeight="false" outlineLevel="0" collapsed="false">
      <c r="A33" s="83" t="s">
        <v>74</v>
      </c>
      <c r="B33" s="84" t="n">
        <v>66819124</v>
      </c>
      <c r="C33" s="85" t="n">
        <v>16947608</v>
      </c>
      <c r="D33" s="85" t="n">
        <v>49400280</v>
      </c>
      <c r="E33" s="85" t="n">
        <f aca="false">B33/1000</f>
        <v>66819.124</v>
      </c>
      <c r="F33" s="85" t="n">
        <f aca="false">C33/1000</f>
        <v>16947.608</v>
      </c>
      <c r="G33" s="85" t="n">
        <f aca="false">D33/1000</f>
        <v>49400.28</v>
      </c>
    </row>
    <row r="34" customFormat="false" ht="16.5" hidden="false" customHeight="false" outlineLevel="0" collapsed="false">
      <c r="A34" s="83" t="s">
        <v>75</v>
      </c>
      <c r="B34" s="84" t="n">
        <v>64890724</v>
      </c>
      <c r="C34" s="85" t="n">
        <v>17210244</v>
      </c>
      <c r="D34" s="85" t="n">
        <v>47252621</v>
      </c>
      <c r="E34" s="85" t="n">
        <f aca="false">B34/1000</f>
        <v>64890.724</v>
      </c>
      <c r="F34" s="85" t="n">
        <f aca="false">C34/1000</f>
        <v>17210.244</v>
      </c>
      <c r="G34" s="85" t="n">
        <f aca="false">D34/1000</f>
        <v>47252.621</v>
      </c>
    </row>
    <row r="35" customFormat="false" ht="16.5" hidden="false" customHeight="false" outlineLevel="0" collapsed="false">
      <c r="A35" s="83" t="s">
        <v>76</v>
      </c>
      <c r="B35" s="84" t="n">
        <v>63474364</v>
      </c>
      <c r="C35" s="85" t="n">
        <v>16683876</v>
      </c>
      <c r="D35" s="85" t="n">
        <v>46406686</v>
      </c>
      <c r="E35" s="85" t="n">
        <f aca="false">B35/1000</f>
        <v>63474.364</v>
      </c>
      <c r="F35" s="85" t="n">
        <f aca="false">C35/1000</f>
        <v>16683.876</v>
      </c>
      <c r="G35" s="85" t="n">
        <f aca="false">D35/1000</f>
        <v>46406.686</v>
      </c>
    </row>
    <row r="36" customFormat="false" ht="16.5" hidden="false" customHeight="false" outlineLevel="0" collapsed="false">
      <c r="A36" s="83" t="s">
        <v>77</v>
      </c>
      <c r="B36" s="84" t="n">
        <v>58202083</v>
      </c>
      <c r="C36" s="85" t="n">
        <v>18736920</v>
      </c>
      <c r="D36" s="85" t="n">
        <v>39140298</v>
      </c>
      <c r="E36" s="85" t="n">
        <f aca="false">B36/1000</f>
        <v>58202.083</v>
      </c>
      <c r="F36" s="85" t="n">
        <f aca="false">C36/1000</f>
        <v>18736.92</v>
      </c>
      <c r="G36" s="85" t="n">
        <f aca="false">D36/1000</f>
        <v>39140.298</v>
      </c>
    </row>
    <row r="37" customFormat="false" ht="16.5" hidden="false" customHeight="false" outlineLevel="0" collapsed="false">
      <c r="A37" s="83" t="s">
        <v>78</v>
      </c>
      <c r="B37" s="84" t="n">
        <v>60790056</v>
      </c>
      <c r="C37" s="85" t="n">
        <v>25021464</v>
      </c>
      <c r="D37" s="85" t="n">
        <v>35507979</v>
      </c>
      <c r="E37" s="85" t="n">
        <f aca="false">B37/1000</f>
        <v>60790.056</v>
      </c>
      <c r="F37" s="85" t="n">
        <f aca="false">C37/1000</f>
        <v>25021.464</v>
      </c>
      <c r="G37" s="85" t="n">
        <f aca="false">D37/1000</f>
        <v>35507.979</v>
      </c>
    </row>
    <row r="38" customFormat="false" ht="16.5" hidden="false" customHeight="false" outlineLevel="0" collapsed="false">
      <c r="A38" s="83" t="s">
        <v>79</v>
      </c>
      <c r="B38" s="84" t="n">
        <v>53319060</v>
      </c>
      <c r="C38" s="85" t="n">
        <v>19875011</v>
      </c>
      <c r="D38" s="85" t="n">
        <v>33255548</v>
      </c>
      <c r="E38" s="85" t="n">
        <f aca="false">B38/1000</f>
        <v>53319.06</v>
      </c>
      <c r="F38" s="85" t="n">
        <f aca="false">C38/1000</f>
        <v>19875.011</v>
      </c>
      <c r="G38" s="85" t="n">
        <f aca="false">D38/1000</f>
        <v>33255.548</v>
      </c>
    </row>
    <row r="39" customFormat="false" ht="16.5" hidden="false" customHeight="false" outlineLevel="0" collapsed="false">
      <c r="A39" s="83" t="s">
        <v>80</v>
      </c>
      <c r="B39" s="84" t="n">
        <v>51244186</v>
      </c>
      <c r="C39" s="85" t="n">
        <v>18873207</v>
      </c>
      <c r="D39" s="85" t="n">
        <v>32217316</v>
      </c>
      <c r="E39" s="85" t="n">
        <f aca="false">B39/1000</f>
        <v>51244.186</v>
      </c>
      <c r="F39" s="85" t="n">
        <f aca="false">C39/1000</f>
        <v>18873.207</v>
      </c>
      <c r="G39" s="85" t="n">
        <f aca="false">D39/1000</f>
        <v>32217.316</v>
      </c>
    </row>
    <row r="40" customFormat="false" ht="16.5" hidden="false" customHeight="false" outlineLevel="0" collapsed="false">
      <c r="A40" s="83" t="s">
        <v>81</v>
      </c>
      <c r="B40" s="84" t="n">
        <v>51898088</v>
      </c>
      <c r="C40" s="85" t="n">
        <v>19393263</v>
      </c>
      <c r="D40" s="85" t="n">
        <v>32335001</v>
      </c>
      <c r="E40" s="85" t="n">
        <f aca="false">B40/1000</f>
        <v>51898.088</v>
      </c>
      <c r="F40" s="85" t="n">
        <f aca="false">C40/1000</f>
        <v>19393.263</v>
      </c>
      <c r="G40" s="85" t="n">
        <f aca="false">D40/1000</f>
        <v>32335.001</v>
      </c>
    </row>
    <row r="41" customFormat="false" ht="16.5" hidden="false" customHeight="false" outlineLevel="0" collapsed="false">
      <c r="A41" s="86" t="s">
        <v>82</v>
      </c>
      <c r="B41" s="84" t="n">
        <v>51154079</v>
      </c>
      <c r="C41" s="85" t="n">
        <v>20702843</v>
      </c>
      <c r="D41" s="85" t="n">
        <v>30263746</v>
      </c>
      <c r="E41" s="85" t="n">
        <f aca="false">B41/1000</f>
        <v>51154.079</v>
      </c>
      <c r="F41" s="85" t="n">
        <f aca="false">C41/1000</f>
        <v>20702.843</v>
      </c>
      <c r="G41" s="85" t="n">
        <f aca="false">D41/1000</f>
        <v>30263.746</v>
      </c>
    </row>
    <row r="42" customFormat="false" ht="16.5" hidden="false" customHeight="false" outlineLevel="0" collapsed="false">
      <c r="A42" s="86" t="s">
        <v>83</v>
      </c>
      <c r="B42" s="84" t="n">
        <v>55691253</v>
      </c>
      <c r="C42" s="85" t="n">
        <v>23241022</v>
      </c>
      <c r="D42" s="85" t="n">
        <v>32213880</v>
      </c>
      <c r="E42" s="85" t="n">
        <f aca="false">B42/1000</f>
        <v>55691.253</v>
      </c>
      <c r="F42" s="85" t="n">
        <f aca="false">C42/1000</f>
        <v>23241.022</v>
      </c>
      <c r="G42" s="85" t="n">
        <f aca="false">D42/1000</f>
        <v>32213.88</v>
      </c>
    </row>
    <row r="43" customFormat="false" ht="16.5" hidden="false" customHeight="false" outlineLevel="0" collapsed="false">
      <c r="A43" s="86" t="s">
        <v>84</v>
      </c>
      <c r="B43" s="84" t="n">
        <v>49047225</v>
      </c>
      <c r="C43" s="85" t="n">
        <v>20761248</v>
      </c>
      <c r="D43" s="85" t="n">
        <v>28066210</v>
      </c>
      <c r="E43" s="85" t="n">
        <f aca="false">B43/1000</f>
        <v>49047.225</v>
      </c>
      <c r="F43" s="85" t="n">
        <f aca="false">C43/1000</f>
        <v>20761.248</v>
      </c>
      <c r="G43" s="85" t="n">
        <f aca="false">D43/1000</f>
        <v>28066.21</v>
      </c>
    </row>
    <row r="44" customFormat="false" ht="16.5" hidden="false" customHeight="false" outlineLevel="0" collapsed="false">
      <c r="A44" s="87" t="s">
        <v>85</v>
      </c>
      <c r="E44" s="85" t="n">
        <v>48993</v>
      </c>
      <c r="F44" s="85" t="n">
        <v>21696</v>
      </c>
      <c r="G44" s="85" t="n">
        <v>27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07:21Z</dcterms:created>
  <dc:creator>CBC</dc:creator>
  <dc:description/>
  <dc:language>en-US</dc:language>
  <cp:lastModifiedBy>涂欽智</cp:lastModifiedBy>
  <cp:lastPrinted>2012-05-14T09:44:40Z</cp:lastPrinted>
  <dcterms:modified xsi:type="dcterms:W3CDTF">2012-05-15T00:52:18Z</dcterms:modified>
  <cp:revision>0</cp:revision>
  <dc:subject/>
  <dc:title/>
</cp:coreProperties>
</file>