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1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3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45" activeCellId="0" sqref="R4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49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72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29" t="s">
        <v>73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8.25" hidden="false" customHeight="true" outlineLevel="0" collapsed="false">
      <c r="B22" s="47"/>
      <c r="C22" s="30"/>
      <c r="D22" s="39"/>
      <c r="E22" s="53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74</v>
      </c>
      <c r="C23" s="30"/>
      <c r="D23" s="39" t="n">
        <v>0.15</v>
      </c>
      <c r="E23" s="53" t="n">
        <v>0.26</v>
      </c>
      <c r="F23" s="48" t="s">
        <v>41</v>
      </c>
      <c r="G23" s="49" t="n">
        <v>10773270</v>
      </c>
      <c r="H23" s="44" t="n">
        <v>-0.539526999891984</v>
      </c>
      <c r="I23" s="44" t="n">
        <v>32.3545834534749</v>
      </c>
      <c r="J23" s="50" t="n">
        <v>1777132</v>
      </c>
      <c r="K23" s="44" t="n">
        <v>-1.21907836519435</v>
      </c>
      <c r="L23" s="51" t="n">
        <v>24.0143614293042</v>
      </c>
      <c r="M23" s="49" t="n">
        <v>16065</v>
      </c>
      <c r="N23" s="44" t="n">
        <v>-12.1795222216148</v>
      </c>
      <c r="O23" s="44" t="n">
        <v>-5.24918902978472</v>
      </c>
      <c r="P23" s="50" t="n">
        <v>4558</v>
      </c>
      <c r="Q23" s="44" t="n">
        <v>-10.5748479497744</v>
      </c>
      <c r="R23" s="46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0</v>
      </c>
      <c r="C24" s="30" t="s">
        <v>28</v>
      </c>
      <c r="D24" s="39" t="n">
        <v>0.14</v>
      </c>
      <c r="E24" s="53" t="n">
        <v>0.24</v>
      </c>
      <c r="F24" s="48" t="s">
        <v>75</v>
      </c>
      <c r="G24" s="49" t="n">
        <v>6336969</v>
      </c>
      <c r="H24" s="44" t="n">
        <v>-41.1787785881167</v>
      </c>
      <c r="I24" s="44" t="n">
        <v>-32.8871512632729</v>
      </c>
      <c r="J24" s="50" t="n">
        <v>1109977</v>
      </c>
      <c r="K24" s="44" t="n">
        <v>-37.5411055565934</v>
      </c>
      <c r="L24" s="51" t="n">
        <v>-15.0838659827334</v>
      </c>
      <c r="M24" s="49" t="n">
        <v>9040</v>
      </c>
      <c r="N24" s="44" t="n">
        <v>-43.728602552132</v>
      </c>
      <c r="O24" s="44" t="n">
        <v>-46.3978654017195</v>
      </c>
      <c r="P24" s="50" t="n">
        <v>2681</v>
      </c>
      <c r="Q24" s="44" t="n">
        <v>-41.1803422553752</v>
      </c>
      <c r="R24" s="46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32</v>
      </c>
      <c r="C25" s="30"/>
      <c r="D25" s="39" t="n">
        <v>0.16</v>
      </c>
      <c r="E25" s="53" t="n">
        <v>0.32</v>
      </c>
      <c r="F25" s="48" t="s">
        <v>33</v>
      </c>
      <c r="G25" s="49" t="n">
        <v>12854686</v>
      </c>
      <c r="H25" s="44" t="n">
        <v>102.852278431534</v>
      </c>
      <c r="I25" s="44" t="n">
        <v>2.11063184711008</v>
      </c>
      <c r="J25" s="50" t="n">
        <v>1949676</v>
      </c>
      <c r="K25" s="44" t="n">
        <v>75.6501260836936</v>
      </c>
      <c r="L25" s="51" t="n">
        <v>8.04007124071671</v>
      </c>
      <c r="M25" s="49" t="n">
        <v>19959</v>
      </c>
      <c r="N25" s="44" t="n">
        <v>120.785398230088</v>
      </c>
      <c r="O25" s="44" t="n">
        <v>-17.4872876100707</v>
      </c>
      <c r="P25" s="50" t="n">
        <v>6272</v>
      </c>
      <c r="Q25" s="44" t="n">
        <v>133.942558746736</v>
      </c>
      <c r="R25" s="46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3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false" customHeight="true" outlineLevel="0" collapsed="false">
      <c r="B27" s="47" t="s">
        <v>52</v>
      </c>
      <c r="C27" s="30"/>
      <c r="D27" s="39" t="n">
        <v>0.18</v>
      </c>
      <c r="E27" s="53" t="n">
        <v>0.29</v>
      </c>
      <c r="F27" s="48" t="s">
        <v>35</v>
      </c>
      <c r="G27" s="49" t="n">
        <v>7213896</v>
      </c>
      <c r="H27" s="44" t="n">
        <v>-43.881196320159</v>
      </c>
      <c r="I27" s="44" t="n">
        <v>-25.440410743061</v>
      </c>
      <c r="J27" s="50" t="n">
        <v>1318550</v>
      </c>
      <c r="K27" s="44" t="n">
        <v>-32.370814432757</v>
      </c>
      <c r="L27" s="51" t="n">
        <v>-12.1094400947062</v>
      </c>
      <c r="M27" s="49" t="n">
        <v>12977</v>
      </c>
      <c r="N27" s="44" t="n">
        <v>-34.9817125106468</v>
      </c>
      <c r="O27" s="44" t="n">
        <v>-32.6604742877899</v>
      </c>
      <c r="P27" s="50" t="n">
        <v>3878</v>
      </c>
      <c r="Q27" s="44" t="n">
        <v>-38.1696428571429</v>
      </c>
      <c r="R27" s="46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53</v>
      </c>
      <c r="C28" s="30"/>
      <c r="D28" s="39" t="n">
        <v>0.16</v>
      </c>
      <c r="E28" s="53" t="n">
        <v>0.35</v>
      </c>
      <c r="F28" s="48" t="s">
        <v>76</v>
      </c>
      <c r="G28" s="49" t="n">
        <v>12152407</v>
      </c>
      <c r="H28" s="44" t="n">
        <v>68.4583060249275</v>
      </c>
      <c r="I28" s="44" t="n">
        <v>21.9148069562949</v>
      </c>
      <c r="J28" s="50" t="n">
        <v>1803259</v>
      </c>
      <c r="K28" s="44" t="n">
        <v>36.7607599256759</v>
      </c>
      <c r="L28" s="51" t="n">
        <v>15.9529053187282</v>
      </c>
      <c r="M28" s="49" t="n">
        <v>19995</v>
      </c>
      <c r="N28" s="44" t="n">
        <v>54.0802959081452</v>
      </c>
      <c r="O28" s="44" t="n">
        <v>2.89198785570936</v>
      </c>
      <c r="P28" s="50" t="n">
        <v>6312</v>
      </c>
      <c r="Q28" s="44" t="n">
        <v>62.7643115007736</v>
      </c>
      <c r="R28" s="46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false" customHeight="true" outlineLevel="0" collapsed="false">
      <c r="B29" s="47" t="s">
        <v>54</v>
      </c>
      <c r="C29" s="30"/>
      <c r="D29" s="39" t="n">
        <v>0.17</v>
      </c>
      <c r="E29" s="53" t="n">
        <v>0.57</v>
      </c>
      <c r="F29" s="48" t="s">
        <v>41</v>
      </c>
      <c r="G29" s="49" t="n">
        <v>9764094</v>
      </c>
      <c r="H29" s="44" t="n">
        <v>-19.6530037218141</v>
      </c>
      <c r="I29" s="44" t="n">
        <v>-2.73577407343617</v>
      </c>
      <c r="J29" s="50" t="n">
        <v>1635416</v>
      </c>
      <c r="K29" s="44" t="n">
        <v>-9.30775889653122</v>
      </c>
      <c r="L29" s="51" t="n">
        <v>4.21813584293893</v>
      </c>
      <c r="M29" s="49" t="n">
        <v>16388</v>
      </c>
      <c r="N29" s="44" t="n">
        <v>-18.0395098774694</v>
      </c>
      <c r="O29" s="44" t="n">
        <v>-17.5902645076939</v>
      </c>
      <c r="P29" s="50" t="n">
        <v>9301</v>
      </c>
      <c r="Q29" s="44" t="n">
        <v>47.3542458808619</v>
      </c>
      <c r="R29" s="46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false" customHeight="true" outlineLevel="0" collapsed="false">
      <c r="B30" s="47"/>
      <c r="C30" s="30"/>
      <c r="D30" s="39"/>
      <c r="E30" s="53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6</v>
      </c>
      <c r="C31" s="30"/>
      <c r="D31" s="39" t="n">
        <v>0.18</v>
      </c>
      <c r="E31" s="53" t="n">
        <v>0.32</v>
      </c>
      <c r="F31" s="48" t="s">
        <v>45</v>
      </c>
      <c r="G31" s="49" t="n">
        <v>7778413</v>
      </c>
      <c r="H31" s="44" t="n">
        <v>-20.3365616922574</v>
      </c>
      <c r="I31" s="44" t="n">
        <v>-8.38477435324475</v>
      </c>
      <c r="J31" s="50" t="n">
        <v>1461327</v>
      </c>
      <c r="K31" s="44" t="n">
        <v>-10.6449368234137</v>
      </c>
      <c r="L31" s="51" t="n">
        <v>-1.85572729385248</v>
      </c>
      <c r="M31" s="49" t="n">
        <v>13807</v>
      </c>
      <c r="N31" s="44" t="n">
        <v>-15.749328777154</v>
      </c>
      <c r="O31" s="44" t="n">
        <v>-16.7500753693096</v>
      </c>
      <c r="P31" s="50" t="n">
        <v>4682</v>
      </c>
      <c r="Q31" s="44" t="n">
        <v>-49.6613267390603</v>
      </c>
      <c r="R31" s="46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57</v>
      </c>
      <c r="C32" s="30"/>
      <c r="D32" s="39" t="n">
        <v>0.16</v>
      </c>
      <c r="E32" s="53" t="n">
        <v>0.34</v>
      </c>
      <c r="F32" s="48" t="s">
        <v>33</v>
      </c>
      <c r="G32" s="49" t="n">
        <v>12580830</v>
      </c>
      <c r="H32" s="44" t="n">
        <v>61.7403190085176</v>
      </c>
      <c r="I32" s="44" t="n">
        <v>1.44348261366968</v>
      </c>
      <c r="J32" s="50" t="n">
        <v>1903251</v>
      </c>
      <c r="K32" s="44" t="n">
        <v>30.2412806989811</v>
      </c>
      <c r="L32" s="51" t="n">
        <v>8.19280450723057</v>
      </c>
      <c r="M32" s="49" t="n">
        <v>20710</v>
      </c>
      <c r="N32" s="44" t="n">
        <v>49.9963786485116</v>
      </c>
      <c r="O32" s="44" t="n">
        <v>-5.64490409585858</v>
      </c>
      <c r="P32" s="50" t="n">
        <v>6501</v>
      </c>
      <c r="Q32" s="44" t="n">
        <v>38.8509184109355</v>
      </c>
      <c r="R32" s="46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false" customHeight="true" outlineLevel="0" collapsed="false">
      <c r="B33" s="47" t="s">
        <v>58</v>
      </c>
      <c r="C33" s="30"/>
      <c r="D33" s="39" t="n">
        <v>0.18</v>
      </c>
      <c r="E33" s="53" t="n">
        <v>0.38</v>
      </c>
      <c r="F33" s="48" t="s">
        <v>41</v>
      </c>
      <c r="G33" s="49" t="n">
        <v>10215444</v>
      </c>
      <c r="H33" s="44" t="n">
        <v>-18.8015099162774</v>
      </c>
      <c r="I33" s="44" t="n">
        <v>-1.24570971618777</v>
      </c>
      <c r="J33" s="50" t="n">
        <v>1663401</v>
      </c>
      <c r="K33" s="44" t="n">
        <v>-12.6021213176822</v>
      </c>
      <c r="L33" s="51" t="n">
        <v>3.44893852024697</v>
      </c>
      <c r="M33" s="49" t="n">
        <v>17932</v>
      </c>
      <c r="N33" s="44" t="n">
        <v>-13.4138097537422</v>
      </c>
      <c r="O33" s="44" t="n">
        <v>-3.96829647084025</v>
      </c>
      <c r="P33" s="50" t="n">
        <v>6403</v>
      </c>
      <c r="Q33" s="44" t="n">
        <v>-1.50746039070912</v>
      </c>
      <c r="R33" s="46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6.75" hidden="false" customHeight="true" outlineLevel="0" collapsed="false">
      <c r="B34" s="47"/>
      <c r="C34" s="30"/>
      <c r="D34" s="39"/>
      <c r="E34" s="53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0</v>
      </c>
      <c r="C35" s="30"/>
      <c r="D35" s="39" t="n">
        <v>0.19</v>
      </c>
      <c r="E35" s="53" t="n">
        <v>0.42</v>
      </c>
      <c r="F35" s="48" t="s">
        <v>29</v>
      </c>
      <c r="G35" s="49" t="n">
        <v>9768183</v>
      </c>
      <c r="H35" s="44" t="n">
        <v>-4.37828252986361</v>
      </c>
      <c r="I35" s="44" t="n">
        <v>23.2472855949989</v>
      </c>
      <c r="J35" s="50" t="n">
        <v>1519895</v>
      </c>
      <c r="K35" s="44" t="n">
        <v>-8.62726426159417</v>
      </c>
      <c r="L35" s="51" t="n">
        <v>7.57493076154865</v>
      </c>
      <c r="M35" s="49" t="n">
        <v>18117</v>
      </c>
      <c r="N35" s="44" t="n">
        <v>1.03167521748829</v>
      </c>
      <c r="O35" s="44" t="n">
        <v>25.5074471770003</v>
      </c>
      <c r="P35" s="50" t="n">
        <v>6457</v>
      </c>
      <c r="Q35" s="44" t="n">
        <v>0.843354677494924</v>
      </c>
      <c r="R35" s="46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false" customHeight="true" outlineLevel="0" collapsed="false">
      <c r="B36" s="47" t="s">
        <v>61</v>
      </c>
      <c r="C36" s="30"/>
      <c r="D36" s="39" t="n">
        <v>0.19</v>
      </c>
      <c r="E36" s="53" t="n">
        <v>0.39</v>
      </c>
      <c r="F36" s="48" t="s">
        <v>37</v>
      </c>
      <c r="G36" s="49" t="n">
        <v>10070791</v>
      </c>
      <c r="H36" s="44" t="n">
        <v>3.09789446000346</v>
      </c>
      <c r="I36" s="44" t="n">
        <v>-20.4768440362278</v>
      </c>
      <c r="J36" s="50" t="n">
        <v>1592544</v>
      </c>
      <c r="K36" s="44" t="n">
        <v>4.77986966204902</v>
      </c>
      <c r="L36" s="51" t="n">
        <v>-10.079461022429</v>
      </c>
      <c r="M36" s="49" t="n">
        <v>18863</v>
      </c>
      <c r="N36" s="44" t="n">
        <v>4.11767952751559</v>
      </c>
      <c r="O36" s="44" t="n">
        <v>-12.3751567798579</v>
      </c>
      <c r="P36" s="50" t="n">
        <v>6265</v>
      </c>
      <c r="Q36" s="44" t="n">
        <v>-2.97351711321047</v>
      </c>
      <c r="R36" s="46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false" customHeight="true" outlineLevel="0" collapsed="false">
      <c r="B37" s="47" t="s">
        <v>62</v>
      </c>
      <c r="C37" s="30"/>
      <c r="D37" s="39" t="n">
        <v>0.2</v>
      </c>
      <c r="E37" s="53" t="n">
        <v>0.45</v>
      </c>
      <c r="F37" s="48" t="s">
        <v>77</v>
      </c>
      <c r="G37" s="49" t="n">
        <v>8194758</v>
      </c>
      <c r="H37" s="44" t="n">
        <v>-18.6284572880124</v>
      </c>
      <c r="I37" s="44" t="n">
        <v>-24.3447433507729</v>
      </c>
      <c r="J37" s="50" t="n">
        <v>1459075</v>
      </c>
      <c r="K37" s="44" t="n">
        <v>-8.38086734181285</v>
      </c>
      <c r="L37" s="51" t="n">
        <v>-18.8981047922698</v>
      </c>
      <c r="M37" s="49" t="n">
        <v>16512</v>
      </c>
      <c r="N37" s="44" t="n">
        <v>-12.4635529873297</v>
      </c>
      <c r="O37" s="44" t="n">
        <v>-9.73596457661401</v>
      </c>
      <c r="P37" s="50" t="n">
        <v>6517</v>
      </c>
      <c r="Q37" s="44" t="n">
        <v>4.02234636871508</v>
      </c>
      <c r="R37" s="46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3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78</v>
      </c>
      <c r="C39" s="30" t="s">
        <v>28</v>
      </c>
      <c r="D39" s="39" t="n">
        <v>0.16</v>
      </c>
      <c r="E39" s="53" t="n">
        <v>0.38</v>
      </c>
      <c r="F39" s="48" t="s">
        <v>79</v>
      </c>
      <c r="G39" s="49" t="n">
        <v>11608500</v>
      </c>
      <c r="H39" s="44" t="n">
        <f aca="false">(G39-G37)/G37*100</f>
        <v>41.6576304022645</v>
      </c>
      <c r="I39" s="44" t="n">
        <f aca="false">(G39-G23)/G23*100</f>
        <v>7.75279928935226</v>
      </c>
      <c r="J39" s="50" t="n">
        <v>1573646</v>
      </c>
      <c r="K39" s="44" t="n">
        <f aca="false">(J39-J37)/J37*100</f>
        <v>7.8523036855542</v>
      </c>
      <c r="L39" s="51" t="n">
        <f aca="false">(J39-J23)/J23*100</f>
        <v>-11.4502468021509</v>
      </c>
      <c r="M39" s="49" t="n">
        <v>18715</v>
      </c>
      <c r="N39" s="44" t="n">
        <f aca="false">(M39-M37)/M37*100</f>
        <v>13.3418120155039</v>
      </c>
      <c r="O39" s="44" t="n">
        <f aca="false">(M39-M23)/M23*100</f>
        <v>16.4954870837224</v>
      </c>
      <c r="P39" s="50" t="n">
        <v>6048</v>
      </c>
      <c r="Q39" s="44" t="n">
        <f aca="false">(P39-P37)/P37*100</f>
        <v>-7.19656283566058</v>
      </c>
      <c r="R39" s="46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30</v>
      </c>
      <c r="C40" s="30"/>
      <c r="D40" s="39" t="n">
        <v>0.18</v>
      </c>
      <c r="E40" s="53" t="n">
        <v>0.35</v>
      </c>
      <c r="F40" s="48" t="s">
        <v>29</v>
      </c>
      <c r="G40" s="49" t="n">
        <v>8846802</v>
      </c>
      <c r="H40" s="44" t="n">
        <f aca="false">(G40-G39)/G39*100</f>
        <v>-23.7903088254296</v>
      </c>
      <c r="I40" s="44" t="n">
        <f aca="false">(G40-G24)/G24*100</f>
        <v>39.6062060584484</v>
      </c>
      <c r="J40" s="50" t="n">
        <v>1399316</v>
      </c>
      <c r="K40" s="44" t="n">
        <f aca="false">(J40-J39)/J39*100</f>
        <v>-11.078095073479</v>
      </c>
      <c r="L40" s="51" t="n">
        <f aca="false">(J40-J24)/J24*100</f>
        <v>26.0671167060218</v>
      </c>
      <c r="M40" s="49" t="n">
        <v>16123</v>
      </c>
      <c r="N40" s="44" t="n">
        <f aca="false">(M40-M39)/M39*100</f>
        <v>-13.8498530590435</v>
      </c>
      <c r="O40" s="44" t="n">
        <f aca="false">(M40-M24)/M24*100</f>
        <v>78.3517699115044</v>
      </c>
      <c r="P40" s="50" t="n">
        <v>4830</v>
      </c>
      <c r="Q40" s="44" t="n">
        <f aca="false">(P40-P39)/P39*100</f>
        <v>-20.1388888888889</v>
      </c>
      <c r="R40" s="46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2</v>
      </c>
      <c r="C41" s="30"/>
      <c r="D41" s="39" t="n">
        <v>0.19</v>
      </c>
      <c r="E41" s="53" t="n">
        <v>0.39</v>
      </c>
      <c r="F41" s="48" t="s">
        <v>80</v>
      </c>
      <c r="G41" s="49" t="n">
        <v>8113936</v>
      </c>
      <c r="H41" s="44" t="n">
        <f aca="false">(G41-G40)/G40*100</f>
        <v>-8.28396521138373</v>
      </c>
      <c r="I41" s="44" t="n">
        <f aca="false">(G41-G25)/G25*100</f>
        <v>-36.8795472717109</v>
      </c>
      <c r="J41" s="50" t="n">
        <v>1442914</v>
      </c>
      <c r="K41" s="44" t="n">
        <f aca="false">(J41-J40)/J40*100</f>
        <v>3.11566508208296</v>
      </c>
      <c r="L41" s="51" t="n">
        <f aca="false">(J41-J25)/J25*100</f>
        <v>-25.9921135614328</v>
      </c>
      <c r="M41" s="49" t="n">
        <v>15613</v>
      </c>
      <c r="N41" s="44" t="n">
        <f aca="false">(M41-M40)/M40*100</f>
        <v>-3.16318303045339</v>
      </c>
      <c r="O41" s="44" t="n">
        <f aca="false">(M41-M25)/M25*100</f>
        <v>-21.7746380079162</v>
      </c>
      <c r="P41" s="50" t="n">
        <v>5571</v>
      </c>
      <c r="Q41" s="44" t="n">
        <f aca="false">(P41-P40)/P40*100</f>
        <v>15.3416149068323</v>
      </c>
      <c r="R41" s="46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7"/>
      <c r="C42" s="30"/>
      <c r="D42" s="39"/>
      <c r="E42" s="53"/>
      <c r="F42" s="48"/>
      <c r="G42" s="49"/>
      <c r="H42" s="44"/>
      <c r="I42" s="44"/>
      <c r="J42" s="50"/>
      <c r="K42" s="44"/>
      <c r="L42" s="51"/>
      <c r="M42" s="49"/>
      <c r="N42" s="44"/>
      <c r="O42" s="44"/>
      <c r="P42" s="50"/>
      <c r="Q42" s="44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54" t="s">
        <v>81</v>
      </c>
      <c r="C43" s="54"/>
      <c r="D43" s="39" t="n">
        <f aca="false">M43/G43*100</f>
        <v>0.176592039311654</v>
      </c>
      <c r="E43" s="55" t="n">
        <f aca="false">P43/J43*100</f>
        <v>0.372496872647692</v>
      </c>
      <c r="F43" s="15" t="n">
        <f aca="false">17+20+23</f>
        <v>60</v>
      </c>
      <c r="G43" s="49" t="n">
        <f aca="false">G39+G40+G41</f>
        <v>28569238</v>
      </c>
      <c r="H43" s="44"/>
      <c r="I43" s="44" t="n">
        <f aca="false">(G43-G44)/G44*100</f>
        <v>-4.65773566928668</v>
      </c>
      <c r="J43" s="50" t="n">
        <f aca="false">J39+J40+J41</f>
        <v>4415876</v>
      </c>
      <c r="K43" s="44"/>
      <c r="L43" s="44" t="n">
        <f aca="false">(J43-J44)/J44*100</f>
        <v>-8.70224746396625</v>
      </c>
      <c r="M43" s="49" t="n">
        <f aca="false">M39+M40+M41</f>
        <v>50451</v>
      </c>
      <c r="N43" s="44"/>
      <c r="O43" s="44" t="n">
        <f aca="false">(M43-M44)/M44*100</f>
        <v>11.9541097106338</v>
      </c>
      <c r="P43" s="50" t="n">
        <f aca="false">P39+P40+P41</f>
        <v>16449</v>
      </c>
      <c r="Q43" s="44"/>
      <c r="R43" s="46" t="n">
        <f aca="false">(P43-P44)/P44*100</f>
        <v>21.7452446154985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56" t="s">
        <v>82</v>
      </c>
      <c r="C44" s="56"/>
      <c r="D44" s="57" t="n">
        <f aca="false">M44/G44*100</f>
        <v>0.150389163330127</v>
      </c>
      <c r="E44" s="58" t="n">
        <f aca="false">P44/J44*100</f>
        <v>0.279338444855415</v>
      </c>
      <c r="F44" s="59" t="n">
        <f aca="false">21+15+23</f>
        <v>59</v>
      </c>
      <c r="G44" s="60" t="n">
        <f aca="false">G23+G24+G25</f>
        <v>29964925</v>
      </c>
      <c r="H44" s="61"/>
      <c r="I44" s="61" t="n">
        <f aca="false">(G44-30170941)/30170941*100</f>
        <v>-0.682829216364183</v>
      </c>
      <c r="J44" s="62" t="n">
        <f aca="false">J23+J24+J25</f>
        <v>4836785</v>
      </c>
      <c r="K44" s="61"/>
      <c r="L44" s="61" t="n">
        <f aca="false">(J44-4544736)/4544736*100</f>
        <v>6.42609383691374</v>
      </c>
      <c r="M44" s="60" t="n">
        <f aca="false">M23+M24+M25</f>
        <v>45064</v>
      </c>
      <c r="N44" s="61"/>
      <c r="O44" s="61" t="n">
        <f aca="false">(M44-58009)/58009*100</f>
        <v>-22.315502766812</v>
      </c>
      <c r="P44" s="62" t="n">
        <f aca="false">P23+P24+P25</f>
        <v>13511</v>
      </c>
      <c r="Q44" s="61"/>
      <c r="R44" s="63" t="n">
        <f aca="false">(P44-15657)/15657*100</f>
        <v>-13.7063294373124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7.5" hidden="false" customHeight="true" outlineLevel="0" collapsed="false">
      <c r="B45" s="64"/>
      <c r="C45" s="64"/>
      <c r="D45" s="53"/>
      <c r="E45" s="53"/>
      <c r="F45" s="65"/>
      <c r="G45" s="66"/>
      <c r="H45" s="67"/>
      <c r="I45" s="67"/>
      <c r="J45" s="66"/>
      <c r="K45" s="67"/>
      <c r="L45" s="67"/>
      <c r="M45" s="66"/>
      <c r="N45" s="67"/>
      <c r="O45" s="67"/>
      <c r="P45" s="66"/>
      <c r="Q45" s="67"/>
      <c r="R45" s="6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2" hidden="false" customHeight="true" outlineLevel="0" collapsed="false">
      <c r="B46" s="68" t="s">
        <v>65</v>
      </c>
      <c r="C46" s="69" t="s">
        <v>66</v>
      </c>
      <c r="D46" s="70"/>
      <c r="E46" s="71"/>
      <c r="F46" s="71"/>
      <c r="G46" s="71"/>
      <c r="H46" s="71"/>
      <c r="I46" s="72"/>
      <c r="J46" s="73"/>
      <c r="K46" s="73"/>
      <c r="L46" s="73"/>
      <c r="M46" s="73"/>
      <c r="N46" s="73"/>
      <c r="O46" s="73"/>
      <c r="P46" s="73"/>
      <c r="Q46" s="73"/>
      <c r="R46" s="73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2" hidden="false" customHeight="true" outlineLevel="0" collapsed="false">
      <c r="B47" s="68" t="s">
        <v>67</v>
      </c>
      <c r="C47" s="69" t="s">
        <v>68</v>
      </c>
      <c r="D47" s="70"/>
      <c r="E47" s="71"/>
      <c r="F47" s="71"/>
      <c r="G47" s="71"/>
      <c r="H47" s="71"/>
      <c r="I47" s="71"/>
      <c r="J47" s="73"/>
      <c r="K47" s="73"/>
      <c r="L47" s="73"/>
      <c r="M47" s="73"/>
      <c r="N47" s="73"/>
      <c r="O47" s="73"/>
      <c r="P47" s="73"/>
      <c r="Q47" s="73"/>
      <c r="R47" s="7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3"/>
      <c r="C48" s="73"/>
      <c r="D48" s="74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3"/>
      <c r="C49" s="73"/>
      <c r="D49" s="74"/>
      <c r="E49" s="73"/>
      <c r="G49" s="75"/>
      <c r="H49" s="73"/>
      <c r="I49" s="73"/>
      <c r="J49" s="76"/>
      <c r="K49" s="76"/>
      <c r="L49" s="76"/>
      <c r="M49" s="76"/>
      <c r="N49" s="76"/>
      <c r="O49" s="76"/>
      <c r="P49" s="76"/>
      <c r="Q49" s="73"/>
      <c r="R49" s="73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3"/>
      <c r="C50" s="73"/>
      <c r="D50" s="74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3"/>
      <c r="C51" s="73"/>
      <c r="D51" s="7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3"/>
      <c r="C52" s="73"/>
      <c r="D52" s="7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3"/>
      <c r="C53" s="73"/>
      <c r="D53" s="74"/>
      <c r="E53" s="77"/>
      <c r="F53" s="64"/>
      <c r="G53" s="77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3"/>
      <c r="C54" s="73"/>
      <c r="D54" s="7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8"/>
      <c r="C57" s="78"/>
      <c r="D57" s="70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4.1" hidden="false" customHeight="true" outlineLevel="0" collapsed="false">
      <c r="B58" s="78"/>
      <c r="C58" s="78"/>
      <c r="D58" s="70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4.1" hidden="false" customHeight="true" outlineLevel="0" collapsed="false">
      <c r="B59" s="78"/>
      <c r="C59" s="78"/>
      <c r="D59" s="70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4.1" hidden="false" customHeight="true" outlineLevel="0" collapsed="false">
      <c r="B60" s="78"/>
      <c r="C60" s="78"/>
      <c r="D60" s="7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4.1" hidden="false" customHeight="true" outlineLevel="0" collapsed="false">
      <c r="B61" s="78"/>
      <c r="C61" s="78"/>
      <c r="D61" s="7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4.1" hidden="false" customHeight="true" outlineLevel="0" collapsed="false">
      <c r="B62" s="78"/>
      <c r="C62" s="78"/>
      <c r="D62" s="7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0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2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3:C43"/>
    <mergeCell ref="B44:C44"/>
  </mergeCells>
  <printOptions headings="false" gridLines="false" gridLinesSet="true" horizontalCentered="false" verticalCentered="false"/>
  <pageMargins left="0.196527777777778" right="0.315277777777778" top="0.3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cbc</cp:lastModifiedBy>
  <cp:lastPrinted>2012-04-27T01:23:56Z</cp:lastPrinted>
  <dcterms:modified xsi:type="dcterms:W3CDTF">2012-04-27T01:24:12Z</dcterms:modified>
  <cp:revision>0</cp:revision>
  <dc:subject/>
  <dc:title/>
</cp:coreProperties>
</file>