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" sheetId="1" state="visible" r:id="rId2"/>
  </sheets>
  <definedNames>
    <definedName function="false" hidden="false" localSheetId="0" name="_xlnm.Print_Area" vbProcedure="false">附表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全體貨幣機構（包括本國銀行、外國銀行在台分行、信用合作社、農漁會信用部、中華郵政公司儲匯處及</t>
    </r>
  </si>
  <si>
    <t xml:space="preserve">   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本國銀行、外國銀行在台分行、信用合作社及農漁會信用部之支票存款、活期存款及活期儲蓄存款。</t>
    </r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其他貨幣機構之定期存款、定期儲蓄存款、外匯存款、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v>329568.15</v>
      </c>
      <c r="C7" s="22" t="n">
        <v>329716.14</v>
      </c>
      <c r="D7" s="21" t="n">
        <v>-147.989999999991</v>
      </c>
      <c r="E7" s="23" t="n">
        <v>-0.0448840630003736</v>
      </c>
      <c r="F7" s="21" t="n">
        <v>15848.14</v>
      </c>
      <c r="G7" s="24" t="n">
        <v>5.05168286842781</v>
      </c>
      <c r="H7" s="25" t="n">
        <v>5.03</v>
      </c>
    </row>
    <row r="8" customFormat="false" ht="24.75" hidden="false" customHeight="true" outlineLevel="0" collapsed="false">
      <c r="A8" s="20" t="s">
        <v>13</v>
      </c>
      <c r="B8" s="21" t="n">
        <v>118798.31</v>
      </c>
      <c r="C8" s="22" t="n">
        <v>119571.69</v>
      </c>
      <c r="D8" s="21" t="n">
        <v>-773.380000000005</v>
      </c>
      <c r="E8" s="23" t="n">
        <v>-0.646791895305653</v>
      </c>
      <c r="F8" s="21" t="n">
        <v>3982.24</v>
      </c>
      <c r="G8" s="24" t="n">
        <v>3.4683646635876</v>
      </c>
      <c r="H8" s="25" t="n">
        <v>3.5</v>
      </c>
    </row>
    <row r="9" customFormat="false" ht="24.75" hidden="false" customHeight="true" outlineLevel="0" collapsed="false">
      <c r="A9" s="26" t="s">
        <v>14</v>
      </c>
      <c r="B9" s="21" t="n">
        <v>27359.56</v>
      </c>
      <c r="C9" s="22" t="n">
        <v>27991.33</v>
      </c>
      <c r="D9" s="21" t="n">
        <v>-631.77</v>
      </c>
      <c r="E9" s="23" t="n">
        <v>-2.26</v>
      </c>
      <c r="F9" s="21" t="n">
        <v>1272.47</v>
      </c>
      <c r="G9" s="24" t="n">
        <v>4.88</v>
      </c>
      <c r="H9" s="25" t="n">
        <v>5.58</v>
      </c>
    </row>
    <row r="10" customFormat="false" ht="24.75" hidden="false" customHeight="true" outlineLevel="0" collapsed="false">
      <c r="A10" s="26" t="s">
        <v>15</v>
      </c>
      <c r="B10" s="21" t="n">
        <v>11838.61</v>
      </c>
      <c r="C10" s="22" t="n">
        <v>12345.06</v>
      </c>
      <c r="D10" s="21" t="n">
        <v>-506.449999999999</v>
      </c>
      <c r="E10" s="23" t="n">
        <v>-4.10245069687794</v>
      </c>
      <c r="F10" s="21" t="n">
        <v>908.16</v>
      </c>
      <c r="G10" s="24" t="n">
        <v>8.30853258557516</v>
      </c>
      <c r="H10" s="25" t="n">
        <v>7.53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v>107369.9</v>
      </c>
      <c r="C12" s="22" t="n">
        <v>107504.04</v>
      </c>
      <c r="D12" s="21" t="n">
        <v>-134.139999999999</v>
      </c>
      <c r="E12" s="23" t="n">
        <v>-0.124776706066116</v>
      </c>
      <c r="F12" s="21" t="n">
        <v>3218.69</v>
      </c>
      <c r="G12" s="24" t="n">
        <v>3.09040096605695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v>210598.24</v>
      </c>
      <c r="C13" s="22" t="n">
        <v>209511.5</v>
      </c>
      <c r="D13" s="21" t="n">
        <v>1086.73999999999</v>
      </c>
      <c r="E13" s="23" t="n">
        <v>0.518701837369309</v>
      </c>
      <c r="F13" s="21" t="n">
        <v>11954.51</v>
      </c>
      <c r="G13" s="24" t="n">
        <v>6.01806560921908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v>8731.94</v>
      </c>
      <c r="C14" s="22" t="n">
        <v>8581.64</v>
      </c>
      <c r="D14" s="21" t="n">
        <v>150.300000000001</v>
      </c>
      <c r="E14" s="23" t="n">
        <v>1.75141348273757</v>
      </c>
      <c r="F14" s="21" t="n">
        <v>-510.05</v>
      </c>
      <c r="G14" s="24" t="n">
        <v>-5.51883306517319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v>326700.08</v>
      </c>
      <c r="C15" s="22" t="n">
        <v>325597.18</v>
      </c>
      <c r="D15" s="21" t="n">
        <v>1102.90000000002</v>
      </c>
      <c r="E15" s="23" t="n">
        <v>0.338731434958988</v>
      </c>
      <c r="F15" s="21" t="n">
        <v>14663.15</v>
      </c>
      <c r="G15" s="24" t="n">
        <v>4.69917134487895</v>
      </c>
      <c r="H15" s="25" t="n">
        <v>4.8</v>
      </c>
      <c r="I15" s="28" t="n">
        <f aca="false">SUM(B12:B14)-B15</f>
        <v>0</v>
      </c>
      <c r="J15" s="28" t="n">
        <f aca="false">SUM(C12:C14)-C15</f>
        <v>0</v>
      </c>
      <c r="K15" s="28" t="n">
        <f aca="false">SUM(D12:D14)-D15</f>
        <v>-3.09228198602796E-011</v>
      </c>
      <c r="L15" s="28" t="n">
        <f aca="false">SUM(F12:F14)-F15</f>
        <v>0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v>41011.4</v>
      </c>
      <c r="C18" s="22" t="n">
        <v>39999.89</v>
      </c>
      <c r="D18" s="21" t="n">
        <v>1011.51</v>
      </c>
      <c r="E18" s="23" t="n">
        <v>2.52878195415037</v>
      </c>
      <c r="F18" s="21" t="n">
        <v>3604.96</v>
      </c>
      <c r="G18" s="24" t="n">
        <v>9.63727101536527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v>10026.66</v>
      </c>
      <c r="C19" s="22" t="n">
        <v>10017.35</v>
      </c>
      <c r="D19" s="21" t="n">
        <v>9.30999999999949</v>
      </c>
      <c r="E19" s="23" t="n">
        <v>0.0929387512665525</v>
      </c>
      <c r="F19" s="21" t="n">
        <v>119.24</v>
      </c>
      <c r="G19" s="24" t="n">
        <v>1.20354239549752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v>193878.58</v>
      </c>
      <c r="C20" s="22" t="n">
        <v>194425.76</v>
      </c>
      <c r="D20" s="21" t="n">
        <v>-547.180000000022</v>
      </c>
      <c r="E20" s="23" t="n">
        <v>-0.281433900528407</v>
      </c>
      <c r="F20" s="21" t="n">
        <v>8595.58</v>
      </c>
      <c r="G20" s="24" t="n">
        <v>4.6391627942121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v>244916.64</v>
      </c>
      <c r="C21" s="22" t="n">
        <v>244443</v>
      </c>
      <c r="D21" s="21" t="n">
        <v>473.640000000014</v>
      </c>
      <c r="E21" s="23" t="n">
        <v>0.193762963144782</v>
      </c>
      <c r="F21" s="21" t="n">
        <v>12319.78</v>
      </c>
      <c r="G21" s="24" t="n">
        <v>5.29662352277671</v>
      </c>
      <c r="H21" s="25" t="n">
        <v>5.24</v>
      </c>
      <c r="I21" s="28" t="n">
        <f aca="false">SUM(B18:B20)-B21</f>
        <v>0</v>
      </c>
      <c r="J21" s="28" t="n">
        <f aca="false">SUM(C18:C20)-C21</f>
        <v>0</v>
      </c>
      <c r="K21" s="28" t="n">
        <f aca="false">SUM(D18:D20)-D21</f>
        <v>-3.66071617463604E-011</v>
      </c>
      <c r="L21" s="28" t="n">
        <f aca="false">SUM(F18:F20)-F21</f>
        <v>0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v>41108.06</v>
      </c>
      <c r="C23" s="22" t="n">
        <v>40088.86</v>
      </c>
      <c r="D23" s="21" t="n">
        <v>1019.2</v>
      </c>
      <c r="E23" s="23" t="n">
        <v>2.54235216466619</v>
      </c>
      <c r="F23" s="21" t="n">
        <v>3613.99</v>
      </c>
      <c r="G23" s="24" t="n">
        <v>9.63883088712428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v>10013.67</v>
      </c>
      <c r="C24" s="22" t="n">
        <v>10004.49</v>
      </c>
      <c r="D24" s="21" t="n">
        <v>9.18000000000029</v>
      </c>
      <c r="E24" s="23" t="n">
        <v>0.0917588002986659</v>
      </c>
      <c r="F24" s="21" t="n">
        <v>98.13</v>
      </c>
      <c r="G24" s="24" t="n">
        <v>0.989658657017167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v>194462.95</v>
      </c>
      <c r="C25" s="22" t="n">
        <v>194998.64</v>
      </c>
      <c r="D25" s="21" t="n">
        <v>-535.690000000002</v>
      </c>
      <c r="E25" s="23" t="n">
        <v>-0.274714736472008</v>
      </c>
      <c r="F25" s="21" t="n">
        <v>8458.65</v>
      </c>
      <c r="G25" s="24" t="n">
        <v>4.54755615864795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v>245584.68</v>
      </c>
      <c r="C26" s="22" t="n">
        <v>245091.99</v>
      </c>
      <c r="D26" s="21" t="n">
        <v>492.690000000002</v>
      </c>
      <c r="E26" s="23" t="n">
        <v>0.201022481395659</v>
      </c>
      <c r="F26" s="21" t="n">
        <v>12170.77</v>
      </c>
      <c r="G26" s="24" t="n">
        <v>5.21424365840065</v>
      </c>
      <c r="H26" s="27" t="s">
        <v>18</v>
      </c>
      <c r="I26" s="28" t="n">
        <f aca="false">SUM(B23:B25)-B26</f>
        <v>0</v>
      </c>
      <c r="J26" s="28" t="n">
        <f aca="false">SUM(C23:C25)-C26</f>
        <v>0</v>
      </c>
      <c r="K26" s="28" t="n">
        <f aca="false">SUM(D23:D25)-D26</f>
        <v>-4.32009983342141E-012</v>
      </c>
      <c r="L26" s="28" t="n">
        <f aca="false">SUM(F23:F25)-F26</f>
        <v>0</v>
      </c>
    </row>
    <row r="27" customFormat="false" ht="7.5" hidden="false" customHeight="true" outlineLevel="0" collapsed="false">
      <c r="A27" s="29"/>
      <c r="B27" s="30"/>
      <c r="C27" s="31"/>
      <c r="D27" s="30"/>
      <c r="E27" s="32"/>
      <c r="F27" s="30"/>
      <c r="G27" s="33" t="s">
        <v>29</v>
      </c>
      <c r="H27" s="34"/>
    </row>
    <row r="28" customFormat="false" ht="16.5" hidden="false" customHeight="true" outlineLevel="0" collapsed="false">
      <c r="A28" s="35" t="s">
        <v>30</v>
      </c>
    </row>
    <row r="29" customFormat="false" ht="16.5" hidden="false" customHeight="true" outlineLevel="0" collapsed="false">
      <c r="A29" s="36" t="s">
        <v>31</v>
      </c>
    </row>
    <row r="30" customFormat="false" ht="16.5" hidden="false" customHeight="true" outlineLevel="0" collapsed="false">
      <c r="A30" s="35" t="s">
        <v>32</v>
      </c>
    </row>
    <row r="31" customFormat="false" ht="16.5" hidden="false" customHeight="true" outlineLevel="0" collapsed="false">
      <c r="A31" s="35" t="s">
        <v>33</v>
      </c>
    </row>
    <row r="32" customFormat="false" ht="16.5" hidden="false" customHeight="true" outlineLevel="0" collapsed="false">
      <c r="A32" s="35" t="s">
        <v>34</v>
      </c>
    </row>
    <row r="33" customFormat="false" ht="16.5" hidden="false" customHeight="true" outlineLevel="0" collapsed="false">
      <c r="A33" s="35" t="s">
        <v>35</v>
      </c>
    </row>
    <row r="34" customFormat="false" ht="16.5" hidden="false" customHeight="true" outlineLevel="0" collapsed="false">
      <c r="A34" s="37" t="s">
        <v>36</v>
      </c>
    </row>
    <row r="35" customFormat="false" ht="16.5" hidden="false" customHeight="true" outlineLevel="0" collapsed="false">
      <c r="A35" s="35" t="s">
        <v>37</v>
      </c>
    </row>
    <row r="36" customFormat="false" ht="16.5" hidden="false" customHeight="true" outlineLevel="0" collapsed="false">
      <c r="A36" s="35" t="s">
        <v>38</v>
      </c>
    </row>
    <row r="37" customFormat="false" ht="16.5" hidden="false" customHeight="true" outlineLevel="0" collapsed="false">
      <c r="A37" s="37" t="s">
        <v>39</v>
      </c>
    </row>
    <row r="38" customFormat="false" ht="14.8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陳勝傑</cp:lastModifiedBy>
  <cp:lastPrinted>2010-05-25T07:57:15Z</cp:lastPrinted>
  <dcterms:modified xsi:type="dcterms:W3CDTF">2012-04-25T03:34:24Z</dcterms:modified>
  <cp:revision>0</cp:revision>
  <dc:subject/>
  <dc:title/>
</cp:coreProperties>
</file>