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彙總表 (值外一)" sheetId="1" state="visible" r:id="rId2"/>
    <sheet name="彙總表(比外二)" sheetId="2" state="visible" r:id="rId3"/>
    <sheet name="附圖1" sheetId="3" state="visible" r:id="rId4"/>
    <sheet name=" 附圖2" sheetId="4" state="visible" r:id="rId5"/>
  </sheets>
  <definedNames>
    <definedName function="false" hidden="false" localSheetId="1" name="_xlnm.Print_Area" vbProcedure="false">'彙總表(比外二)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銀行衍生性金融商品餘額季報表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t xml:space="preserve">單位：新臺幣百萬元</t>
  </si>
  <si>
    <t xml:space="preserve">項目</t>
  </si>
  <si>
    <t xml:space="preserve">利率有關契約</t>
  </si>
  <si>
    <t xml:space="preserve">匯率有關契約</t>
  </si>
  <si>
    <t xml:space="preserve">權益證券  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百分比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銀行衍生性金融商品名目本金餘額季報比較表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合計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底銀行衍生性金融商品未結清契約內容分析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附圖</t>
    </r>
    <r>
      <rPr>
        <b val="true"/>
        <sz val="18"/>
        <rFont val="Times New Roman"/>
        <family val="1"/>
      </rPr>
      <t xml:space="preserve">2)</t>
    </r>
  </si>
  <si>
    <t xml:space="preserve">商品種類別</t>
  </si>
  <si>
    <t xml:space="preserve">市場類別</t>
  </si>
  <si>
    <t xml:space="preserve">銀行類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0000_);[RED]\(0.000000\)"/>
    <numFmt numFmtId="173" formatCode="#,##0_);[RED]\(#,##0\)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8.5"/>
      <color rgb="FF000080"/>
      <name val="新細明體"/>
      <family val="1"/>
      <charset val="136"/>
    </font>
    <font>
      <b val="true"/>
      <sz val="8.5"/>
      <color rgb="FF008000"/>
      <name val="新細明體"/>
      <family val="1"/>
      <charset val="136"/>
    </font>
    <font>
      <b val="true"/>
      <sz val="8.5"/>
      <color rgb="FFFF0000"/>
      <name val="新細明體"/>
      <family val="1"/>
      <charset val="136"/>
    </font>
    <font>
      <b val="true"/>
      <sz val="9.5"/>
      <name val="DejaVu Sans"/>
      <family val="2"/>
    </font>
    <font>
      <b val="true"/>
      <sz val="9.5"/>
      <name val="標楷體"/>
      <family val="4"/>
      <charset val="136"/>
    </font>
    <font>
      <b val="true"/>
      <sz val="16.75"/>
      <name val="DejaVu Sans"/>
      <family val="2"/>
    </font>
    <font>
      <b val="true"/>
      <sz val="16.75"/>
      <name val="標楷體"/>
      <family val="4"/>
      <charset val="136"/>
    </font>
    <font>
      <b val="true"/>
      <sz val="11.75"/>
      <color rgb="FF000080"/>
      <name val="DejaVu Sans"/>
      <family val="2"/>
    </font>
    <font>
      <b val="true"/>
      <sz val="11.75"/>
      <color rgb="FF008000"/>
      <name val="DejaVu Sans"/>
      <family val="2"/>
    </font>
    <font>
      <b val="true"/>
      <sz val="11.75"/>
      <color rgb="FFFF0000"/>
      <name val="DejaVu Sans"/>
      <family val="2"/>
    </font>
    <font>
      <b val="true"/>
      <sz val="9.25"/>
      <name val="DejaVu Sans"/>
      <family val="2"/>
    </font>
    <font>
      <b val="true"/>
      <sz val="9.25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15916249768"/>
          <c:y val="0.134168157423971"/>
          <c:w val="0.968130442838614"/>
          <c:h val="0.813357185450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899964"/>
        <c:axId val="91996385"/>
      </c:lineChart>
      <c:catAx>
        <c:axId val="74899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96385"/>
        <c:crossesAt val="0"/>
        <c:auto val="1"/>
        <c:lblAlgn val="ctr"/>
        <c:lblOffset val="100"/>
        <c:noMultiLvlLbl val="0"/>
      </c:catAx>
      <c:valAx>
        <c:axId val="9199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999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01329511496"/>
          <c:y val="0.0796158612143742"/>
          <c:w val="0.538513142648045"/>
          <c:h val="0.92038413878562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5471124620061"/>
          <c:y val="0.0913886512688908"/>
          <c:w val="0.54145896656535"/>
          <c:h val="0.908611348731109"/>
        </c:manualLayout>
      </c:layout>
      <c:pie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4172696575012"/>
          <c:y val="0.0929158851536575"/>
          <c:w val="0.542932947419199"/>
          <c:h val="0.907084114846343"/>
        </c:manualLayout>
      </c:layout>
      <c:pieChart>
        <c:varyColors val="1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31140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0" y="324000"/>
        <a:ext cx="7771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991662034464</cdr:x>
      <cdr:y>0.204755515802027</cdr:y>
    </cdr:from>
    <cdr:to>
      <cdr:x>0.807022419862887</cdr:x>
      <cdr:y>0.271988670244484</cdr:y>
    </cdr:to>
    <cdr:sp>
      <cdr:nvSpPr>
        <cdr:cNvPr id="1" name="Text 1"/>
        <cdr:cNvSpPr/>
      </cdr:nvSpPr>
      <cdr:spPr>
        <a:xfrm>
          <a:off x="5712120" y="988920"/>
          <a:ext cx="55980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8/6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66,81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36010746711136</cdr:x>
      <cdr:y>0.363744782349434</cdr:y>
    </cdr:from>
    <cdr:to>
      <cdr:x>0.79224569205114</cdr:x>
      <cdr:y>0.425014907573047</cdr:y>
    </cdr:to>
    <cdr:sp>
      <cdr:nvSpPr>
        <cdr:cNvPr id="2" name="Text 2"/>
        <cdr:cNvSpPr/>
      </cdr:nvSpPr>
      <cdr:spPr>
        <a:xfrm>
          <a:off x="5720040" y="1756800"/>
          <a:ext cx="4370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800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8000"/>
              </a:solidFill>
              <a:latin typeface="新細明體"/>
            </a:rPr>
            <a:t>98/6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8000"/>
              </a:solidFill>
              <a:latin typeface="新細明體"/>
            </a:rPr>
            <a:t>49,4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26246062627386</cdr:x>
      <cdr:y>0.577966607036375</cdr:y>
    </cdr:from>
    <cdr:to>
      <cdr:x>0.878728923476005</cdr:x>
      <cdr:y>0.657498509242695</cdr:y>
    </cdr:to>
    <cdr:sp>
      <cdr:nvSpPr>
        <cdr:cNvPr id="3" name="Text 3"/>
        <cdr:cNvSpPr/>
      </cdr:nvSpPr>
      <cdr:spPr>
        <a:xfrm>
          <a:off x="6421320" y="2791440"/>
          <a:ext cx="4078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ff000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ff0000"/>
              </a:solidFill>
              <a:latin typeface="新細明體"/>
            </a:rPr>
            <a:t>99/6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ff0000"/>
              </a:solidFill>
              <a:latin typeface="新細明體"/>
            </a:rPr>
            <a:t>25,02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45988512136372</cdr:x>
      <cdr:y>0.449761478831246</cdr:y>
    </cdr:from>
    <cdr:to>
      <cdr:x>0.996479525662405</cdr:x>
      <cdr:y>0.519752534287418</cdr:y>
    </cdr:to>
    <cdr:sp>
      <cdr:nvSpPr>
        <cdr:cNvPr id="4" name="Text 4"/>
        <cdr:cNvSpPr/>
      </cdr:nvSpPr>
      <cdr:spPr>
        <a:xfrm>
          <a:off x="7351920" y="2172240"/>
          <a:ext cx="39240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100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49,047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45247359644247</cdr:x>
      <cdr:y>0.529964221824687</cdr:y>
    </cdr:from>
    <cdr:to>
      <cdr:x>0.996247915508616</cdr:x>
      <cdr:y>0.597719141323792</cdr:y>
    </cdr:to>
    <cdr:sp>
      <cdr:nvSpPr>
        <cdr:cNvPr id="5" name="Text 5"/>
        <cdr:cNvSpPr/>
      </cdr:nvSpPr>
      <cdr:spPr>
        <a:xfrm>
          <a:off x="7346160" y="2559600"/>
          <a:ext cx="39636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8000"/>
              </a:solidFill>
              <a:latin typeface="新細明體"/>
            </a:rPr>
            <a:t>100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8000"/>
              </a:solidFill>
              <a:latin typeface="新細明體"/>
            </a:rPr>
            <a:t>28,066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45247359644247</cdr:x>
      <cdr:y>0.710718545020871</cdr:y>
    </cdr:from>
    <cdr:to>
      <cdr:x>0.995228830831944</cdr:x>
      <cdr:y>0.783020274299344</cdr:y>
    </cdr:to>
    <cdr:sp>
      <cdr:nvSpPr>
        <cdr:cNvPr id="6" name="Text 6"/>
        <cdr:cNvSpPr/>
      </cdr:nvSpPr>
      <cdr:spPr>
        <a:xfrm>
          <a:off x="7346160" y="3432600"/>
          <a:ext cx="3884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ff0000"/>
              </a:solidFill>
              <a:latin typeface="新細明體"/>
            </a:rPr>
            <a:t>100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ff0000"/>
              </a:solidFill>
              <a:latin typeface="新細明體"/>
            </a:rPr>
            <a:t>20,76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0148230498425051</cdr:x>
      <cdr:y>0.0710345855694693</cdr:y>
    </cdr:from>
    <cdr:to>
      <cdr:x>0.14248656661108</cdr:x>
      <cdr:y>0.122242098986285</cdr:y>
    </cdr:to>
    <cdr:sp>
      <cdr:nvSpPr>
        <cdr:cNvPr id="7" name="Text 7"/>
        <cdr:cNvSpPr/>
      </cdr:nvSpPr>
      <cdr:spPr>
        <a:xfrm>
          <a:off x="11520" y="343080"/>
          <a:ext cx="10958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latin typeface="標楷體"/>
            </a:rPr>
            <a:t>新台幣</a:t>
          </a:r>
          <a:r>
            <a:rPr b="1" sz="950" spc="-1" strike="noStrike">
              <a:latin typeface="標楷體"/>
            </a:rPr>
            <a:t>10</a:t>
          </a:r>
          <a:r>
            <a:rPr b="1" sz="950" spc="-1" strike="noStrike">
              <a:latin typeface="標楷體"/>
            </a:rPr>
            <a:t>億元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03261070965351</cdr:x>
      <cdr:y>0.0140131186642815</cdr:y>
    </cdr:from>
    <cdr:to>
      <cdr:x>0.873262923846581</cdr:x>
      <cdr:y>0.0857185450208706</cdr:y>
    </cdr:to>
    <cdr:sp>
      <cdr:nvSpPr>
        <cdr:cNvPr id="8" name="Text 8"/>
        <cdr:cNvSpPr/>
      </cdr:nvSpPr>
      <cdr:spPr>
        <a:xfrm>
          <a:off x="1579680" y="67680"/>
          <a:ext cx="520704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79" spc="-1" strike="noStrike">
              <a:latin typeface="標楷體"/>
            </a:rPr>
            <a:t>銀行辦理衍生性金融商品未結清契約統計</a:t>
          </a:r>
          <a:r>
            <a:rPr b="1" sz="1679" spc="-1" strike="noStrike">
              <a:latin typeface="標楷體"/>
            </a:rPr>
            <a:t>(</a:t>
          </a:r>
          <a:r>
            <a:rPr b="1" sz="1679" spc="-1" strike="noStrike">
              <a:latin typeface="標楷體"/>
            </a:rPr>
            <a:t>附圖</a:t>
          </a:r>
          <a:r>
            <a:rPr b="1" sz="1679" spc="-1" strike="noStrike">
              <a:latin typeface="標楷體"/>
            </a:rPr>
            <a:t>1)</a:t>
          </a:r>
          <a:endParaRPr b="0" sz="1679" spc="-1" strike="noStrike">
            <a:latin typeface="Times New Roman"/>
          </a:endParaRPr>
        </a:p>
      </cdr:txBody>
    </cdr:sp>
  </cdr:relSizeAnchor>
  <cdr:relSizeAnchor>
    <cdr:from>
      <cdr:x>0.408004446914953</cdr:x>
      <cdr:y>0.346973762671437</cdr:y>
    </cdr:from>
    <cdr:to>
      <cdr:x>0.543496386881601</cdr:x>
      <cdr:y>0.399522957662493</cdr:y>
    </cdr:to>
    <cdr:sp>
      <cdr:nvSpPr>
        <cdr:cNvPr id="9" name="Text 9"/>
        <cdr:cNvSpPr/>
      </cdr:nvSpPr>
      <cdr:spPr>
        <a:xfrm>
          <a:off x="3170880" y="1675800"/>
          <a:ext cx="105300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28265703168427</cdr:x>
      <cdr:y>0.545989862850328</cdr:y>
    </cdr:from>
    <cdr:to>
      <cdr:x>0.770011117287382</cdr:x>
      <cdr:y>0.595483005366726</cdr:y>
    </cdr:to>
    <cdr:sp>
      <cdr:nvSpPr>
        <cdr:cNvPr id="10" name="Text 10"/>
        <cdr:cNvSpPr/>
      </cdr:nvSpPr>
      <cdr:spPr>
        <a:xfrm>
          <a:off x="4882680" y="2637000"/>
          <a:ext cx="11016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008000"/>
              </a:solidFill>
              <a:latin typeface="標楷體"/>
            </a:rPr>
            <a:t>利率相關契約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35491939966648</cdr:x>
      <cdr:y>0.646466905187835</cdr:y>
    </cdr:from>
    <cdr:to>
      <cdr:x>0.793264776727812</cdr:x>
      <cdr:y>0.696258199165176</cdr:y>
    </cdr:to>
    <cdr:sp>
      <cdr:nvSpPr>
        <cdr:cNvPr id="11" name="Text 11"/>
        <cdr:cNvSpPr/>
      </cdr:nvSpPr>
      <cdr:spPr>
        <a:xfrm>
          <a:off x="4938840" y="3122280"/>
          <a:ext cx="12261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solidFill>
                <a:srgbClr val="ff0000"/>
              </a:solidFill>
              <a:latin typeface="標楷體"/>
            </a:rPr>
            <a:t>匯率相關契約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947980359458959</cdr:x>
      <cdr:y>0.965787119856887</cdr:y>
    </cdr:from>
    <cdr:to>
      <cdr:x>1</cdr:x>
      <cdr:y>1</cdr:y>
    </cdr:to>
    <cdr:sp>
      <cdr:nvSpPr>
        <cdr:cNvPr id="12" name="Text 12"/>
        <cdr:cNvSpPr/>
      </cdr:nvSpPr>
      <cdr:spPr>
        <a:xfrm>
          <a:off x="7367400" y="4664520"/>
          <a:ext cx="4042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latin typeface="標楷體"/>
            </a:rPr>
            <a:t>年</a:t>
          </a:r>
          <a:r>
            <a:rPr b="1" sz="920" spc="-1" strike="noStrike">
              <a:latin typeface="標楷體"/>
            </a:rPr>
            <a:t>/</a:t>
          </a:r>
          <a:r>
            <a:rPr b="1" sz="920" spc="-1" strike="noStrike">
              <a:latin typeface="標楷體"/>
            </a:rPr>
            <a:t>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74254215304799</cdr:x>
      <cdr:y>0.752981514609422</cdr:y>
    </cdr:from>
    <cdr:to>
      <cdr:x>0.14248656661108</cdr:x>
      <cdr:y>0.817978533094812</cdr:y>
    </cdr:to>
    <cdr:sp>
      <cdr:nvSpPr>
        <cdr:cNvPr id="13" name="Text 13"/>
        <cdr:cNvSpPr/>
      </cdr:nvSpPr>
      <cdr:spPr>
        <a:xfrm>
          <a:off x="577080" y="3636720"/>
          <a:ext cx="53028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90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4,724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56244209746155</cdr:x>
      <cdr:y>0.725253428741801</cdr:y>
    </cdr:from>
    <cdr:to>
      <cdr:x>0.217250324254215</cdr:x>
      <cdr:y>0.797480620155039</cdr:y>
    </cdr:to>
    <cdr:sp>
      <cdr:nvSpPr>
        <cdr:cNvPr id="14" name="Text 14"/>
        <cdr:cNvSpPr/>
      </cdr:nvSpPr>
      <cdr:spPr>
        <a:xfrm>
          <a:off x="1214280" y="3502800"/>
          <a:ext cx="47412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91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7,286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29247730220493</cdr:x>
      <cdr:y>0.668530113297555</cdr:y>
    </cdr:from>
    <cdr:to>
      <cdr:x>0.302992403186956</cdr:x>
      <cdr:y>0.737775790101372</cdr:y>
    </cdr:to>
    <cdr:sp>
      <cdr:nvSpPr>
        <cdr:cNvPr id="15" name="Text 15"/>
        <cdr:cNvSpPr/>
      </cdr:nvSpPr>
      <cdr:spPr>
        <a:xfrm>
          <a:off x="1781640" y="3228840"/>
          <a:ext cx="57312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2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13,562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2124328330554</cdr:x>
      <cdr:y>0.60077519379845</cdr:y>
    </cdr:from>
    <cdr:to>
      <cdr:x>0.385769872151195</cdr:x>
      <cdr:y>0.665474060822898</cdr:y>
    </cdr:to>
    <cdr:sp>
      <cdr:nvSpPr>
        <cdr:cNvPr id="16" name="Text 16"/>
        <cdr:cNvSpPr/>
      </cdr:nvSpPr>
      <cdr:spPr>
        <a:xfrm>
          <a:off x="2496600" y="2901600"/>
          <a:ext cx="5014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3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21,77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12497683898462</cdr:x>
      <cdr:y>0.52623732856291</cdr:y>
    </cdr:from>
    <cdr:to>
      <cdr:x>0.491754678525107</cdr:x>
      <cdr:y>0.591234347048301</cdr:y>
    </cdr:to>
    <cdr:sp>
      <cdr:nvSpPr>
        <cdr:cNvPr id="17" name="Text 17"/>
        <cdr:cNvSpPr/>
      </cdr:nvSpPr>
      <cdr:spPr>
        <a:xfrm>
          <a:off x="3205800" y="2541600"/>
          <a:ext cx="61596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4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30,02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02732999814712</cdr:x>
      <cdr:y>0.430008944543828</cdr:y>
    </cdr:from>
    <cdr:to>
      <cdr:x>0.571984435797665</cdr:x>
      <cdr:y>0.490533691115087</cdr:y>
    </cdr:to>
    <cdr:sp>
      <cdr:nvSpPr>
        <cdr:cNvPr id="18" name="Text 18"/>
        <cdr:cNvSpPr/>
      </cdr:nvSpPr>
      <cdr:spPr>
        <a:xfrm>
          <a:off x="3907080" y="2076840"/>
          <a:ext cx="5382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5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40,532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90513248100797</cdr:x>
      <cdr:y>0.297480620155039</cdr:y>
    </cdr:from>
    <cdr:to>
      <cdr:x>0.661246989068001</cdr:x>
      <cdr:y>0.363744782349434</cdr:y>
    </cdr:to>
    <cdr:sp>
      <cdr:nvSpPr>
        <cdr:cNvPr id="19" name="Text 19"/>
        <cdr:cNvSpPr/>
      </cdr:nvSpPr>
      <cdr:spPr>
        <a:xfrm>
          <a:off x="4589280" y="1436760"/>
          <a:ext cx="54972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6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54,684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85241801000556</cdr:x>
      <cdr:y>0.337507453786524</cdr:y>
    </cdr:from>
    <cdr:to>
      <cdr:x>0.749768389846211</cdr:x>
      <cdr:y>0.40675313059034</cdr:y>
    </cdr:to>
    <cdr:sp>
      <cdr:nvSpPr>
        <cdr:cNvPr id="20" name="Text 20"/>
        <cdr:cNvSpPr/>
      </cdr:nvSpPr>
      <cdr:spPr>
        <a:xfrm>
          <a:off x="5325480" y="1630080"/>
          <a:ext cx="5014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7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59,67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782981285899574</cdr:x>
      <cdr:y>0.226744186046512</cdr:y>
    </cdr:from>
    <cdr:to>
      <cdr:x>0.85473411154345</cdr:x>
      <cdr:y>0.293008348240906</cdr:y>
    </cdr:to>
    <cdr:sp>
      <cdr:nvSpPr>
        <cdr:cNvPr id="21" name="Text 21"/>
        <cdr:cNvSpPr/>
      </cdr:nvSpPr>
      <cdr:spPr>
        <a:xfrm>
          <a:off x="6085080" y="1095120"/>
          <a:ext cx="55764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8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63,474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73262923846581</cdr:x>
      <cdr:y>0.335271317829457</cdr:y>
    </cdr:from>
    <cdr:to>
      <cdr:x>0.947007596813044</cdr:x>
      <cdr:y>0.400268336314848</cdr:y>
    </cdr:to>
    <cdr:sp>
      <cdr:nvSpPr>
        <cdr:cNvPr id="22" name="Text 22"/>
        <cdr:cNvSpPr/>
      </cdr:nvSpPr>
      <cdr:spPr>
        <a:xfrm>
          <a:off x="6786720" y="1619280"/>
          <a:ext cx="57312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850" spc="-1" strike="noStrike">
              <a:solidFill>
                <a:srgbClr val="000080"/>
              </a:solidFill>
              <a:latin typeface="新細明體"/>
            </a:rPr>
            <a:t>99/12</a:t>
          </a:r>
          <a:endParaRPr b="0" sz="850" spc="-1" strike="noStrike">
            <a:latin typeface="Times New Roman"/>
          </a:endParaRPr>
        </a:p>
        <a:p>
          <a:r>
            <a:rPr b="1" sz="850" spc="-1" strike="noStrike">
              <a:solidFill>
                <a:srgbClr val="000080"/>
              </a:solidFill>
              <a:latin typeface="新細明體"/>
            </a:rPr>
            <a:t>51,244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3</xdr:row>
      <xdr:rowOff>47520</xdr:rowOff>
    </xdr:from>
    <xdr:to>
      <xdr:col>8</xdr:col>
      <xdr:colOff>552600</xdr:colOff>
      <xdr:row>14</xdr:row>
      <xdr:rowOff>171000</xdr:rowOff>
    </xdr:to>
    <xdr:graphicFrame>
      <xdr:nvGraphicFramePr>
        <xdr:cNvPr id="23" name="Chart 1"/>
        <xdr:cNvGraphicFramePr/>
      </xdr:nvGraphicFramePr>
      <xdr:xfrm>
        <a:off x="75600" y="933480"/>
        <a:ext cx="59025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600</xdr:colOff>
      <xdr:row>18</xdr:row>
      <xdr:rowOff>9360</xdr:rowOff>
    </xdr:from>
    <xdr:to>
      <xdr:col>8</xdr:col>
      <xdr:colOff>571680</xdr:colOff>
      <xdr:row>30</xdr:row>
      <xdr:rowOff>133560</xdr:rowOff>
    </xdr:to>
    <xdr:graphicFrame>
      <xdr:nvGraphicFramePr>
        <xdr:cNvPr id="24" name="Chart 2"/>
        <xdr:cNvGraphicFramePr/>
      </xdr:nvGraphicFramePr>
      <xdr:xfrm>
        <a:off x="75600" y="3962160"/>
        <a:ext cx="59216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160</xdr:colOff>
      <xdr:row>33</xdr:row>
      <xdr:rowOff>28800</xdr:rowOff>
    </xdr:from>
    <xdr:to>
      <xdr:col>8</xdr:col>
      <xdr:colOff>600480</xdr:colOff>
      <xdr:row>45</xdr:row>
      <xdr:rowOff>123480</xdr:rowOff>
    </xdr:to>
    <xdr:graphicFrame>
      <xdr:nvGraphicFramePr>
        <xdr:cNvPr id="25" name="Chart 3"/>
        <xdr:cNvGraphicFramePr/>
      </xdr:nvGraphicFramePr>
      <xdr:xfrm>
        <a:off x="56160" y="7048800"/>
        <a:ext cx="596988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18.74"/>
    <col collapsed="false" customWidth="true" hidden="false" outlineLevel="0" max="3" min="3" style="2" width="18.49"/>
    <col collapsed="false" customWidth="true" hidden="false" outlineLevel="0" max="4" min="4" style="2" width="15.74"/>
    <col collapsed="false" customWidth="true" hidden="false" outlineLevel="0" max="7" min="5" style="3" width="16.11"/>
    <col collapsed="false" customWidth="true" hidden="false" outlineLevel="0" max="8" min="8" style="2" width="18.49"/>
    <col collapsed="false" customWidth="true" hidden="false" outlineLevel="0" max="9" min="9" style="4" width="13.37"/>
    <col collapsed="false" customWidth="false" hidden="false" outlineLevel="0" max="257" min="10" style="5" width="8.99"/>
  </cols>
  <sheetData>
    <row r="1" customFormat="fals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7.25" hidden="false" customHeight="false" outlineLevel="0" collapsed="false">
      <c r="E4" s="5"/>
      <c r="F4" s="5"/>
      <c r="G4" s="5"/>
      <c r="H4" s="11" t="s">
        <v>2</v>
      </c>
      <c r="I4" s="11"/>
    </row>
    <row r="5" s="18" customFormat="true" ht="39.9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</row>
    <row r="6" s="18" customFormat="true" ht="35.1" hidden="false" customHeight="true" outlineLevel="0" collapsed="false">
      <c r="A6" s="19" t="s">
        <v>12</v>
      </c>
      <c r="B6" s="20" t="n">
        <v>28066210</v>
      </c>
      <c r="C6" s="20" t="n">
        <v>20761248</v>
      </c>
      <c r="D6" s="20" t="n">
        <v>28077</v>
      </c>
      <c r="E6" s="21" t="n">
        <v>103859</v>
      </c>
      <c r="F6" s="21" t="n">
        <v>87831</v>
      </c>
      <c r="G6" s="21" t="n">
        <v>0</v>
      </c>
      <c r="H6" s="22" t="n">
        <v>49047225</v>
      </c>
      <c r="I6" s="23" t="n">
        <v>1</v>
      </c>
    </row>
    <row r="7" s="18" customFormat="true" ht="30" hidden="false" customHeight="true" outlineLevel="0" collapsed="false">
      <c r="A7" s="24" t="s">
        <v>13</v>
      </c>
      <c r="B7" s="25" t="n">
        <v>28010133</v>
      </c>
      <c r="C7" s="25" t="n">
        <v>20761248</v>
      </c>
      <c r="D7" s="25" t="n">
        <v>21018</v>
      </c>
      <c r="E7" s="26" t="n">
        <v>103803</v>
      </c>
      <c r="F7" s="26" t="n">
        <v>87831</v>
      </c>
      <c r="G7" s="26" t="n">
        <v>0</v>
      </c>
      <c r="H7" s="27" t="n">
        <v>48984033</v>
      </c>
      <c r="I7" s="28" t="n">
        <v>0.998711609066568</v>
      </c>
    </row>
    <row r="8" s="18" customFormat="true" ht="30" hidden="false" customHeight="true" outlineLevel="0" collapsed="false">
      <c r="A8" s="24" t="s">
        <v>14</v>
      </c>
      <c r="B8" s="25" t="n">
        <v>2235</v>
      </c>
      <c r="C8" s="25" t="n">
        <v>15829896</v>
      </c>
      <c r="D8" s="25" t="n">
        <v>0</v>
      </c>
      <c r="E8" s="26" t="n">
        <v>689</v>
      </c>
      <c r="F8" s="26" t="n">
        <v>0</v>
      </c>
      <c r="G8" s="26" t="n">
        <v>0</v>
      </c>
      <c r="H8" s="29" t="n">
        <v>15832820</v>
      </c>
      <c r="I8" s="30" t="n">
        <v>0.322807661391649</v>
      </c>
    </row>
    <row r="9" s="18" customFormat="true" ht="30" hidden="false" customHeight="true" outlineLevel="0" collapsed="false">
      <c r="A9" s="24" t="s">
        <v>15</v>
      </c>
      <c r="B9" s="25" t="n">
        <v>26011609</v>
      </c>
      <c r="C9" s="25" t="n">
        <v>2447880</v>
      </c>
      <c r="D9" s="25" t="n">
        <v>6148</v>
      </c>
      <c r="E9" s="26" t="n">
        <v>11415</v>
      </c>
      <c r="F9" s="26" t="n">
        <v>86331</v>
      </c>
      <c r="G9" s="26" t="n">
        <v>0</v>
      </c>
      <c r="H9" s="29" t="n">
        <v>28563383</v>
      </c>
      <c r="I9" s="30" t="n">
        <v>0.582364914630746</v>
      </c>
    </row>
    <row r="10" s="18" customFormat="true" ht="30" hidden="false" customHeight="true" outlineLevel="0" collapsed="false">
      <c r="A10" s="24" t="s">
        <v>16</v>
      </c>
      <c r="B10" s="25" t="n">
        <v>967267</v>
      </c>
      <c r="C10" s="25" t="n">
        <v>1216481</v>
      </c>
      <c r="D10" s="25" t="n">
        <v>4918</v>
      </c>
      <c r="E10" s="26" t="n">
        <v>45863</v>
      </c>
      <c r="F10" s="26" t="n">
        <v>1500</v>
      </c>
      <c r="G10" s="26" t="n">
        <v>0</v>
      </c>
      <c r="H10" s="29" t="n">
        <v>2236029</v>
      </c>
      <c r="I10" s="30" t="n">
        <v>0.0455893070403066</v>
      </c>
    </row>
    <row r="11" s="18" customFormat="true" ht="30" hidden="false" customHeight="true" outlineLevel="0" collapsed="false">
      <c r="A11" s="24" t="s">
        <v>17</v>
      </c>
      <c r="B11" s="25" t="n">
        <v>1029022</v>
      </c>
      <c r="C11" s="25" t="n">
        <v>1266991</v>
      </c>
      <c r="D11" s="25" t="n">
        <v>9952</v>
      </c>
      <c r="E11" s="26" t="n">
        <v>45836</v>
      </c>
      <c r="F11" s="26" t="n">
        <v>0</v>
      </c>
      <c r="G11" s="26" t="n">
        <v>0</v>
      </c>
      <c r="H11" s="29" t="n">
        <v>2351801</v>
      </c>
      <c r="I11" s="30" t="n">
        <v>0.0479497260038667</v>
      </c>
    </row>
    <row r="12" s="18" customFormat="true" ht="30" hidden="false" customHeight="true" outlineLevel="0" collapsed="false">
      <c r="A12" s="31" t="s">
        <v>18</v>
      </c>
      <c r="B12" s="25" t="n">
        <v>56077</v>
      </c>
      <c r="C12" s="25" t="n">
        <v>0</v>
      </c>
      <c r="D12" s="25" t="n">
        <v>7059</v>
      </c>
      <c r="E12" s="26" t="n">
        <v>56</v>
      </c>
      <c r="F12" s="26" t="n">
        <v>0</v>
      </c>
      <c r="G12" s="26" t="n">
        <v>0</v>
      </c>
      <c r="H12" s="29" t="n">
        <v>63192</v>
      </c>
      <c r="I12" s="30" t="n">
        <v>0.00128839093343201</v>
      </c>
    </row>
    <row r="13" s="18" customFormat="true" ht="30" hidden="false" customHeight="true" outlineLevel="0" collapsed="false">
      <c r="A13" s="31" t="s">
        <v>19</v>
      </c>
      <c r="B13" s="25" t="n">
        <v>17018</v>
      </c>
      <c r="C13" s="25" t="n">
        <v>0</v>
      </c>
      <c r="D13" s="25" t="n">
        <v>499</v>
      </c>
      <c r="E13" s="26" t="n">
        <v>4</v>
      </c>
      <c r="F13" s="26" t="n">
        <v>0</v>
      </c>
      <c r="G13" s="26" t="n">
        <v>0</v>
      </c>
      <c r="H13" s="29" t="n">
        <v>17521</v>
      </c>
      <c r="I13" s="30" t="n">
        <v>0.000357227141800581</v>
      </c>
    </row>
    <row r="14" s="18" customFormat="true" ht="30" hidden="false" customHeight="true" outlineLevel="0" collapsed="false">
      <c r="A14" s="31" t="s">
        <v>20</v>
      </c>
      <c r="B14" s="25" t="n">
        <v>39059</v>
      </c>
      <c r="C14" s="25" t="n">
        <v>0</v>
      </c>
      <c r="D14" s="25" t="n">
        <v>418</v>
      </c>
      <c r="E14" s="26" t="n">
        <v>0</v>
      </c>
      <c r="F14" s="26" t="n">
        <v>0</v>
      </c>
      <c r="G14" s="26" t="n">
        <v>0</v>
      </c>
      <c r="H14" s="29" t="n">
        <v>39477</v>
      </c>
      <c r="I14" s="30" t="n">
        <v>0.00080487734015533</v>
      </c>
    </row>
    <row r="15" s="18" customFormat="true" ht="30" hidden="false" customHeight="true" outlineLevel="0" collapsed="false">
      <c r="A15" s="24" t="s">
        <v>16</v>
      </c>
      <c r="B15" s="25" t="n">
        <v>0</v>
      </c>
      <c r="C15" s="25" t="n">
        <v>0</v>
      </c>
      <c r="D15" s="25" t="n">
        <v>4712</v>
      </c>
      <c r="E15" s="26" t="n">
        <v>15</v>
      </c>
      <c r="F15" s="26" t="n">
        <v>0</v>
      </c>
      <c r="G15" s="26" t="n">
        <v>0</v>
      </c>
      <c r="H15" s="29" t="n">
        <v>4727</v>
      </c>
      <c r="I15" s="30" t="n">
        <v>9.6376502442289E-005</v>
      </c>
    </row>
    <row r="16" s="18" customFormat="true" ht="30" hidden="false" customHeight="true" outlineLevel="0" collapsed="false">
      <c r="A16" s="24" t="s">
        <v>17</v>
      </c>
      <c r="B16" s="25" t="n">
        <v>0</v>
      </c>
      <c r="C16" s="25" t="n">
        <v>0</v>
      </c>
      <c r="D16" s="25" t="n">
        <v>1430</v>
      </c>
      <c r="E16" s="26" t="n">
        <v>37</v>
      </c>
      <c r="F16" s="26" t="n">
        <v>0</v>
      </c>
      <c r="G16" s="26" t="n">
        <v>0</v>
      </c>
      <c r="H16" s="32" t="n">
        <v>1467</v>
      </c>
      <c r="I16" s="33" t="n">
        <v>2.99099490338138E-005</v>
      </c>
    </row>
    <row r="17" s="18" customFormat="true" ht="35.1" hidden="false" customHeight="true" outlineLevel="0" collapsed="false">
      <c r="A17" s="19" t="s">
        <v>21</v>
      </c>
      <c r="B17" s="20" t="n">
        <v>28066210</v>
      </c>
      <c r="C17" s="20" t="n">
        <v>20761248</v>
      </c>
      <c r="D17" s="20" t="n">
        <v>28077</v>
      </c>
      <c r="E17" s="21" t="n">
        <v>103859</v>
      </c>
      <c r="F17" s="21" t="n">
        <v>87831</v>
      </c>
      <c r="G17" s="21" t="n">
        <v>0</v>
      </c>
      <c r="H17" s="22" t="n">
        <v>49047225</v>
      </c>
      <c r="I17" s="23" t="n">
        <v>1</v>
      </c>
    </row>
    <row r="18" s="18" customFormat="true" ht="30" hidden="false" customHeight="true" outlineLevel="0" collapsed="false">
      <c r="A18" s="34" t="s">
        <v>22</v>
      </c>
      <c r="B18" s="25" t="n">
        <v>27783498</v>
      </c>
      <c r="C18" s="25" t="n">
        <v>20724389</v>
      </c>
      <c r="D18" s="25" t="n">
        <v>28077</v>
      </c>
      <c r="E18" s="26" t="n">
        <v>103859</v>
      </c>
      <c r="F18" s="26" t="n">
        <v>87441</v>
      </c>
      <c r="G18" s="26" t="n">
        <v>0</v>
      </c>
      <c r="H18" s="27" t="n">
        <v>48727264</v>
      </c>
      <c r="I18" s="28" t="n">
        <v>0.993476470891065</v>
      </c>
    </row>
    <row r="19" s="18" customFormat="true" ht="30" hidden="false" customHeight="true" outlineLevel="0" collapsed="false">
      <c r="A19" s="35" t="s">
        <v>23</v>
      </c>
      <c r="B19" s="36" t="n">
        <v>282712</v>
      </c>
      <c r="C19" s="37" t="n">
        <v>36859</v>
      </c>
      <c r="D19" s="37" t="n">
        <v>0</v>
      </c>
      <c r="E19" s="38" t="n">
        <v>0</v>
      </c>
      <c r="F19" s="38" t="n">
        <v>390</v>
      </c>
      <c r="G19" s="38" t="n">
        <v>0</v>
      </c>
      <c r="H19" s="32" t="n">
        <v>319961</v>
      </c>
      <c r="I19" s="33" t="n">
        <v>0.00652352910893532</v>
      </c>
    </row>
    <row r="20" s="18" customFormat="true" ht="35.1" hidden="false" customHeight="true" outlineLevel="0" collapsed="false">
      <c r="A20" s="39" t="s">
        <v>24</v>
      </c>
      <c r="B20" s="2"/>
      <c r="C20" s="2"/>
      <c r="D20" s="2"/>
      <c r="E20" s="3"/>
      <c r="F20" s="3"/>
      <c r="G20" s="3"/>
      <c r="H20" s="2"/>
      <c r="I20" s="40"/>
    </row>
    <row r="21" s="18" customFormat="true" ht="30" hidden="false" customHeight="true" outlineLevel="0" collapsed="false">
      <c r="A21" s="39"/>
      <c r="B21" s="2"/>
      <c r="C21" s="2"/>
      <c r="D21" s="2"/>
      <c r="E21" s="3"/>
      <c r="F21" s="3"/>
      <c r="G21" s="3"/>
      <c r="H21" s="2"/>
      <c r="I21" s="40"/>
    </row>
    <row r="22" s="18" customFormat="true" ht="30" hidden="false" customHeight="true" outlineLevel="0" collapsed="false">
      <c r="A22" s="39"/>
      <c r="B22" s="2"/>
      <c r="C22" s="2"/>
      <c r="D22" s="2"/>
      <c r="E22" s="3"/>
      <c r="F22" s="3"/>
      <c r="G22" s="3"/>
      <c r="H22" s="2"/>
      <c r="I22" s="4"/>
    </row>
    <row r="23" s="18" customFormat="true" ht="30" hidden="false" customHeight="true" outlineLevel="0" collapsed="false">
      <c r="A23" s="39"/>
      <c r="B23" s="41"/>
      <c r="C23" s="41"/>
      <c r="D23" s="41"/>
      <c r="E23" s="41"/>
      <c r="F23" s="41"/>
      <c r="G23" s="3"/>
      <c r="H23" s="2"/>
      <c r="I23" s="4"/>
    </row>
    <row r="24" s="18" customFormat="true" ht="30" hidden="false" customHeight="true" outlineLevel="0" collapsed="false">
      <c r="A24" s="39"/>
      <c r="B24" s="2"/>
      <c r="C24" s="2"/>
      <c r="D24" s="2"/>
      <c r="E24" s="3"/>
      <c r="F24" s="3"/>
      <c r="G24" s="3"/>
      <c r="H24" s="2"/>
      <c r="I24" s="4"/>
    </row>
    <row r="25" s="18" customFormat="true" ht="30" hidden="false" customHeight="true" outlineLevel="0" collapsed="false">
      <c r="A25" s="39"/>
      <c r="B25" s="2"/>
      <c r="C25" s="2"/>
      <c r="D25" s="2"/>
      <c r="E25" s="3"/>
      <c r="F25" s="3"/>
      <c r="G25" s="3"/>
      <c r="H25" s="2"/>
      <c r="I25" s="4"/>
    </row>
    <row r="26" s="18" customFormat="true" ht="30" hidden="false" customHeight="true" outlineLevel="0" collapsed="false">
      <c r="A26" s="39"/>
      <c r="B26" s="2"/>
      <c r="C26" s="2"/>
      <c r="D26" s="2"/>
      <c r="E26" s="3"/>
      <c r="F26" s="3"/>
      <c r="G26" s="3"/>
      <c r="H26" s="2"/>
      <c r="I26" s="4"/>
    </row>
    <row r="27" s="18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8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8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8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8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8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8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8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8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8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表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2" width="17.12"/>
    <col collapsed="false" customWidth="true" hidden="false" outlineLevel="0" max="3" min="3" style="4" width="11.74"/>
    <col collapsed="false" customWidth="true" hidden="false" outlineLevel="0" max="4" min="4" style="2" width="14.87"/>
    <col collapsed="false" customWidth="true" hidden="false" outlineLevel="0" max="5" min="5" style="42" width="11.74"/>
    <col collapsed="false" customWidth="true" hidden="false" outlineLevel="0" max="6" min="6" style="2" width="19.62"/>
    <col collapsed="false" customWidth="true" hidden="false" outlineLevel="0" max="7" min="7" style="4" width="12.86"/>
    <col collapsed="false" customWidth="false" hidden="false" outlineLevel="0" max="257" min="8" style="5" width="8.99"/>
  </cols>
  <sheetData>
    <row r="1" customFormat="false" ht="32.25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9"/>
      <c r="C3" s="43"/>
      <c r="D3" s="9"/>
      <c r="E3" s="44"/>
      <c r="F3" s="9"/>
    </row>
    <row r="4" customFormat="false" ht="17.25" hidden="false" customHeight="false" outlineLevel="0" collapsed="false">
      <c r="E4" s="4"/>
      <c r="F4" s="11" t="s">
        <v>2</v>
      </c>
      <c r="G4" s="11"/>
    </row>
    <row r="5" s="18" customFormat="true" ht="39.95" hidden="false" customHeight="true" outlineLevel="0" collapsed="false">
      <c r="A5" s="45"/>
      <c r="B5" s="46" t="s">
        <v>1</v>
      </c>
      <c r="C5" s="46"/>
      <c r="D5" s="46" t="s">
        <v>26</v>
      </c>
      <c r="E5" s="46"/>
      <c r="F5" s="47" t="s">
        <v>27</v>
      </c>
      <c r="G5" s="47"/>
    </row>
    <row r="6" s="18" customFormat="true" ht="39.95" hidden="false" customHeight="true" outlineLevel="0" collapsed="false">
      <c r="A6" s="48" t="s">
        <v>3</v>
      </c>
      <c r="B6" s="49" t="s">
        <v>28</v>
      </c>
      <c r="C6" s="50" t="s">
        <v>11</v>
      </c>
      <c r="D6" s="49" t="s">
        <v>28</v>
      </c>
      <c r="E6" s="50" t="s">
        <v>11</v>
      </c>
      <c r="F6" s="51" t="s">
        <v>28</v>
      </c>
      <c r="G6" s="50" t="s">
        <v>11</v>
      </c>
    </row>
    <row r="7" s="18" customFormat="true" ht="27" hidden="false" customHeight="true" outlineLevel="0" collapsed="false">
      <c r="A7" s="52" t="s">
        <v>12</v>
      </c>
      <c r="B7" s="53" t="n">
        <v>49047225</v>
      </c>
      <c r="C7" s="23" t="n">
        <v>1</v>
      </c>
      <c r="D7" s="54" t="n">
        <v>55691253</v>
      </c>
      <c r="E7" s="23" t="n">
        <v>1</v>
      </c>
      <c r="F7" s="54" t="n">
        <v>-6644028</v>
      </c>
      <c r="G7" s="55" t="n">
        <v>-0.119301104609731</v>
      </c>
    </row>
    <row r="8" s="18" customFormat="true" ht="27" hidden="false" customHeight="true" outlineLevel="0" collapsed="false">
      <c r="A8" s="56" t="s">
        <v>13</v>
      </c>
      <c r="B8" s="57" t="n">
        <v>48984033</v>
      </c>
      <c r="C8" s="58" t="n">
        <v>0.998711609066568</v>
      </c>
      <c r="D8" s="59" t="n">
        <v>55614539</v>
      </c>
      <c r="E8" s="60" t="n">
        <v>0.99862251258739</v>
      </c>
      <c r="F8" s="61" t="n">
        <v>-6630506</v>
      </c>
      <c r="G8" s="62" t="n">
        <v>-0.119222529202301</v>
      </c>
    </row>
    <row r="9" s="18" customFormat="true" ht="27" hidden="false" customHeight="true" outlineLevel="0" collapsed="false">
      <c r="A9" s="63" t="s">
        <v>14</v>
      </c>
      <c r="B9" s="64" t="n">
        <v>15832820</v>
      </c>
      <c r="C9" s="65" t="n">
        <v>0.322807661391649</v>
      </c>
      <c r="D9" s="59" t="n">
        <v>14592393</v>
      </c>
      <c r="E9" s="66" t="n">
        <v>0.262023068505929</v>
      </c>
      <c r="F9" s="61" t="n">
        <v>1240427</v>
      </c>
      <c r="G9" s="62" t="n">
        <v>0.0850050433811644</v>
      </c>
    </row>
    <row r="10" s="18" customFormat="true" ht="27" hidden="false" customHeight="true" outlineLevel="0" collapsed="false">
      <c r="A10" s="63" t="s">
        <v>15</v>
      </c>
      <c r="B10" s="64" t="n">
        <v>28563383</v>
      </c>
      <c r="C10" s="65" t="n">
        <v>0.582364914630746</v>
      </c>
      <c r="D10" s="67" t="n">
        <v>35452906</v>
      </c>
      <c r="E10" s="66" t="n">
        <v>0.636597384512071</v>
      </c>
      <c r="F10" s="61" t="n">
        <v>-6889523</v>
      </c>
      <c r="G10" s="62" t="n">
        <v>-0.19432886545323</v>
      </c>
    </row>
    <row r="11" s="18" customFormat="true" ht="27" hidden="false" customHeight="true" outlineLevel="0" collapsed="false">
      <c r="A11" s="63" t="s">
        <v>16</v>
      </c>
      <c r="B11" s="64" t="n">
        <v>2236029</v>
      </c>
      <c r="C11" s="65" t="n">
        <v>0.0455893070403066</v>
      </c>
      <c r="D11" s="59" t="n">
        <v>2733935</v>
      </c>
      <c r="E11" s="66" t="n">
        <v>0.0490909227702239</v>
      </c>
      <c r="F11" s="61" t="n">
        <v>-497906</v>
      </c>
      <c r="G11" s="62" t="n">
        <v>-0.182120642956032</v>
      </c>
    </row>
    <row r="12" s="18" customFormat="true" ht="27" hidden="false" customHeight="true" outlineLevel="0" collapsed="false">
      <c r="A12" s="63" t="s">
        <v>17</v>
      </c>
      <c r="B12" s="64" t="n">
        <v>2351801</v>
      </c>
      <c r="C12" s="65" t="n">
        <v>0.0479497260038667</v>
      </c>
      <c r="D12" s="59" t="n">
        <v>2835305</v>
      </c>
      <c r="E12" s="66" t="n">
        <v>0.0509111367991666</v>
      </c>
      <c r="F12" s="61" t="n">
        <v>-483504</v>
      </c>
      <c r="G12" s="62" t="n">
        <v>-0.170529801908437</v>
      </c>
    </row>
    <row r="13" s="18" customFormat="true" ht="27" hidden="false" customHeight="true" outlineLevel="0" collapsed="false">
      <c r="A13" s="63" t="s">
        <v>29</v>
      </c>
      <c r="B13" s="64" t="n">
        <v>63192</v>
      </c>
      <c r="C13" s="65" t="n">
        <v>0.00128839093343201</v>
      </c>
      <c r="D13" s="59" t="n">
        <v>76714</v>
      </c>
      <c r="E13" s="66" t="n">
        <v>0.00137748741261038</v>
      </c>
      <c r="F13" s="61" t="n">
        <v>-13522</v>
      </c>
      <c r="G13" s="62" t="n">
        <v>-0.176265088510572</v>
      </c>
    </row>
    <row r="14" s="18" customFormat="true" ht="27" hidden="false" customHeight="true" outlineLevel="0" collapsed="false">
      <c r="A14" s="63" t="s">
        <v>30</v>
      </c>
      <c r="B14" s="64" t="n">
        <v>17521</v>
      </c>
      <c r="C14" s="65" t="n">
        <v>0.000357227141800581</v>
      </c>
      <c r="D14" s="59" t="n">
        <v>10881</v>
      </c>
      <c r="E14" s="66" t="n">
        <v>0.000195380771914038</v>
      </c>
      <c r="F14" s="61" t="n">
        <v>6640</v>
      </c>
      <c r="G14" s="62" t="n">
        <v>0.610238029592868</v>
      </c>
    </row>
    <row r="15" s="18" customFormat="true" ht="27" hidden="false" customHeight="true" outlineLevel="0" collapsed="false">
      <c r="A15" s="63" t="s">
        <v>31</v>
      </c>
      <c r="B15" s="64" t="n">
        <v>39477</v>
      </c>
      <c r="C15" s="65" t="n">
        <v>0.00080487734015533</v>
      </c>
      <c r="D15" s="59" t="n">
        <v>48220</v>
      </c>
      <c r="E15" s="66" t="n">
        <v>0.000865845126522831</v>
      </c>
      <c r="F15" s="61" t="n">
        <v>-8743</v>
      </c>
      <c r="G15" s="62" t="n">
        <v>-0.181314807133969</v>
      </c>
    </row>
    <row r="16" s="18" customFormat="true" ht="27" hidden="false" customHeight="true" outlineLevel="0" collapsed="false">
      <c r="A16" s="63" t="s">
        <v>16</v>
      </c>
      <c r="B16" s="64" t="n">
        <v>4727</v>
      </c>
      <c r="C16" s="68" t="n">
        <v>9.6376502442289E-005</v>
      </c>
      <c r="D16" s="67" t="n">
        <v>5493</v>
      </c>
      <c r="E16" s="68" t="n">
        <v>9.86330833676879E-005</v>
      </c>
      <c r="F16" s="61" t="n">
        <v>-766</v>
      </c>
      <c r="G16" s="62" t="n">
        <v>-0.139450209357364</v>
      </c>
    </row>
    <row r="17" s="18" customFormat="true" ht="27" hidden="false" customHeight="true" outlineLevel="0" collapsed="false">
      <c r="A17" s="69" t="s">
        <v>17</v>
      </c>
      <c r="B17" s="36" t="n">
        <v>1467</v>
      </c>
      <c r="C17" s="68" t="n">
        <v>2.99099490338138E-005</v>
      </c>
      <c r="D17" s="59" t="n">
        <v>12120</v>
      </c>
      <c r="E17" s="70" t="n">
        <v>0.000217628430805822</v>
      </c>
      <c r="F17" s="71" t="n">
        <v>-10653</v>
      </c>
      <c r="G17" s="72" t="n">
        <v>-0.878960396039604</v>
      </c>
    </row>
    <row r="18" s="18" customFormat="true" ht="27" hidden="false" customHeight="true" outlineLevel="0" collapsed="false">
      <c r="A18" s="52" t="s">
        <v>21</v>
      </c>
      <c r="B18" s="53" t="n">
        <v>49047225</v>
      </c>
      <c r="C18" s="23" t="n">
        <v>1</v>
      </c>
      <c r="D18" s="54" t="n">
        <v>55691253</v>
      </c>
      <c r="E18" s="23" t="n">
        <v>1</v>
      </c>
      <c r="F18" s="54" t="n">
        <v>-6644028</v>
      </c>
      <c r="G18" s="55" t="n">
        <v>-0.119301104609731</v>
      </c>
    </row>
    <row r="19" s="18" customFormat="true" ht="27" hidden="false" customHeight="true" outlineLevel="0" collapsed="false">
      <c r="A19" s="73" t="s">
        <v>22</v>
      </c>
      <c r="B19" s="57" t="n">
        <v>48727264</v>
      </c>
      <c r="C19" s="58" t="n">
        <v>0.993476470891065</v>
      </c>
      <c r="D19" s="59" t="n">
        <v>55368046</v>
      </c>
      <c r="E19" s="65" t="n">
        <v>0.994196449485523</v>
      </c>
      <c r="F19" s="74" t="n">
        <v>-6640782</v>
      </c>
      <c r="G19" s="75" t="n">
        <v>-0.119938890384537</v>
      </c>
    </row>
    <row r="20" s="18" customFormat="true" ht="27" hidden="false" customHeight="true" outlineLevel="0" collapsed="false">
      <c r="A20" s="35" t="s">
        <v>23</v>
      </c>
      <c r="B20" s="36" t="n">
        <v>319961</v>
      </c>
      <c r="C20" s="76" t="n">
        <v>0.00652352910893532</v>
      </c>
      <c r="D20" s="77" t="n">
        <v>323207</v>
      </c>
      <c r="E20" s="78" t="n">
        <v>0.00580355051447666</v>
      </c>
      <c r="F20" s="79" t="n">
        <v>-3246</v>
      </c>
      <c r="G20" s="80" t="n">
        <v>-0.0100430993140619</v>
      </c>
    </row>
    <row r="21" s="18" customFormat="true" ht="20.25" hidden="false" customHeight="true" outlineLevel="0" collapsed="false">
      <c r="A21" s="81" t="s">
        <v>32</v>
      </c>
      <c r="B21" s="2"/>
      <c r="C21" s="4"/>
      <c r="D21" s="2"/>
      <c r="E21" s="42"/>
      <c r="F21" s="2"/>
      <c r="G21" s="40"/>
    </row>
    <row r="22" customFormat="false" ht="20.25" hidden="false" customHeight="true" outlineLevel="0" collapsed="false"/>
    <row r="23" customFormat="false" ht="20.25" hidden="false" customHeight="true" outlineLevel="0" collapsed="false">
      <c r="A23" s="1" t="s">
        <v>33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&amp;14附表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0234375" defaultRowHeight="15.75" zeroHeight="false" outlineLevelRow="0" outlineLevelCol="0"/>
  <sheetData>
    <row r="1" customFormat="false" ht="25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</sheetData>
  <mergeCells count="1">
    <mergeCell ref="A1:K1"/>
  </mergeCells>
  <printOptions headings="false" gridLines="false" gridLinesSet="true" horizontalCentered="false" verticalCentered="false"/>
  <pageMargins left="0.551388888888889" right="1.45" top="1.1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0234375" defaultRowHeight="15.75" zeroHeight="false" outlineLevelRow="0" outlineLevelCol="0"/>
  <cols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83" t="s">
        <v>34</v>
      </c>
      <c r="B1" s="83"/>
      <c r="C1" s="83"/>
      <c r="D1" s="83"/>
      <c r="E1" s="83"/>
      <c r="F1" s="83"/>
      <c r="G1" s="83"/>
      <c r="H1" s="83"/>
      <c r="I1" s="83"/>
    </row>
    <row r="2" customFormat="false" ht="23.2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21" hidden="false" customHeight="false" outlineLevel="0" collapsed="false">
      <c r="A3" s="85" t="s">
        <v>35</v>
      </c>
      <c r="B3" s="85"/>
      <c r="C3" s="85"/>
      <c r="D3" s="85"/>
      <c r="E3" s="85"/>
      <c r="F3" s="85"/>
      <c r="G3" s="85"/>
      <c r="H3" s="85"/>
      <c r="I3" s="85"/>
    </row>
    <row r="18" customFormat="false" ht="21" hidden="false" customHeight="true" outlineLevel="0" collapsed="false">
      <c r="A18" s="85" t="s">
        <v>36</v>
      </c>
      <c r="B18" s="85"/>
      <c r="C18" s="85"/>
      <c r="D18" s="85"/>
      <c r="E18" s="85"/>
      <c r="F18" s="85"/>
      <c r="G18" s="85"/>
      <c r="H18" s="85"/>
      <c r="I18" s="85"/>
    </row>
    <row r="33" customFormat="false" ht="21" hidden="false" customHeight="false" outlineLevel="0" collapsed="false">
      <c r="A33" s="85" t="s">
        <v>37</v>
      </c>
      <c r="B33" s="85"/>
      <c r="C33" s="85"/>
      <c r="D33" s="85"/>
      <c r="E33" s="85"/>
      <c r="F33" s="85"/>
      <c r="G33" s="85"/>
      <c r="H33" s="85"/>
      <c r="I33" s="85"/>
    </row>
  </sheetData>
  <mergeCells count="4">
    <mergeCell ref="A1:I1"/>
    <mergeCell ref="A3:I3"/>
    <mergeCell ref="A18:I18"/>
    <mergeCell ref="A33:I3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03:02:09Z</dcterms:created>
  <dc:creator>金檢處</dc:creator>
  <dc:description/>
  <dc:language>en-US</dc:language>
  <cp:lastModifiedBy>陳勝傑</cp:lastModifiedBy>
  <cp:lastPrinted>2012-02-13T07:07:43Z</cp:lastPrinted>
  <dcterms:modified xsi:type="dcterms:W3CDTF">2012-02-15T09:17:58Z</dcterms:modified>
  <cp:revision>0</cp:revision>
  <dc:subject/>
  <dc:title>衍生性金融商品交易量月報</dc:title>
</cp:coreProperties>
</file>