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sz val="20"/>
        <rFont val="Noto Sans"/>
        <family val="2"/>
      </rPr>
      <t xml:space="preserve">銀行辦理衍生性金融商品交易量統計</t>
    </r>
    <r>
      <rPr>
        <sz val="20"/>
        <rFont val="Times New Roman"/>
        <family val="1"/>
      </rPr>
      <t xml:space="preserve">(</t>
    </r>
    <r>
      <rPr>
        <sz val="20"/>
        <rFont val="Noto Sans"/>
        <family val="2"/>
      </rPr>
      <t xml:space="preserve">附圖</t>
    </r>
    <r>
      <rPr>
        <sz val="20"/>
        <rFont val="Times New Roman"/>
        <family val="1"/>
      </rPr>
      <t xml:space="preserve">1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Times New Roman"/>
      <family val="1"/>
    </font>
    <font>
      <sz val="11"/>
      <color rgb="FF000080"/>
      <name val="Times New Roman"/>
      <family val="2"/>
    </font>
    <font>
      <sz val="11"/>
      <color rgb="FF008000"/>
      <name val="Times New Roman"/>
      <family val="2"/>
    </font>
    <font>
      <sz val="11"/>
      <color rgb="FFFF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Times New Roman"/>
      <family val="2"/>
    </font>
    <font>
      <sz val="11.75"/>
      <color rgb="FF000000"/>
      <name val="Noto Sans"/>
      <family val="2"/>
    </font>
    <font>
      <sz val="11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887686153226"/>
          <c:y val="0.100759940290406"/>
          <c:w val="0.934077385954886"/>
          <c:h val="0.861039489754377"/>
        </c:manualLayout>
      </c:layout>
      <c:lineChart>
        <c:grouping val="standard"/>
        <c:varyColors val="0"/>
        <c:ser>
          <c:idx val="0"/>
          <c:order val="0"/>
          <c:tx>
            <c:strRef>
              <c:f>[1]資料來源!$E$2</c:f>
              <c:strCache>
                <c:ptCount val="1"/>
                <c:pt idx="0">
                  <c:v>總交易量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8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資料來源!$A$3:$A$43</c:f>
              <c:strCache>
                <c:ptCount val="41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</c:strCache>
            </c:strRef>
          </c:cat>
          <c:val>
            <c:numRef>
              <c:f>[1]資料來源!$E$3:$E$43</c:f>
              <c:numCache>
                <c:formatCode>General</c:formatCode>
                <c:ptCount val="41"/>
                <c:pt idx="0">
                  <c:v>1235.735</c:v>
                </c:pt>
                <c:pt idx="1">
                  <c:v>1577.8</c:v>
                </c:pt>
                <c:pt idx="2">
                  <c:v>1910.058</c:v>
                </c:pt>
                <c:pt idx="3">
                  <c:v>1642.499</c:v>
                </c:pt>
                <c:pt idx="4">
                  <c:v>1683.15</c:v>
                </c:pt>
                <c:pt idx="5">
                  <c:v>2181.734</c:v>
                </c:pt>
                <c:pt idx="6">
                  <c:v>2431.119</c:v>
                </c:pt>
                <c:pt idx="7">
                  <c:v>3340.846</c:v>
                </c:pt>
                <c:pt idx="8">
                  <c:v>2581.612</c:v>
                </c:pt>
                <c:pt idx="9">
                  <c:v>3980.031</c:v>
                </c:pt>
                <c:pt idx="10">
                  <c:v>4245.477</c:v>
                </c:pt>
                <c:pt idx="11">
                  <c:v>4083.032</c:v>
                </c:pt>
                <c:pt idx="12">
                  <c:v>4626.743</c:v>
                </c:pt>
                <c:pt idx="13">
                  <c:v>4965.032</c:v>
                </c:pt>
                <c:pt idx="14">
                  <c:v>4773.622</c:v>
                </c:pt>
                <c:pt idx="15">
                  <c:v>4898.809</c:v>
                </c:pt>
                <c:pt idx="16">
                  <c:v>5773.305</c:v>
                </c:pt>
                <c:pt idx="17">
                  <c:v>6350.635</c:v>
                </c:pt>
                <c:pt idx="18">
                  <c:v>7029.569</c:v>
                </c:pt>
                <c:pt idx="19">
                  <c:v>7041.978</c:v>
                </c:pt>
                <c:pt idx="20">
                  <c:v>7208.957</c:v>
                </c:pt>
                <c:pt idx="21">
                  <c:v>8841.649</c:v>
                </c:pt>
                <c:pt idx="22">
                  <c:v>8325.877</c:v>
                </c:pt>
                <c:pt idx="23">
                  <c:v>7444.372</c:v>
                </c:pt>
                <c:pt idx="24">
                  <c:v>7194.504</c:v>
                </c:pt>
                <c:pt idx="25">
                  <c:v>9903.783</c:v>
                </c:pt>
                <c:pt idx="26">
                  <c:v>9138.928</c:v>
                </c:pt>
                <c:pt idx="27">
                  <c:v>9743.924</c:v>
                </c:pt>
                <c:pt idx="28">
                  <c:v>6888.624</c:v>
                </c:pt>
                <c:pt idx="29">
                  <c:v>9311.519</c:v>
                </c:pt>
                <c:pt idx="30">
                  <c:v>9563.307</c:v>
                </c:pt>
                <c:pt idx="31">
                  <c:v>9089.255</c:v>
                </c:pt>
                <c:pt idx="32">
                  <c:v>8406.261</c:v>
                </c:pt>
                <c:pt idx="33">
                  <c:v>10509.227</c:v>
                </c:pt>
                <c:pt idx="34">
                  <c:v>9661.154</c:v>
                </c:pt>
                <c:pt idx="35">
                  <c:v>10941.008</c:v>
                </c:pt>
                <c:pt idx="36">
                  <c:v>9848.195</c:v>
                </c:pt>
                <c:pt idx="37">
                  <c:v>11440.124</c:v>
                </c:pt>
                <c:pt idx="38">
                  <c:v>11089.716</c:v>
                </c:pt>
                <c:pt idx="39">
                  <c:v>11574.838</c:v>
                </c:pt>
                <c:pt idx="40">
                  <c:v>8968.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資料來源!$F$2</c:f>
              <c:strCache>
                <c:ptCount val="1"/>
                <c:pt idx="0">
                  <c:v>匯率有關契約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36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Pt>
            <c:idx val="40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8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資料來源!$A$3:$A$43</c:f>
              <c:strCache>
                <c:ptCount val="41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</c:strCache>
            </c:strRef>
          </c:cat>
          <c:val>
            <c:numRef>
              <c:f>[1]資料來源!$F$3:$F$43</c:f>
              <c:numCache>
                <c:formatCode>General</c:formatCode>
                <c:ptCount val="41"/>
                <c:pt idx="0">
                  <c:v>1149.087</c:v>
                </c:pt>
                <c:pt idx="1">
                  <c:v>1311.254</c:v>
                </c:pt>
                <c:pt idx="2">
                  <c:v>1669.183</c:v>
                </c:pt>
                <c:pt idx="3">
                  <c:v>1325.977</c:v>
                </c:pt>
                <c:pt idx="4">
                  <c:v>1495.026</c:v>
                </c:pt>
                <c:pt idx="5">
                  <c:v>1693.392</c:v>
                </c:pt>
                <c:pt idx="6">
                  <c:v>1980.56</c:v>
                </c:pt>
                <c:pt idx="7">
                  <c:v>2872.861</c:v>
                </c:pt>
                <c:pt idx="8">
                  <c:v>2293.359</c:v>
                </c:pt>
                <c:pt idx="9">
                  <c:v>3365.183</c:v>
                </c:pt>
                <c:pt idx="10">
                  <c:v>3434.169</c:v>
                </c:pt>
                <c:pt idx="11">
                  <c:v>3252.826</c:v>
                </c:pt>
                <c:pt idx="12">
                  <c:v>3924.629</c:v>
                </c:pt>
                <c:pt idx="13">
                  <c:v>3760.509</c:v>
                </c:pt>
                <c:pt idx="14">
                  <c:v>3544.338</c:v>
                </c:pt>
                <c:pt idx="15">
                  <c:v>3708.636</c:v>
                </c:pt>
                <c:pt idx="16">
                  <c:v>5006.039</c:v>
                </c:pt>
                <c:pt idx="17">
                  <c:v>4892.798</c:v>
                </c:pt>
                <c:pt idx="18">
                  <c:v>5576.623</c:v>
                </c:pt>
                <c:pt idx="19">
                  <c:v>5826.624</c:v>
                </c:pt>
                <c:pt idx="20">
                  <c:v>6304.659</c:v>
                </c:pt>
                <c:pt idx="21">
                  <c:v>6423.127</c:v>
                </c:pt>
                <c:pt idx="22">
                  <c:v>5494.503</c:v>
                </c:pt>
                <c:pt idx="23">
                  <c:v>5438.541</c:v>
                </c:pt>
                <c:pt idx="24">
                  <c:v>5497.46</c:v>
                </c:pt>
                <c:pt idx="25">
                  <c:v>6552.712</c:v>
                </c:pt>
                <c:pt idx="26">
                  <c:v>5782.702</c:v>
                </c:pt>
                <c:pt idx="27">
                  <c:v>6731.112</c:v>
                </c:pt>
                <c:pt idx="28">
                  <c:v>4634.432</c:v>
                </c:pt>
                <c:pt idx="29">
                  <c:v>5330.087</c:v>
                </c:pt>
                <c:pt idx="30">
                  <c:v>5706.837</c:v>
                </c:pt>
                <c:pt idx="31">
                  <c:v>6452.391</c:v>
                </c:pt>
                <c:pt idx="32">
                  <c:v>6944.166</c:v>
                </c:pt>
                <c:pt idx="33">
                  <c:v>7729.764</c:v>
                </c:pt>
                <c:pt idx="34">
                  <c:v>7307.55</c:v>
                </c:pt>
                <c:pt idx="35">
                  <c:v>8043.862</c:v>
                </c:pt>
                <c:pt idx="36">
                  <c:v>7887.411</c:v>
                </c:pt>
                <c:pt idx="37">
                  <c:v>8373.552</c:v>
                </c:pt>
                <c:pt idx="38">
                  <c:v>8437.078</c:v>
                </c:pt>
                <c:pt idx="39">
                  <c:v>10107.235</c:v>
                </c:pt>
                <c:pt idx="40">
                  <c:v>7979.2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資料來源!$G$2</c:f>
              <c:strCache>
                <c:ptCount val="1"/>
                <c:pt idx="0">
                  <c:v>利率有關契約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資料來源!$A$3:$A$43</c:f>
              <c:strCache>
                <c:ptCount val="41"/>
                <c:pt idx="0">
                  <c:v>90/12</c:v>
                </c:pt>
                <c:pt idx="1">
                  <c:v>91/3</c:v>
                </c:pt>
                <c:pt idx="2">
                  <c:v>91/6</c:v>
                </c:pt>
                <c:pt idx="3">
                  <c:v>91/9</c:v>
                </c:pt>
                <c:pt idx="4">
                  <c:v>91/12</c:v>
                </c:pt>
                <c:pt idx="5">
                  <c:v>92/3</c:v>
                </c:pt>
                <c:pt idx="6">
                  <c:v>92/6</c:v>
                </c:pt>
                <c:pt idx="7">
                  <c:v>92/9</c:v>
                </c:pt>
                <c:pt idx="8">
                  <c:v>92/12</c:v>
                </c:pt>
                <c:pt idx="9">
                  <c:v>93/3</c:v>
                </c:pt>
                <c:pt idx="10">
                  <c:v>93/6</c:v>
                </c:pt>
                <c:pt idx="11">
                  <c:v>93/9</c:v>
                </c:pt>
                <c:pt idx="12">
                  <c:v>93/12</c:v>
                </c:pt>
                <c:pt idx="13">
                  <c:v>94/3</c:v>
                </c:pt>
                <c:pt idx="14">
                  <c:v>94/6</c:v>
                </c:pt>
                <c:pt idx="15">
                  <c:v>94/9</c:v>
                </c:pt>
                <c:pt idx="16">
                  <c:v>94/12</c:v>
                </c:pt>
                <c:pt idx="17">
                  <c:v>95/3</c:v>
                </c:pt>
                <c:pt idx="18">
                  <c:v>95/6</c:v>
                </c:pt>
                <c:pt idx="19">
                  <c:v>95/9</c:v>
                </c:pt>
                <c:pt idx="20">
                  <c:v>95/12</c:v>
                </c:pt>
                <c:pt idx="21">
                  <c:v>96/3</c:v>
                </c:pt>
                <c:pt idx="22">
                  <c:v>96/6</c:v>
                </c:pt>
                <c:pt idx="23">
                  <c:v>96/9</c:v>
                </c:pt>
                <c:pt idx="24">
                  <c:v>96/12</c:v>
                </c:pt>
                <c:pt idx="25">
                  <c:v>97/3</c:v>
                </c:pt>
                <c:pt idx="26">
                  <c:v>97/6</c:v>
                </c:pt>
                <c:pt idx="27">
                  <c:v>97/9</c:v>
                </c:pt>
                <c:pt idx="28">
                  <c:v>97/12</c:v>
                </c:pt>
                <c:pt idx="29">
                  <c:v>98/3</c:v>
                </c:pt>
                <c:pt idx="30">
                  <c:v>98/6</c:v>
                </c:pt>
                <c:pt idx="31">
                  <c:v>98/9</c:v>
                </c:pt>
                <c:pt idx="32">
                  <c:v>98/12</c:v>
                </c:pt>
                <c:pt idx="33">
                  <c:v>99/3</c:v>
                </c:pt>
                <c:pt idx="34">
                  <c:v>99/6</c:v>
                </c:pt>
                <c:pt idx="35">
                  <c:v>99/9</c:v>
                </c:pt>
                <c:pt idx="36">
                  <c:v>99/12</c:v>
                </c:pt>
                <c:pt idx="37">
                  <c:v>100/3</c:v>
                </c:pt>
                <c:pt idx="38">
                  <c:v>100/6</c:v>
                </c:pt>
                <c:pt idx="39">
                  <c:v>100/9</c:v>
                </c:pt>
                <c:pt idx="40">
                  <c:v>100/12</c:v>
                </c:pt>
              </c:strCache>
            </c:strRef>
          </c:cat>
          <c:val>
            <c:numRef>
              <c:f>[1]資料來源!$G$3:$G$43</c:f>
              <c:numCache>
                <c:formatCode>General</c:formatCode>
                <c:ptCount val="41"/>
                <c:pt idx="0">
                  <c:v>86.103</c:v>
                </c:pt>
                <c:pt idx="1">
                  <c:v>261.223</c:v>
                </c:pt>
                <c:pt idx="2">
                  <c:v>237.751</c:v>
                </c:pt>
                <c:pt idx="3">
                  <c:v>297.295</c:v>
                </c:pt>
                <c:pt idx="4">
                  <c:v>188.124</c:v>
                </c:pt>
                <c:pt idx="5">
                  <c:v>482.424</c:v>
                </c:pt>
                <c:pt idx="6">
                  <c:v>433.023</c:v>
                </c:pt>
                <c:pt idx="7">
                  <c:v>439.052</c:v>
                </c:pt>
                <c:pt idx="8">
                  <c:v>284.503</c:v>
                </c:pt>
                <c:pt idx="9">
                  <c:v>558.424</c:v>
                </c:pt>
                <c:pt idx="10">
                  <c:v>784.338</c:v>
                </c:pt>
                <c:pt idx="11">
                  <c:v>819.943</c:v>
                </c:pt>
                <c:pt idx="12">
                  <c:v>700.77</c:v>
                </c:pt>
                <c:pt idx="13">
                  <c:v>1150.216</c:v>
                </c:pt>
                <c:pt idx="14">
                  <c:v>1213.345</c:v>
                </c:pt>
                <c:pt idx="15">
                  <c:v>1183.017</c:v>
                </c:pt>
                <c:pt idx="16">
                  <c:v>759.679</c:v>
                </c:pt>
                <c:pt idx="17">
                  <c:v>1441.17</c:v>
                </c:pt>
                <c:pt idx="18">
                  <c:v>1437.864</c:v>
                </c:pt>
                <c:pt idx="19">
                  <c:v>1185.914</c:v>
                </c:pt>
                <c:pt idx="20">
                  <c:v>873.851</c:v>
                </c:pt>
                <c:pt idx="21">
                  <c:v>2386.212</c:v>
                </c:pt>
                <c:pt idx="22">
                  <c:v>2561.059</c:v>
                </c:pt>
                <c:pt idx="23">
                  <c:v>1767.4</c:v>
                </c:pt>
                <c:pt idx="24">
                  <c:v>1439.145</c:v>
                </c:pt>
                <c:pt idx="25">
                  <c:v>2946.655</c:v>
                </c:pt>
                <c:pt idx="26">
                  <c:v>2849.656</c:v>
                </c:pt>
                <c:pt idx="27">
                  <c:v>2559.841</c:v>
                </c:pt>
                <c:pt idx="28">
                  <c:v>1901.783</c:v>
                </c:pt>
                <c:pt idx="29">
                  <c:v>3565.07</c:v>
                </c:pt>
                <c:pt idx="30">
                  <c:v>3522.238</c:v>
                </c:pt>
                <c:pt idx="31">
                  <c:v>2265.033</c:v>
                </c:pt>
                <c:pt idx="32">
                  <c:v>1082.367</c:v>
                </c:pt>
                <c:pt idx="33">
                  <c:v>2317.093</c:v>
                </c:pt>
                <c:pt idx="34">
                  <c:v>1908.646</c:v>
                </c:pt>
                <c:pt idx="35">
                  <c:v>2479.522</c:v>
                </c:pt>
                <c:pt idx="36">
                  <c:v>1528.451</c:v>
                </c:pt>
                <c:pt idx="37">
                  <c:v>2009.93</c:v>
                </c:pt>
                <c:pt idx="38">
                  <c:v>2046.398</c:v>
                </c:pt>
                <c:pt idx="39">
                  <c:v>987.897</c:v>
                </c:pt>
                <c:pt idx="40">
                  <c:v>710.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08455"/>
        <c:axId val="40143177"/>
      </c:lineChart>
      <c:catAx>
        <c:axId val="518084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43177"/>
        <c:crossesAt val="0"/>
        <c:auto val="1"/>
        <c:lblAlgn val="ctr"/>
        <c:lblOffset val="100"/>
        <c:noMultiLvlLbl val="0"/>
      </c:catAx>
      <c:valAx>
        <c:axId val="40143177"/>
        <c:scaling>
          <c:orientation val="minMax"/>
          <c:max val="1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標楷體"/>
                  </a:rPr>
                  <a:t>新臺幣十億元</a:t>
                </a:r>
              </a:p>
            </c:rich>
          </c:tx>
          <c:layout>
            <c:manualLayout>
              <c:xMode val="edge"/>
              <c:yMode val="edge"/>
              <c:x val="0.00843782566309208"/>
              <c:y val="0.03460442393811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808455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1459979157562"/>
          <c:y val="0.0358257565476998"/>
          <c:w val="0.386627222913235"/>
          <c:h val="0.07178721671868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2</xdr:row>
      <xdr:rowOff>114480</xdr:rowOff>
    </xdr:from>
    <xdr:to>
      <xdr:col>13</xdr:col>
      <xdr:colOff>721440</xdr:colOff>
      <xdr:row>27</xdr:row>
      <xdr:rowOff>181080</xdr:rowOff>
    </xdr:to>
    <xdr:graphicFrame>
      <xdr:nvGraphicFramePr>
        <xdr:cNvPr id="0" name="Chart 1"/>
        <xdr:cNvGraphicFramePr/>
      </xdr:nvGraphicFramePr>
      <xdr:xfrm>
        <a:off x="75600" y="676440"/>
        <a:ext cx="1070856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229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來源"/>
      <sheetName val="附圖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28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12:11Z</dcterms:created>
  <dc:creator>陳勝傑</dc:creator>
  <dc:description/>
  <dc:language>en-US</dc:language>
  <cp:lastModifiedBy>陳勝傑</cp:lastModifiedBy>
  <dcterms:modified xsi:type="dcterms:W3CDTF">2012-02-09T08:13:20Z</dcterms:modified>
  <cp:revision>0</cp:revision>
  <dc:subject/>
  <dc:title/>
</cp:coreProperties>
</file>