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</sheets>
  <definedNames>
    <definedName function="false" hidden="false" localSheetId="0" name="_xlnm.Print_Area" vbProcedure="false">表1!$A$1:$D$19</definedName>
    <definedName function="false" hidden="false" localSheetId="1" name="_xlnm.Print_Area" vbProcedure="false">表2!$A$1:$E$18</definedName>
    <definedName function="false" hidden="false" localSheetId="2" name="_xlnm.Print_Area" vbProcedure="false">表3!$A$1:$L$21</definedName>
    <definedName function="false" hidden="false" localSheetId="3" name="_xlnm.Print_Area" vbProcedure="false">表4!$A$1:$L$21</definedName>
    <definedName function="false" hidden="false" localSheetId="4" name="_xlnm.Print_Area" vbProcedure="false">表5!$A$1:$D$21</definedName>
    <definedName function="false" hidden="false" localSheetId="5" name="_xlnm.Print_Area" vbProcedure="false">表6!$A$1:$E$19</definedName>
    <definedName function="false" hidden="false" localSheetId="6" name="_xlnm.Print_Area" vbProcedure="false">表7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6">
  <si>
    <r>
      <rPr>
        <sz val="18"/>
        <rFont val="Noto Sans"/>
        <family val="2"/>
      </rPr>
      <t xml:space="preserve">最近一年各月拆款餘額及隔夜拆款利率表</t>
    </r>
    <r>
      <rPr>
        <sz val="18"/>
        <rFont val="Times New Roman"/>
        <family val="1"/>
      </rPr>
      <t xml:space="preserve">*</t>
    </r>
  </si>
  <si>
    <t xml:space="preserve">xxxxxx</t>
  </si>
  <si>
    <t xml:space="preserve">單位：新台幣億元，﹪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 </t>
    </r>
  </si>
  <si>
    <t xml:space="preserve">日平均拆款餘額及變動情形</t>
  </si>
  <si>
    <r>
      <rPr>
        <sz val="14"/>
        <rFont val="Noto Sans"/>
        <family val="2"/>
      </rPr>
      <t xml:space="preserve">隔夜拆款利率</t>
    </r>
    <r>
      <rPr>
        <sz val="14"/>
        <rFont val="標楷體"/>
        <family val="4"/>
        <charset val="136"/>
      </rPr>
      <t xml:space="preserve">(%)</t>
    </r>
  </si>
  <si>
    <t xml:space="preserve">平均拆款餘額</t>
  </si>
  <si>
    <r>
      <rPr>
        <sz val="14"/>
        <rFont val="Noto Sans"/>
        <family val="2"/>
      </rPr>
      <t xml:space="preserve">比較上月</t>
    </r>
    <r>
      <rPr>
        <sz val="14"/>
        <rFont val="Times New Roman"/>
        <family val="1"/>
      </rPr>
      <t xml:space="preserve">(%)</t>
    </r>
  </si>
  <si>
    <t xml:space="preserve">99/12</t>
  </si>
  <si>
    <t xml:space="preserve">100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01/1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係指當月日平均數</t>
    </r>
  </si>
  <si>
    <t xml:space="preserve">最近一年各月拆款成交金額及日平均交易量統計表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</si>
  <si>
    <t xml:space="preserve">拆款成交金額</t>
  </si>
  <si>
    <r>
      <rPr>
        <sz val="14"/>
        <rFont val="Noto Sans"/>
        <family val="2"/>
      </rPr>
      <t xml:space="preserve">比較上月增減</t>
    </r>
    <r>
      <rPr>
        <sz val="14"/>
        <rFont val="Times New Roman"/>
        <family val="1"/>
      </rPr>
      <t xml:space="preserve">(%)</t>
    </r>
  </si>
  <si>
    <t xml:space="preserve">日平均交易量</t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進單位</t>
    </r>
  </si>
  <si>
    <t xml:space="preserve">單位：新台幣億元，％</t>
  </si>
  <si>
    <t xml:space="preserve">類別</t>
  </si>
  <si>
    <t xml:space="preserve">全體</t>
  </si>
  <si>
    <t xml:space="preserve">本國銀行</t>
  </si>
  <si>
    <t xml:space="preserve">外國銀行在台分行</t>
  </si>
  <si>
    <t xml:space="preserve">郵政公司</t>
  </si>
  <si>
    <t xml:space="preserve">票券公司</t>
  </si>
  <si>
    <t xml:space="preserve">   信合社</t>
  </si>
  <si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月 </t>
    </r>
  </si>
  <si>
    <t xml:space="preserve">合計</t>
  </si>
  <si>
    <t xml:space="preserve">餘額</t>
  </si>
  <si>
    <r>
      <rPr>
        <sz val="14"/>
        <rFont val="Noto Sans"/>
        <family val="2"/>
      </rPr>
      <t xml:space="preserve">比重</t>
    </r>
    <r>
      <rPr>
        <sz val="14"/>
        <rFont val="標楷體"/>
        <family val="4"/>
        <charset val="136"/>
      </rPr>
      <t xml:space="preserve">(%)</t>
    </r>
  </si>
  <si>
    <t xml:space="preserve">-</t>
  </si>
  <si>
    <t xml:space="preserve">備註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報表金融機構分類，自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起，將「本國一般銀行」及「新民營銀行」合併為「本國銀行」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報表餘額係指當月之日平均數。</t>
    </r>
  </si>
  <si>
    <r>
      <rPr>
        <sz val="12"/>
        <rFont val="標楷體"/>
        <family val="4"/>
        <charset val="136"/>
      </rPr>
      <t xml:space="preserve">**</t>
    </r>
    <r>
      <rPr>
        <sz val="14"/>
        <rFont val="Noto Sans"/>
        <family val="2"/>
      </rPr>
      <t xml:space="preserve">亞洲信託投資公司於</t>
    </r>
    <r>
      <rPr>
        <sz val="14"/>
        <rFont val="Times New Roman"/>
        <family val="1"/>
      </rPr>
      <t xml:space="preserve">97.10.7</t>
    </r>
    <r>
      <rPr>
        <sz val="14"/>
        <rFont val="Noto Sans"/>
        <family val="2"/>
      </rPr>
      <t xml:space="preserve">被渣打國際商業銀行併購；自當月起，刪除本表信託投資公司類別，原有相關統計資料，併入本國一般銀行統計資料。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出單位</t>
    </r>
  </si>
  <si>
    <t xml:space="preserve">最近一年商業本票利率及隔夜拆款利率對照表</t>
  </si>
  <si>
    <t xml:space="preserve">xxxxx</t>
  </si>
  <si>
    <t xml:space="preserve">單位：﹪</t>
  </si>
  <si>
    <r>
      <rPr>
        <sz val="14"/>
        <rFont val="Noto Sans"/>
        <family val="2"/>
      </rPr>
      <t xml:space="preserve">商業本票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天期利率</t>
    </r>
  </si>
  <si>
    <t xml:space="preserve">初級市場</t>
  </si>
  <si>
    <t xml:space="preserve">次級市場</t>
  </si>
  <si>
    <t xml:space="preserve">R    0.88</t>
  </si>
  <si>
    <t xml:space="preserve">   R    0.75</t>
  </si>
  <si>
    <t xml:space="preserve">P    0.92</t>
  </si>
  <si>
    <t xml:space="preserve">   P    0.81</t>
  </si>
  <si>
    <t xml:space="preserve">P    0.93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商業本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期之初級市場及次級市場利率之最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個月初估值，自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起改以台灣票保
      公司（</t>
    </r>
    <r>
      <rPr>
        <sz val="10"/>
        <rFont val="Times New Roman"/>
        <family val="1"/>
      </rPr>
      <t xml:space="preserve">95.3.27</t>
    </r>
    <r>
      <rPr>
        <sz val="10"/>
        <rFont val="Noto Sans"/>
        <family val="2"/>
      </rPr>
      <t xml:space="preserve">與臺灣證券集保公司合併，更名為臺灣集中保管結算所股份有限公司）所彙整
     「票券保管結算交割系統」之淨利率資料編製，統計對象含全體票券商，修正值則改採本行金
       融統計月報資料填列。
      </t>
    </r>
  </si>
  <si>
    <t xml:space="preserve">最近一年各月短期票券及商業本票發行餘額表</t>
  </si>
  <si>
    <t xml:space="preserve">短期票券</t>
  </si>
  <si>
    <t xml:space="preserve">商業本票</t>
  </si>
  <si>
    <t xml:space="preserve">發行餘額</t>
  </si>
  <si>
    <t xml:space="preserve">最近一年各月短期票券及商業本票成交金額表</t>
  </si>
  <si>
    <t xml:space="preserve">xxxx</t>
  </si>
  <si>
    <t xml:space="preserve">成交金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_ "/>
    <numFmt numFmtId="167" formatCode="0.000_ "/>
    <numFmt numFmtId="168" formatCode="#,##0_ "/>
    <numFmt numFmtId="169" formatCode="0.00_);[RED]\(0.00\)"/>
    <numFmt numFmtId="170" formatCode="[$-409]mmm\-yy"/>
    <numFmt numFmtId="171" formatCode="0.00"/>
    <numFmt numFmtId="172" formatCode="#,##0.00"/>
    <numFmt numFmtId="173" formatCode="0.0_ "/>
    <numFmt numFmtId="174" formatCode="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DejaVu Sans"/>
      <family val="2"/>
    </font>
    <font>
      <b val="true"/>
      <sz val="16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360</xdr:colOff>
      <xdr:row>0</xdr:row>
      <xdr:rowOff>0</xdr:rowOff>
    </xdr:from>
    <xdr:to>
      <xdr:col>4</xdr:col>
      <xdr:colOff>720</xdr:colOff>
      <xdr:row>0</xdr:row>
      <xdr:rowOff>390600</xdr:rowOff>
    </xdr:to>
    <xdr:sp>
      <xdr:nvSpPr>
        <xdr:cNvPr id="0" name="Text 1"/>
        <xdr:cNvSpPr/>
      </xdr:nvSpPr>
      <xdr:spPr>
        <a:xfrm>
          <a:off x="5674320" y="0"/>
          <a:ext cx="8384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89880</xdr:rowOff>
    </xdr:to>
    <xdr:sp>
      <xdr:nvSpPr>
        <xdr:cNvPr id="1" name="Text 1"/>
        <xdr:cNvSpPr/>
      </xdr:nvSpPr>
      <xdr:spPr>
        <a:xfrm>
          <a:off x="6598800" y="0"/>
          <a:ext cx="83844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66960</xdr:rowOff>
    </xdr:from>
    <xdr:to>
      <xdr:col>1</xdr:col>
      <xdr:colOff>1080</xdr:colOff>
      <xdr:row>3</xdr:row>
      <xdr:rowOff>352440</xdr:rowOff>
    </xdr:to>
    <xdr:sp>
      <xdr:nvSpPr>
        <xdr:cNvPr id="2" name="Line 1"/>
        <xdr:cNvSpPr/>
      </xdr:nvSpPr>
      <xdr:spPr>
        <a:xfrm>
          <a:off x="10800" y="810000"/>
          <a:ext cx="11098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0</xdr:row>
      <xdr:rowOff>9000</xdr:rowOff>
    </xdr:from>
    <xdr:to>
      <xdr:col>11</xdr:col>
      <xdr:colOff>803880</xdr:colOff>
      <xdr:row>0</xdr:row>
      <xdr:rowOff>343080</xdr:rowOff>
    </xdr:to>
    <xdr:sp>
      <xdr:nvSpPr>
        <xdr:cNvPr id="3" name="Text 2"/>
        <xdr:cNvSpPr/>
      </xdr:nvSpPr>
      <xdr:spPr>
        <a:xfrm>
          <a:off x="11529720" y="9000"/>
          <a:ext cx="76068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8000</xdr:rowOff>
    </xdr:from>
    <xdr:to>
      <xdr:col>1</xdr:col>
      <xdr:colOff>1080</xdr:colOff>
      <xdr:row>3</xdr:row>
      <xdr:rowOff>333720</xdr:rowOff>
    </xdr:to>
    <xdr:sp>
      <xdr:nvSpPr>
        <xdr:cNvPr id="4" name="Line 1"/>
        <xdr:cNvSpPr/>
      </xdr:nvSpPr>
      <xdr:spPr>
        <a:xfrm>
          <a:off x="10800" y="761040"/>
          <a:ext cx="990360" cy="83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8000</xdr:rowOff>
    </xdr:from>
    <xdr:to>
      <xdr:col>1</xdr:col>
      <xdr:colOff>1080</xdr:colOff>
      <xdr:row>3</xdr:row>
      <xdr:rowOff>333720</xdr:rowOff>
    </xdr:to>
    <xdr:sp>
      <xdr:nvSpPr>
        <xdr:cNvPr id="5" name="Line 2"/>
        <xdr:cNvSpPr/>
      </xdr:nvSpPr>
      <xdr:spPr>
        <a:xfrm>
          <a:off x="10800" y="761040"/>
          <a:ext cx="990360" cy="83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8240</xdr:colOff>
      <xdr:row>0</xdr:row>
      <xdr:rowOff>0</xdr:rowOff>
    </xdr:from>
    <xdr:to>
      <xdr:col>11</xdr:col>
      <xdr:colOff>804960</xdr:colOff>
      <xdr:row>0</xdr:row>
      <xdr:rowOff>313560</xdr:rowOff>
    </xdr:to>
    <xdr:sp>
      <xdr:nvSpPr>
        <xdr:cNvPr id="6" name="Text 3"/>
        <xdr:cNvSpPr/>
      </xdr:nvSpPr>
      <xdr:spPr>
        <a:xfrm>
          <a:off x="11314080" y="0"/>
          <a:ext cx="1087920" cy="31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0920</xdr:colOff>
      <xdr:row>0</xdr:row>
      <xdr:rowOff>0</xdr:rowOff>
    </xdr:from>
    <xdr:to>
      <xdr:col>3</xdr:col>
      <xdr:colOff>1720080</xdr:colOff>
      <xdr:row>0</xdr:row>
      <xdr:rowOff>390600</xdr:rowOff>
    </xdr:to>
    <xdr:sp>
      <xdr:nvSpPr>
        <xdr:cNvPr id="7" name="Text 1"/>
        <xdr:cNvSpPr/>
      </xdr:nvSpPr>
      <xdr:spPr>
        <a:xfrm>
          <a:off x="6164280" y="0"/>
          <a:ext cx="8391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90960</xdr:rowOff>
    </xdr:to>
    <xdr:sp>
      <xdr:nvSpPr>
        <xdr:cNvPr id="8" name="Text 1"/>
        <xdr:cNvSpPr/>
      </xdr:nvSpPr>
      <xdr:spPr>
        <a:xfrm>
          <a:off x="6598800" y="0"/>
          <a:ext cx="83844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1480</xdr:colOff>
      <xdr:row>0</xdr:row>
      <xdr:rowOff>0</xdr:rowOff>
    </xdr:from>
    <xdr:to>
      <xdr:col>4</xdr:col>
      <xdr:colOff>1609920</xdr:colOff>
      <xdr:row>0</xdr:row>
      <xdr:rowOff>391680</xdr:rowOff>
    </xdr:to>
    <xdr:sp>
      <xdr:nvSpPr>
        <xdr:cNvPr id="9" name="Text 1"/>
        <xdr:cNvSpPr/>
      </xdr:nvSpPr>
      <xdr:spPr>
        <a:xfrm>
          <a:off x="6555240" y="0"/>
          <a:ext cx="838440" cy="39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8.62"/>
    <col collapsed="false" customWidth="true" hidden="false" outlineLevel="0" max="3" min="3" style="1" width="16.87"/>
    <col collapsed="false" customWidth="true" hidden="false" outlineLevel="0" max="4" min="4" style="1" width="20.5"/>
    <col collapsed="false" customWidth="false" hidden="false" outlineLevel="0" max="257" min="5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H1" s="3" t="s">
        <v>1</v>
      </c>
    </row>
    <row r="2" customFormat="false" ht="19.5" hidden="false" customHeight="true" outlineLevel="0" collapsed="false">
      <c r="A2" s="4"/>
      <c r="D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/>
      <c r="D3" s="6" t="s">
        <v>5</v>
      </c>
    </row>
    <row r="4" customFormat="false" ht="45" hidden="false" customHeight="true" outlineLevel="0" collapsed="false">
      <c r="A4" s="8"/>
      <c r="B4" s="7" t="s">
        <v>6</v>
      </c>
      <c r="C4" s="7" t="s">
        <v>7</v>
      </c>
      <c r="D4" s="9"/>
    </row>
    <row r="5" customFormat="false" ht="45" hidden="true" customHeight="true" outlineLevel="0" collapsed="false">
      <c r="A5" s="10" t="s">
        <v>8</v>
      </c>
      <c r="B5" s="11" t="n">
        <v>3246</v>
      </c>
      <c r="C5" s="12" t="n">
        <v>-4.10635155096012</v>
      </c>
      <c r="D5" s="13" t="n">
        <v>0.239</v>
      </c>
    </row>
    <row r="6" customFormat="false" ht="45" hidden="false" customHeight="true" outlineLevel="0" collapsed="false">
      <c r="A6" s="10" t="s">
        <v>9</v>
      </c>
      <c r="B6" s="11" t="n">
        <v>3442</v>
      </c>
      <c r="C6" s="12" t="n">
        <v>6.03820086260012</v>
      </c>
      <c r="D6" s="13" t="n">
        <v>0.257</v>
      </c>
    </row>
    <row r="7" customFormat="false" ht="45" hidden="false" customHeight="true" outlineLevel="0" collapsed="false">
      <c r="A7" s="10" t="s">
        <v>10</v>
      </c>
      <c r="B7" s="11" t="n">
        <v>3229</v>
      </c>
      <c r="C7" s="12" t="n">
        <v>-6.18826263800116</v>
      </c>
      <c r="D7" s="13" t="n">
        <v>0.262</v>
      </c>
    </row>
    <row r="8" customFormat="false" ht="45" hidden="false" customHeight="true" outlineLevel="0" collapsed="false">
      <c r="A8" s="10" t="s">
        <v>11</v>
      </c>
      <c r="B8" s="11" t="n">
        <v>2934</v>
      </c>
      <c r="C8" s="12" t="n">
        <v>-9.13595540414989</v>
      </c>
      <c r="D8" s="13" t="n">
        <v>0.274</v>
      </c>
    </row>
    <row r="9" customFormat="false" ht="45" hidden="false" customHeight="true" outlineLevel="0" collapsed="false">
      <c r="A9" s="10" t="s">
        <v>12</v>
      </c>
      <c r="B9" s="11" t="n">
        <v>2986</v>
      </c>
      <c r="C9" s="12" t="n">
        <v>1.77232447171098</v>
      </c>
      <c r="D9" s="13" t="n">
        <v>0.296</v>
      </c>
    </row>
    <row r="10" customFormat="false" ht="45" hidden="false" customHeight="true" outlineLevel="0" collapsed="false">
      <c r="A10" s="10" t="s">
        <v>13</v>
      </c>
      <c r="B10" s="11" t="n">
        <v>2463</v>
      </c>
      <c r="C10" s="12" t="n">
        <v>-17.5150703281983</v>
      </c>
      <c r="D10" s="13" t="n">
        <v>0.319</v>
      </c>
    </row>
    <row r="11" customFormat="false" ht="45" hidden="false" customHeight="true" outlineLevel="0" collapsed="false">
      <c r="A11" s="10" t="s">
        <v>14</v>
      </c>
      <c r="B11" s="11" t="n">
        <v>2137</v>
      </c>
      <c r="C11" s="12" t="n">
        <v>-13.2358911896062</v>
      </c>
      <c r="D11" s="13" t="n">
        <v>0.344</v>
      </c>
    </row>
    <row r="12" customFormat="false" ht="45" hidden="false" customHeight="true" outlineLevel="0" collapsed="false">
      <c r="A12" s="10" t="s">
        <v>15</v>
      </c>
      <c r="B12" s="11" t="n">
        <v>2536</v>
      </c>
      <c r="C12" s="12" t="n">
        <v>18.6710341600374</v>
      </c>
      <c r="D12" s="13" t="n">
        <v>0.375</v>
      </c>
    </row>
    <row r="13" customFormat="false" ht="45" hidden="false" customHeight="true" outlineLevel="0" collapsed="false">
      <c r="A13" s="10" t="s">
        <v>16</v>
      </c>
      <c r="B13" s="11" t="n">
        <v>2334</v>
      </c>
      <c r="C13" s="12" t="n">
        <v>-7.96529968454259</v>
      </c>
      <c r="D13" s="13" t="n">
        <v>0.388</v>
      </c>
    </row>
    <row r="14" customFormat="false" ht="45" hidden="false" customHeight="true" outlineLevel="0" collapsed="false">
      <c r="A14" s="10" t="s">
        <v>17</v>
      </c>
      <c r="B14" s="11" t="n">
        <v>2263</v>
      </c>
      <c r="C14" s="12" t="n">
        <v>-3.04198800342759</v>
      </c>
      <c r="D14" s="13" t="n">
        <v>0.394</v>
      </c>
    </row>
    <row r="15" customFormat="false" ht="45" hidden="false" customHeight="true" outlineLevel="0" collapsed="false">
      <c r="A15" s="10" t="s">
        <v>18</v>
      </c>
      <c r="B15" s="11" t="n">
        <v>2355</v>
      </c>
      <c r="C15" s="12" t="n">
        <v>4.06539991162174</v>
      </c>
      <c r="D15" s="13" t="n">
        <v>0.395</v>
      </c>
    </row>
    <row r="16" customFormat="false" ht="45" hidden="false" customHeight="true" outlineLevel="0" collapsed="false">
      <c r="A16" s="10" t="s">
        <v>19</v>
      </c>
      <c r="B16" s="11" t="n">
        <v>2402</v>
      </c>
      <c r="C16" s="12" t="n">
        <v>1.99575371549894</v>
      </c>
      <c r="D16" s="13" t="n">
        <v>0.396</v>
      </c>
    </row>
    <row r="17" customFormat="false" ht="45" hidden="false" customHeight="true" outlineLevel="0" collapsed="false">
      <c r="A17" s="10" t="s">
        <v>20</v>
      </c>
      <c r="B17" s="11" t="n">
        <v>2689</v>
      </c>
      <c r="C17" s="12" t="n">
        <v>11.9483763530391</v>
      </c>
      <c r="D17" s="13" t="n">
        <v>0.4</v>
      </c>
    </row>
    <row r="18" customFormat="false" ht="45" hidden="false" customHeight="true" outlineLevel="0" collapsed="false">
      <c r="A18" s="10" t="s">
        <v>21</v>
      </c>
      <c r="B18" s="11" t="n">
        <v>2245</v>
      </c>
      <c r="C18" s="12" t="n">
        <v>-16.5117143919673</v>
      </c>
      <c r="D18" s="13" t="n">
        <v>0.403</v>
      </c>
    </row>
    <row r="19" customFormat="false" ht="45" hidden="false" customHeight="true" outlineLevel="0" collapsed="false">
      <c r="A19" s="14" t="s">
        <v>22</v>
      </c>
    </row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</sheetData>
  <mergeCells count="2">
    <mergeCell ref="A1:D1"/>
    <mergeCell ref="B3:C3"/>
  </mergeCells>
  <printOptions headings="false" gridLines="false" gridLinesSet="true" horizontalCentered="true" verticalCentered="true"/>
  <pageMargins left="0.747916666666667" right="0.747916666666667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72.75" hidden="false" customHeight="true" outlineLevel="0" collapsed="false">
      <c r="A1" s="2" t="s">
        <v>23</v>
      </c>
      <c r="B1" s="2"/>
      <c r="C1" s="2"/>
      <c r="D1" s="2"/>
      <c r="E1" s="2"/>
      <c r="H1" s="3"/>
      <c r="I1" s="3"/>
    </row>
    <row r="2" customFormat="false" ht="23.25" hidden="false" customHeight="true" outlineLevel="0" collapsed="false">
      <c r="A2" s="4"/>
      <c r="B2" s="1"/>
      <c r="E2" s="5" t="s">
        <v>2</v>
      </c>
    </row>
    <row r="3" customFormat="false" ht="45" hidden="false" customHeight="true" outlineLevel="0" collapsed="false">
      <c r="A3" s="7" t="s">
        <v>24</v>
      </c>
      <c r="B3" s="7" t="s">
        <v>25</v>
      </c>
      <c r="C3" s="7" t="s">
        <v>26</v>
      </c>
      <c r="D3" s="7" t="s">
        <v>27</v>
      </c>
      <c r="E3" s="7" t="s">
        <v>26</v>
      </c>
    </row>
    <row r="4" customFormat="false" ht="45" hidden="true" customHeight="true" outlineLevel="0" collapsed="false">
      <c r="A4" s="10" t="s">
        <v>8</v>
      </c>
      <c r="B4" s="11" t="n">
        <v>31970</v>
      </c>
      <c r="C4" s="12" t="n">
        <v>-4.35875190714094</v>
      </c>
      <c r="D4" s="15" t="n">
        <v>1390</v>
      </c>
      <c r="E4" s="12" t="n">
        <v>-8.49242922975642</v>
      </c>
    </row>
    <row r="5" customFormat="false" ht="45" hidden="false" customHeight="true" outlineLevel="0" collapsed="false">
      <c r="A5" s="10" t="s">
        <v>9</v>
      </c>
      <c r="B5" s="11" t="n">
        <v>33696</v>
      </c>
      <c r="C5" s="12" t="n">
        <v>5.39881138567407</v>
      </c>
      <c r="D5" s="15" t="n">
        <v>1605</v>
      </c>
      <c r="E5" s="12" t="n">
        <v>15.4676258992806</v>
      </c>
    </row>
    <row r="6" customFormat="false" ht="45" hidden="false" customHeight="true" outlineLevel="0" collapsed="false">
      <c r="A6" s="10" t="s">
        <v>10</v>
      </c>
      <c r="B6" s="11" t="n">
        <v>23919</v>
      </c>
      <c r="C6" s="12" t="n">
        <v>-29.0153133903134</v>
      </c>
      <c r="D6" s="15" t="n">
        <v>1595</v>
      </c>
      <c r="E6" s="12" t="n">
        <v>-0.623052959501558</v>
      </c>
    </row>
    <row r="7" customFormat="false" ht="45" hidden="false" customHeight="true" outlineLevel="0" collapsed="false">
      <c r="A7" s="10" t="s">
        <v>11</v>
      </c>
      <c r="B7" s="11" t="n">
        <v>31372</v>
      </c>
      <c r="C7" s="12" t="n">
        <v>31.1593294034032</v>
      </c>
      <c r="D7" s="15" t="n">
        <v>1364</v>
      </c>
      <c r="E7" s="12" t="n">
        <v>-14.4827586206897</v>
      </c>
    </row>
    <row r="8" customFormat="false" ht="45" hidden="false" customHeight="true" outlineLevel="0" collapsed="false">
      <c r="A8" s="10" t="s">
        <v>12</v>
      </c>
      <c r="B8" s="11" t="n">
        <v>26162</v>
      </c>
      <c r="C8" s="12" t="n">
        <v>-16.6071656253984</v>
      </c>
      <c r="D8" s="15" t="n">
        <v>1377</v>
      </c>
      <c r="E8" s="12" t="n">
        <v>0.953079178885631</v>
      </c>
    </row>
    <row r="9" customFormat="false" ht="45" hidden="false" customHeight="true" outlineLevel="0" collapsed="false">
      <c r="A9" s="10" t="s">
        <v>13</v>
      </c>
      <c r="B9" s="11" t="n">
        <v>24768</v>
      </c>
      <c r="C9" s="12" t="n">
        <v>-5.32833881201743</v>
      </c>
      <c r="D9" s="15" t="n">
        <v>1179</v>
      </c>
      <c r="E9" s="12" t="n">
        <v>-14.3790849673203</v>
      </c>
    </row>
    <row r="10" customFormat="false" ht="45" hidden="false" customHeight="true" outlineLevel="0" collapsed="false">
      <c r="A10" s="10" t="s">
        <v>14</v>
      </c>
      <c r="B10" s="11" t="n">
        <v>25231</v>
      </c>
      <c r="C10" s="12" t="n">
        <v>1.86934754521964</v>
      </c>
      <c r="D10" s="15" t="n">
        <v>1201</v>
      </c>
      <c r="E10" s="12" t="n">
        <v>1.86598812553011</v>
      </c>
    </row>
    <row r="11" customFormat="false" ht="45" hidden="false" customHeight="true" outlineLevel="0" collapsed="false">
      <c r="A11" s="10" t="s">
        <v>15</v>
      </c>
      <c r="B11" s="11" t="n">
        <v>28980</v>
      </c>
      <c r="C11" s="12" t="n">
        <v>14.8587055606199</v>
      </c>
      <c r="D11" s="15" t="n">
        <v>1380</v>
      </c>
      <c r="E11" s="12" t="n">
        <v>14.9042464612823</v>
      </c>
    </row>
    <row r="12" customFormat="false" ht="45" hidden="false" customHeight="true" outlineLevel="0" collapsed="false">
      <c r="A12" s="10" t="s">
        <v>16</v>
      </c>
      <c r="B12" s="11" t="n">
        <v>28435</v>
      </c>
      <c r="C12" s="12" t="n">
        <v>-1.88060731538992</v>
      </c>
      <c r="D12" s="15" t="n">
        <v>1236</v>
      </c>
      <c r="E12" s="12" t="n">
        <v>-10.4347826086957</v>
      </c>
    </row>
    <row r="13" customFormat="false" ht="45" hidden="false" customHeight="true" outlineLevel="0" collapsed="false">
      <c r="A13" s="10" t="s">
        <v>17</v>
      </c>
      <c r="B13" s="11" t="n">
        <v>25136</v>
      </c>
      <c r="C13" s="12" t="n">
        <v>-11.6018990680499</v>
      </c>
      <c r="D13" s="15" t="n">
        <v>1197</v>
      </c>
      <c r="E13" s="12" t="n">
        <v>-3.15533980582524</v>
      </c>
    </row>
    <row r="14" customFormat="false" ht="45" hidden="false" customHeight="true" outlineLevel="0" collapsed="false">
      <c r="A14" s="10" t="s">
        <v>18</v>
      </c>
      <c r="B14" s="11" t="n">
        <v>25563</v>
      </c>
      <c r="C14" s="12" t="n">
        <v>1.69875875238701</v>
      </c>
      <c r="D14" s="15" t="n">
        <v>1278</v>
      </c>
      <c r="E14" s="12" t="n">
        <v>6.76691729323308</v>
      </c>
    </row>
    <row r="15" customFormat="false" ht="45" hidden="false" customHeight="true" outlineLevel="0" collapsed="false">
      <c r="A15" s="10" t="s">
        <v>19</v>
      </c>
      <c r="B15" s="11" t="n">
        <v>25488</v>
      </c>
      <c r="C15" s="12" t="n">
        <v>-0.293392794272973</v>
      </c>
      <c r="D15" s="15" t="n">
        <v>1159</v>
      </c>
      <c r="E15" s="12" t="n">
        <v>-9.31142410015649</v>
      </c>
    </row>
    <row r="16" customFormat="false" ht="45" hidden="false" customHeight="true" outlineLevel="0" collapsed="false">
      <c r="A16" s="10" t="s">
        <v>20</v>
      </c>
      <c r="B16" s="11" t="n">
        <v>28186</v>
      </c>
      <c r="C16" s="12" t="n">
        <v>10.5853735091023</v>
      </c>
      <c r="D16" s="15" t="n">
        <v>1281</v>
      </c>
      <c r="E16" s="12" t="n">
        <v>10.5263157894737</v>
      </c>
    </row>
    <row r="17" customFormat="false" ht="45" hidden="false" customHeight="true" outlineLevel="0" collapsed="false">
      <c r="A17" s="10" t="s">
        <v>21</v>
      </c>
      <c r="B17" s="11" t="n">
        <v>20639</v>
      </c>
      <c r="C17" s="12" t="n">
        <v>-26.775704250337</v>
      </c>
      <c r="D17" s="15" t="n">
        <v>1214</v>
      </c>
      <c r="E17" s="12" t="n">
        <v>-5.23028883684621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6" activeCellId="0" sqref="K16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62"/>
    <col collapsed="false" customWidth="true" hidden="false" outlineLevel="0" max="3" min="3" style="0" width="13.12"/>
    <col collapsed="false" customWidth="true" hidden="false" outlineLevel="0" max="4" min="4" style="0" width="10.24"/>
    <col collapsed="false" customWidth="true" hidden="false" outlineLevel="0" max="5" min="5" style="0" width="13.12"/>
    <col collapsed="false" customWidth="true" hidden="false" outlineLevel="0" max="6" min="6" style="0" width="10.24"/>
    <col collapsed="false" customWidth="true" hidden="false" outlineLevel="0" max="7" min="7" style="0" width="13.12"/>
    <col collapsed="false" customWidth="true" hidden="false" outlineLevel="0" max="8" min="8" style="0" width="10.24"/>
    <col collapsed="false" customWidth="true" hidden="false" outlineLevel="0" max="9" min="9" style="0" width="13.12"/>
    <col collapsed="false" customWidth="true" hidden="false" outlineLevel="0" max="10" min="10" style="0" width="10.24"/>
    <col collapsed="false" customWidth="true" hidden="false" outlineLevel="0" max="11" min="11" style="0" width="13.12"/>
    <col collapsed="false" customWidth="true" hidden="false" outlineLevel="0" max="12" min="12" style="0" width="9.24"/>
    <col collapsed="false" customWidth="true" hidden="false" outlineLevel="0" max="13" min="13" style="0" width="9.87"/>
    <col collapsed="false" customWidth="true" hidden="false" outlineLevel="0" max="14" min="14" style="16" width="8.99"/>
  </cols>
  <sheetData>
    <row r="1" customFormat="false" ht="36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2.5" hidden="false" customHeight="true" outlineLevel="0" collapsed="false">
      <c r="A2" s="4"/>
      <c r="B2" s="18"/>
      <c r="C2" s="5"/>
      <c r="D2" s="1"/>
      <c r="E2" s="1"/>
      <c r="F2" s="1"/>
      <c r="G2" s="1"/>
      <c r="H2" s="1"/>
      <c r="I2" s="1"/>
      <c r="J2" s="1"/>
      <c r="K2" s="1"/>
      <c r="L2" s="19" t="s">
        <v>29</v>
      </c>
      <c r="M2" s="19"/>
    </row>
    <row r="3" s="26" customFormat="true" ht="37.5" hidden="false" customHeight="true" outlineLevel="0" collapsed="false">
      <c r="A3" s="20" t="s">
        <v>30</v>
      </c>
      <c r="B3" s="21" t="s">
        <v>31</v>
      </c>
      <c r="C3" s="22" t="s">
        <v>32</v>
      </c>
      <c r="D3" s="22"/>
      <c r="E3" s="23" t="s">
        <v>33</v>
      </c>
      <c r="F3" s="23"/>
      <c r="G3" s="22" t="s">
        <v>34</v>
      </c>
      <c r="H3" s="22"/>
      <c r="I3" s="23" t="s">
        <v>35</v>
      </c>
      <c r="J3" s="23"/>
      <c r="K3" s="22" t="s">
        <v>36</v>
      </c>
      <c r="L3" s="22"/>
      <c r="M3" s="24"/>
      <c r="N3" s="25"/>
    </row>
    <row r="4" customFormat="false" ht="29.25" hidden="false" customHeight="true" outlineLevel="0" collapsed="false">
      <c r="A4" s="27" t="s">
        <v>37</v>
      </c>
      <c r="B4" s="28" t="s">
        <v>38</v>
      </c>
      <c r="C4" s="29" t="s">
        <v>39</v>
      </c>
      <c r="D4" s="29" t="s">
        <v>40</v>
      </c>
      <c r="E4" s="7" t="s">
        <v>39</v>
      </c>
      <c r="F4" s="30" t="s">
        <v>40</v>
      </c>
      <c r="G4" s="29" t="s">
        <v>39</v>
      </c>
      <c r="H4" s="29" t="s">
        <v>40</v>
      </c>
      <c r="I4" s="7" t="s">
        <v>39</v>
      </c>
      <c r="J4" s="30" t="s">
        <v>40</v>
      </c>
      <c r="K4" s="29" t="s">
        <v>39</v>
      </c>
      <c r="L4" s="29" t="s">
        <v>40</v>
      </c>
      <c r="M4" s="31"/>
      <c r="N4" s="25"/>
      <c r="O4" s="26"/>
    </row>
    <row r="5" s="36" customFormat="true" ht="29.25" hidden="true" customHeight="true" outlineLevel="0" collapsed="false">
      <c r="A5" s="32" t="s">
        <v>8</v>
      </c>
      <c r="B5" s="33" t="n">
        <v>3246</v>
      </c>
      <c r="C5" s="33" t="n">
        <v>2215</v>
      </c>
      <c r="D5" s="34" t="n">
        <v>68.22</v>
      </c>
      <c r="E5" s="33" t="n">
        <v>181</v>
      </c>
      <c r="F5" s="34" t="n">
        <v>5.59</v>
      </c>
      <c r="G5" s="33" t="n">
        <v>567</v>
      </c>
      <c r="H5" s="34" t="n">
        <v>17.48</v>
      </c>
      <c r="I5" s="33" t="n">
        <v>283</v>
      </c>
      <c r="J5" s="34" t="n">
        <v>8.71</v>
      </c>
      <c r="K5" s="35" t="s">
        <v>41</v>
      </c>
      <c r="L5" s="35" t="s">
        <v>41</v>
      </c>
      <c r="N5" s="25"/>
      <c r="O5" s="26"/>
      <c r="Q5" s="0"/>
      <c r="R5" s="0"/>
      <c r="T5" s="36" t="n">
        <v>3246</v>
      </c>
    </row>
    <row r="6" s="36" customFormat="true" ht="29.25" hidden="false" customHeight="true" outlineLevel="0" collapsed="false">
      <c r="A6" s="10" t="s">
        <v>9</v>
      </c>
      <c r="B6" s="33" t="n">
        <v>3442</v>
      </c>
      <c r="C6" s="33" t="n">
        <v>2523</v>
      </c>
      <c r="D6" s="34" t="n">
        <v>73.29</v>
      </c>
      <c r="E6" s="33" t="n">
        <v>241</v>
      </c>
      <c r="F6" s="34" t="n">
        <v>7.03</v>
      </c>
      <c r="G6" s="33" t="n">
        <v>357</v>
      </c>
      <c r="H6" s="34" t="n">
        <v>10.37</v>
      </c>
      <c r="I6" s="33" t="n">
        <v>321</v>
      </c>
      <c r="J6" s="34" t="n">
        <v>9.31</v>
      </c>
      <c r="K6" s="35" t="s">
        <v>41</v>
      </c>
      <c r="L6" s="35" t="s">
        <v>41</v>
      </c>
      <c r="N6" s="25"/>
      <c r="O6" s="26"/>
      <c r="Q6" s="0"/>
      <c r="R6" s="0"/>
      <c r="T6" s="36" t="n">
        <v>3442</v>
      </c>
    </row>
    <row r="7" s="36" customFormat="true" ht="29.25" hidden="false" customHeight="true" outlineLevel="0" collapsed="false">
      <c r="A7" s="10" t="s">
        <v>10</v>
      </c>
      <c r="B7" s="33" t="n">
        <v>3229</v>
      </c>
      <c r="C7" s="33" t="n">
        <v>2552</v>
      </c>
      <c r="D7" s="34" t="n">
        <v>79.05</v>
      </c>
      <c r="E7" s="33" t="n">
        <v>138</v>
      </c>
      <c r="F7" s="34" t="n">
        <v>4.27</v>
      </c>
      <c r="G7" s="33" t="n">
        <v>212</v>
      </c>
      <c r="H7" s="34" t="n">
        <v>6.57</v>
      </c>
      <c r="I7" s="33" t="n">
        <v>327</v>
      </c>
      <c r="J7" s="34" t="n">
        <v>10.11</v>
      </c>
      <c r="K7" s="35" t="s">
        <v>41</v>
      </c>
      <c r="L7" s="35" t="s">
        <v>41</v>
      </c>
      <c r="N7" s="25"/>
      <c r="O7" s="26"/>
      <c r="Q7" s="0"/>
      <c r="R7" s="0"/>
      <c r="T7" s="36" t="n">
        <v>3229</v>
      </c>
    </row>
    <row r="8" s="36" customFormat="true" ht="29.25" hidden="false" customHeight="true" outlineLevel="0" collapsed="false">
      <c r="A8" s="10" t="s">
        <v>11</v>
      </c>
      <c r="B8" s="33" t="n">
        <v>2933.76</v>
      </c>
      <c r="C8" s="33" t="n">
        <v>2245.21</v>
      </c>
      <c r="D8" s="34" t="n">
        <v>76.5301183464223</v>
      </c>
      <c r="E8" s="33" t="n">
        <v>137.96</v>
      </c>
      <c r="F8" s="34" t="n">
        <v>4.70249781849913</v>
      </c>
      <c r="G8" s="33" t="n">
        <v>257.63</v>
      </c>
      <c r="H8" s="34" t="n">
        <v>8.78156359075044</v>
      </c>
      <c r="I8" s="33" t="n">
        <v>292.96</v>
      </c>
      <c r="J8" s="34" t="n">
        <v>9.9858202443281</v>
      </c>
      <c r="K8" s="35" t="s">
        <v>41</v>
      </c>
      <c r="L8" s="35" t="s">
        <v>41</v>
      </c>
      <c r="N8" s="25"/>
      <c r="O8" s="26"/>
      <c r="Q8" s="0"/>
      <c r="R8" s="0"/>
      <c r="T8" s="36" t="n">
        <v>2933.76</v>
      </c>
    </row>
    <row r="9" s="36" customFormat="true" ht="29.25" hidden="false" customHeight="true" outlineLevel="0" collapsed="false">
      <c r="A9" s="10" t="s">
        <v>12</v>
      </c>
      <c r="B9" s="33" t="n">
        <v>2986</v>
      </c>
      <c r="C9" s="33" t="n">
        <v>2165</v>
      </c>
      <c r="D9" s="34" t="n">
        <v>72.5</v>
      </c>
      <c r="E9" s="33" t="n">
        <v>167</v>
      </c>
      <c r="F9" s="34" t="n">
        <v>5.6</v>
      </c>
      <c r="G9" s="33" t="n">
        <v>324</v>
      </c>
      <c r="H9" s="34" t="n">
        <v>10.8506363027461</v>
      </c>
      <c r="I9" s="33" t="n">
        <v>330</v>
      </c>
      <c r="J9" s="34" t="n">
        <v>11.0515740120563</v>
      </c>
      <c r="K9" s="35" t="s">
        <v>41</v>
      </c>
      <c r="L9" s="35" t="s">
        <v>41</v>
      </c>
      <c r="N9" s="25"/>
      <c r="O9" s="26"/>
      <c r="Q9" s="0"/>
      <c r="R9" s="0"/>
      <c r="T9" s="36" t="n">
        <v>2986</v>
      </c>
    </row>
    <row r="10" s="36" customFormat="true" ht="29.25" hidden="false" customHeight="true" outlineLevel="0" collapsed="false">
      <c r="A10" s="10" t="s">
        <v>13</v>
      </c>
      <c r="B10" s="33" t="n">
        <v>2463</v>
      </c>
      <c r="C10" s="33" t="n">
        <v>1765</v>
      </c>
      <c r="D10" s="34" t="n">
        <v>71.69</v>
      </c>
      <c r="E10" s="33" t="n">
        <v>132</v>
      </c>
      <c r="F10" s="34" t="n">
        <v>5.34</v>
      </c>
      <c r="G10" s="33" t="n">
        <v>268</v>
      </c>
      <c r="H10" s="34" t="n">
        <v>10.87</v>
      </c>
      <c r="I10" s="33" t="n">
        <v>298</v>
      </c>
      <c r="J10" s="34" t="n">
        <v>12.099066179456</v>
      </c>
      <c r="K10" s="35" t="s">
        <v>41</v>
      </c>
      <c r="L10" s="35" t="s">
        <v>41</v>
      </c>
      <c r="N10" s="25"/>
      <c r="O10" s="26"/>
      <c r="Q10" s="0"/>
      <c r="R10" s="0"/>
      <c r="T10" s="36" t="n">
        <v>2463</v>
      </c>
    </row>
    <row r="11" s="36" customFormat="true" ht="29.25" hidden="false" customHeight="true" outlineLevel="0" collapsed="false">
      <c r="A11" s="10" t="s">
        <v>14</v>
      </c>
      <c r="B11" s="33" t="n">
        <v>2137</v>
      </c>
      <c r="C11" s="33" t="n">
        <v>1551</v>
      </c>
      <c r="D11" s="34" t="n">
        <v>72.6</v>
      </c>
      <c r="E11" s="33" t="n">
        <v>131</v>
      </c>
      <c r="F11" s="34" t="n">
        <v>6.15</v>
      </c>
      <c r="G11" s="33" t="n">
        <v>243</v>
      </c>
      <c r="H11" s="34" t="n">
        <v>11.34</v>
      </c>
      <c r="I11" s="33" t="n">
        <v>212</v>
      </c>
      <c r="J11" s="34" t="n">
        <v>9.91</v>
      </c>
      <c r="K11" s="35" t="s">
        <v>41</v>
      </c>
      <c r="L11" s="35" t="s">
        <v>41</v>
      </c>
      <c r="N11" s="25"/>
      <c r="O11" s="26"/>
      <c r="Q11" s="0"/>
      <c r="R11" s="0"/>
      <c r="T11" s="36" t="n">
        <v>2137</v>
      </c>
    </row>
    <row r="12" s="36" customFormat="true" ht="29.25" hidden="false" customHeight="true" outlineLevel="0" collapsed="false">
      <c r="A12" s="10" t="s">
        <v>15</v>
      </c>
      <c r="B12" s="33" t="n">
        <v>2536</v>
      </c>
      <c r="C12" s="33" t="n">
        <v>1854</v>
      </c>
      <c r="D12" s="34" t="n">
        <v>73.1</v>
      </c>
      <c r="E12" s="33" t="n">
        <v>140</v>
      </c>
      <c r="F12" s="34" t="n">
        <v>5.51</v>
      </c>
      <c r="G12" s="33" t="n">
        <v>291</v>
      </c>
      <c r="H12" s="34" t="n">
        <v>11.48</v>
      </c>
      <c r="I12" s="33" t="n">
        <v>251</v>
      </c>
      <c r="J12" s="34" t="n">
        <v>9.91</v>
      </c>
      <c r="K12" s="35" t="s">
        <v>41</v>
      </c>
      <c r="L12" s="35" t="s">
        <v>41</v>
      </c>
      <c r="N12" s="25"/>
      <c r="O12" s="26"/>
      <c r="Q12" s="0"/>
      <c r="R12" s="0"/>
      <c r="T12" s="36" t="n">
        <v>2536</v>
      </c>
    </row>
    <row r="13" s="36" customFormat="true" ht="29.25" hidden="false" customHeight="true" outlineLevel="0" collapsed="false">
      <c r="A13" s="10" t="s">
        <v>16</v>
      </c>
      <c r="B13" s="33" t="n">
        <v>2334</v>
      </c>
      <c r="C13" s="33" t="n">
        <v>1789</v>
      </c>
      <c r="D13" s="34" t="n">
        <v>76.65</v>
      </c>
      <c r="E13" s="33" t="n">
        <v>119</v>
      </c>
      <c r="F13" s="34" t="n">
        <v>5.1</v>
      </c>
      <c r="G13" s="33" t="n">
        <v>176</v>
      </c>
      <c r="H13" s="34" t="n">
        <v>7.53</v>
      </c>
      <c r="I13" s="33" t="n">
        <v>250</v>
      </c>
      <c r="J13" s="34" t="n">
        <v>10.72</v>
      </c>
      <c r="K13" s="35" t="s">
        <v>41</v>
      </c>
      <c r="L13" s="35" t="s">
        <v>41</v>
      </c>
      <c r="M13" s="37"/>
      <c r="N13" s="25"/>
      <c r="O13" s="26"/>
      <c r="Q13" s="0"/>
      <c r="R13" s="0"/>
      <c r="T13" s="36" t="n">
        <v>2355</v>
      </c>
    </row>
    <row r="14" s="36" customFormat="true" ht="29.25" hidden="false" customHeight="true" outlineLevel="0" collapsed="false">
      <c r="A14" s="10" t="s">
        <v>17</v>
      </c>
      <c r="B14" s="33" t="n">
        <v>2263</v>
      </c>
      <c r="C14" s="33" t="n">
        <v>1727</v>
      </c>
      <c r="D14" s="34" t="n">
        <v>76.33</v>
      </c>
      <c r="E14" s="33" t="n">
        <v>147</v>
      </c>
      <c r="F14" s="34" t="n">
        <v>6.5</v>
      </c>
      <c r="G14" s="33" t="n">
        <v>148</v>
      </c>
      <c r="H14" s="34" t="n">
        <v>6.54</v>
      </c>
      <c r="I14" s="33" t="n">
        <v>241</v>
      </c>
      <c r="J14" s="34" t="n">
        <v>10.63</v>
      </c>
      <c r="K14" s="35" t="s">
        <v>41</v>
      </c>
      <c r="L14" s="35" t="s">
        <v>41</v>
      </c>
      <c r="M14" s="37"/>
      <c r="N14" s="25"/>
      <c r="O14" s="26"/>
      <c r="Q14" s="0"/>
      <c r="R14" s="0"/>
    </row>
    <row r="15" s="36" customFormat="true" ht="29.25" hidden="false" customHeight="true" outlineLevel="0" collapsed="false">
      <c r="A15" s="10" t="s">
        <v>18</v>
      </c>
      <c r="B15" s="33" t="n">
        <v>2355</v>
      </c>
      <c r="C15" s="33" t="n">
        <v>1718</v>
      </c>
      <c r="D15" s="34" t="n">
        <v>72.92</v>
      </c>
      <c r="E15" s="33" t="n">
        <v>171</v>
      </c>
      <c r="F15" s="34" t="n">
        <v>7.27</v>
      </c>
      <c r="G15" s="33" t="n">
        <v>172</v>
      </c>
      <c r="H15" s="34" t="n">
        <v>7.32</v>
      </c>
      <c r="I15" s="33" t="n">
        <v>294</v>
      </c>
      <c r="J15" s="34" t="n">
        <v>12.49</v>
      </c>
      <c r="K15" s="35" t="s">
        <v>41</v>
      </c>
      <c r="L15" s="35" t="s">
        <v>41</v>
      </c>
      <c r="M15" s="37"/>
      <c r="N15" s="25"/>
      <c r="O15" s="26"/>
      <c r="Q15" s="0"/>
      <c r="R15" s="0"/>
    </row>
    <row r="16" s="36" customFormat="true" ht="29.25" hidden="false" customHeight="true" outlineLevel="0" collapsed="false">
      <c r="A16" s="10" t="s">
        <v>19</v>
      </c>
      <c r="B16" s="33" t="n">
        <v>2402</v>
      </c>
      <c r="C16" s="33" t="n">
        <v>1843</v>
      </c>
      <c r="D16" s="34" t="n">
        <v>76.76</v>
      </c>
      <c r="E16" s="33" t="n">
        <v>158</v>
      </c>
      <c r="F16" s="34" t="n">
        <v>6.56</v>
      </c>
      <c r="G16" s="33" t="n">
        <v>130</v>
      </c>
      <c r="H16" s="34" t="n">
        <v>5.42</v>
      </c>
      <c r="I16" s="33" t="n">
        <v>271</v>
      </c>
      <c r="J16" s="34" t="n">
        <v>11.26</v>
      </c>
      <c r="K16" s="35" t="s">
        <v>41</v>
      </c>
      <c r="L16" s="35" t="s">
        <v>41</v>
      </c>
      <c r="M16" s="37"/>
      <c r="N16" s="25"/>
      <c r="O16" s="26"/>
      <c r="Q16" s="0"/>
      <c r="R16" s="0"/>
    </row>
    <row r="17" s="36" customFormat="true" ht="29.25" hidden="false" customHeight="true" outlineLevel="0" collapsed="false">
      <c r="A17" s="10" t="s">
        <v>20</v>
      </c>
      <c r="B17" s="33" t="n">
        <v>2689.23</v>
      </c>
      <c r="C17" s="33" t="n">
        <v>2142.23</v>
      </c>
      <c r="D17" s="34" t="n">
        <v>79.66</v>
      </c>
      <c r="E17" s="33" t="n">
        <v>111</v>
      </c>
      <c r="F17" s="34" t="n">
        <v>4.12</v>
      </c>
      <c r="G17" s="33" t="n">
        <v>135</v>
      </c>
      <c r="H17" s="34" t="n">
        <v>5.02</v>
      </c>
      <c r="I17" s="33" t="n">
        <v>301</v>
      </c>
      <c r="J17" s="34" t="n">
        <v>11.2</v>
      </c>
      <c r="K17" s="35" t="s">
        <v>41</v>
      </c>
      <c r="L17" s="35" t="s">
        <v>41</v>
      </c>
      <c r="M17" s="37"/>
      <c r="N17" s="25"/>
      <c r="O17" s="26"/>
      <c r="Q17" s="0"/>
      <c r="R17" s="0"/>
    </row>
    <row r="18" s="36" customFormat="true" ht="29.25" hidden="false" customHeight="true" outlineLevel="0" collapsed="false">
      <c r="A18" s="10" t="s">
        <v>21</v>
      </c>
      <c r="B18" s="33" t="n">
        <v>2245</v>
      </c>
      <c r="C18" s="33" t="n">
        <v>1635</v>
      </c>
      <c r="D18" s="34" t="n">
        <v>72.8</v>
      </c>
      <c r="E18" s="33" t="n">
        <v>140</v>
      </c>
      <c r="F18" s="34" t="n">
        <v>6.26</v>
      </c>
      <c r="G18" s="33" t="n">
        <v>176</v>
      </c>
      <c r="H18" s="34" t="n">
        <v>7.86</v>
      </c>
      <c r="I18" s="33" t="n">
        <v>294</v>
      </c>
      <c r="J18" s="34" t="n">
        <v>13.08</v>
      </c>
      <c r="K18" s="35" t="s">
        <v>41</v>
      </c>
      <c r="L18" s="35" t="s">
        <v>41</v>
      </c>
      <c r="M18" s="37"/>
      <c r="N18" s="25"/>
      <c r="O18" s="26"/>
      <c r="Q18" s="0"/>
      <c r="R18" s="0"/>
    </row>
    <row r="19" s="36" customFormat="true" ht="15.75" hidden="false" customHeight="true" outlineLevel="0" collapsed="false">
      <c r="A19" s="38"/>
      <c r="B19" s="39"/>
      <c r="C19" s="39"/>
      <c r="D19" s="40"/>
      <c r="E19" s="39"/>
      <c r="F19" s="40"/>
      <c r="G19" s="39"/>
      <c r="H19" s="40"/>
      <c r="I19" s="39"/>
      <c r="J19" s="40"/>
      <c r="K19" s="41"/>
      <c r="L19" s="41"/>
      <c r="M19" s="37"/>
      <c r="N19" s="25"/>
      <c r="O19" s="26"/>
      <c r="Q19" s="0"/>
      <c r="R19" s="0"/>
    </row>
    <row r="20" s="50" customFormat="true" ht="19.5" hidden="false" customHeight="true" outlineLevel="0" collapsed="false">
      <c r="A20" s="42" t="s">
        <v>42</v>
      </c>
      <c r="B20" s="43" t="s">
        <v>43</v>
      </c>
      <c r="C20" s="44"/>
      <c r="D20" s="45"/>
      <c r="E20" s="45"/>
      <c r="F20" s="45"/>
      <c r="G20" s="44"/>
      <c r="H20" s="45"/>
      <c r="I20" s="46"/>
      <c r="J20" s="47"/>
      <c r="K20" s="48"/>
      <c r="L20" s="48"/>
      <c r="M20" s="49"/>
      <c r="N20" s="25"/>
      <c r="O20" s="26"/>
      <c r="Q20" s="51"/>
      <c r="R20" s="51"/>
    </row>
    <row r="21" s="50" customFormat="true" ht="19.5" hidden="false" customHeight="true" outlineLevel="0" collapsed="false">
      <c r="A21" s="43"/>
      <c r="B21" s="43" t="s">
        <v>44</v>
      </c>
      <c r="C21" s="52"/>
      <c r="D21" s="53"/>
      <c r="E21" s="52"/>
      <c r="F21" s="53"/>
      <c r="G21" s="52"/>
      <c r="H21" s="53"/>
      <c r="I21" s="52"/>
      <c r="J21" s="53"/>
      <c r="K21" s="48"/>
      <c r="L21" s="48"/>
      <c r="M21" s="49"/>
      <c r="N21" s="49"/>
      <c r="Q21" s="51"/>
      <c r="R21" s="51"/>
    </row>
    <row r="22" customFormat="false" ht="36" hidden="true" customHeight="true" outlineLevel="0" collapsed="false">
      <c r="A22" s="54" t="s">
        <v>45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</sheetData>
  <mergeCells count="7">
    <mergeCell ref="A1:M1"/>
    <mergeCell ref="C3:D3"/>
    <mergeCell ref="E3:F3"/>
    <mergeCell ref="G3:H3"/>
    <mergeCell ref="I3:J3"/>
    <mergeCell ref="K3:L3"/>
    <mergeCell ref="A22:L22"/>
  </mergeCells>
  <printOptions headings="false" gridLines="false" gridLinesSet="true" horizontalCentered="true" verticalCentered="false"/>
  <pageMargins left="0.157638888888889" right="0.157638888888889" top="0.511805555555556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K16" activeCellId="0" sqref="K16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74"/>
    <col collapsed="false" customWidth="true" hidden="false" outlineLevel="0" max="3" min="3" style="0" width="13.12"/>
    <col collapsed="false" customWidth="true" hidden="false" outlineLevel="0" max="4" min="4" style="0" width="10.62"/>
    <col collapsed="false" customWidth="true" hidden="false" outlineLevel="0" max="5" min="5" style="0" width="13.12"/>
    <col collapsed="false" customWidth="true" hidden="false" outlineLevel="0" max="6" min="6" style="0" width="10.62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3.12"/>
    <col collapsed="false" customWidth="true" hidden="false" outlineLevel="0" max="10" min="10" style="0" width="10.62"/>
    <col collapsed="false" customWidth="true" hidden="false" outlineLevel="0" max="11" min="11" style="0" width="13.12"/>
    <col collapsed="false" customWidth="true" hidden="false" outlineLevel="0" max="12" min="12" style="0" width="10.62"/>
    <col collapsed="false" customWidth="true" hidden="false" outlineLevel="0" max="13" min="13" style="0" width="9.62"/>
  </cols>
  <sheetData>
    <row r="1" customFormat="false" ht="39" hidden="false" customHeight="true" outlineLevel="0" collapsed="false">
      <c r="A1" s="17" t="s">
        <v>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9.5" hidden="false" customHeight="true" outlineLevel="0" collapsed="false">
      <c r="A2" s="4"/>
      <c r="B2" s="18"/>
      <c r="C2" s="5"/>
      <c r="D2" s="1"/>
      <c r="E2" s="1"/>
      <c r="F2" s="1"/>
      <c r="G2" s="1"/>
      <c r="H2" s="1"/>
      <c r="I2" s="1"/>
      <c r="J2" s="1"/>
      <c r="K2" s="1"/>
      <c r="L2" s="19" t="s">
        <v>29</v>
      </c>
    </row>
    <row r="3" s="26" customFormat="true" ht="40.5" hidden="false" customHeight="true" outlineLevel="0" collapsed="false">
      <c r="A3" s="20" t="s">
        <v>30</v>
      </c>
      <c r="B3" s="55" t="s">
        <v>31</v>
      </c>
      <c r="C3" s="56" t="s">
        <v>32</v>
      </c>
      <c r="D3" s="56"/>
      <c r="E3" s="57" t="s">
        <v>33</v>
      </c>
      <c r="F3" s="57"/>
      <c r="G3" s="57" t="s">
        <v>34</v>
      </c>
      <c r="H3" s="57"/>
      <c r="I3" s="57" t="s">
        <v>35</v>
      </c>
      <c r="J3" s="57"/>
      <c r="K3" s="57" t="s">
        <v>36</v>
      </c>
      <c r="L3" s="57"/>
    </row>
    <row r="4" customFormat="false" ht="29.25" hidden="false" customHeight="true" outlineLevel="0" collapsed="false">
      <c r="A4" s="27" t="s">
        <v>37</v>
      </c>
      <c r="B4" s="58" t="s">
        <v>38</v>
      </c>
      <c r="C4" s="59" t="s">
        <v>39</v>
      </c>
      <c r="D4" s="7" t="s">
        <v>40</v>
      </c>
      <c r="E4" s="7" t="s">
        <v>39</v>
      </c>
      <c r="F4" s="30" t="s">
        <v>40</v>
      </c>
      <c r="G4" s="7" t="s">
        <v>39</v>
      </c>
      <c r="H4" s="30" t="s">
        <v>40</v>
      </c>
      <c r="I4" s="7" t="s">
        <v>39</v>
      </c>
      <c r="J4" s="30" t="s">
        <v>40</v>
      </c>
      <c r="K4" s="7" t="s">
        <v>39</v>
      </c>
      <c r="L4" s="7" t="s">
        <v>40</v>
      </c>
    </row>
    <row r="5" s="36" customFormat="true" ht="29.25" hidden="true" customHeight="true" outlineLevel="0" collapsed="false">
      <c r="A5" s="32" t="s">
        <v>8</v>
      </c>
      <c r="B5" s="60" t="n">
        <v>3246</v>
      </c>
      <c r="C5" s="60" t="n">
        <v>1866</v>
      </c>
      <c r="D5" s="61" t="n">
        <v>57.47</v>
      </c>
      <c r="E5" s="60" t="n">
        <v>1276</v>
      </c>
      <c r="F5" s="61" t="n">
        <v>39.32</v>
      </c>
      <c r="G5" s="60" t="n">
        <v>97</v>
      </c>
      <c r="H5" s="61" t="n">
        <v>2.99</v>
      </c>
      <c r="I5" s="60" t="n">
        <v>7</v>
      </c>
      <c r="J5" s="61" t="n">
        <v>0.22</v>
      </c>
      <c r="K5" s="35" t="s">
        <v>41</v>
      </c>
      <c r="L5" s="35" t="s">
        <v>41</v>
      </c>
      <c r="O5" s="62"/>
      <c r="P5" s="63"/>
    </row>
    <row r="6" s="36" customFormat="true" ht="29.25" hidden="false" customHeight="true" outlineLevel="0" collapsed="false">
      <c r="A6" s="10" t="s">
        <v>9</v>
      </c>
      <c r="B6" s="60" t="n">
        <v>3442</v>
      </c>
      <c r="C6" s="60" t="n">
        <v>1692</v>
      </c>
      <c r="D6" s="61" t="n">
        <v>49.15</v>
      </c>
      <c r="E6" s="60" t="n">
        <v>1556</v>
      </c>
      <c r="F6" s="61" t="n">
        <v>45.2</v>
      </c>
      <c r="G6" s="60" t="n">
        <v>190</v>
      </c>
      <c r="H6" s="61" t="n">
        <v>5.53</v>
      </c>
      <c r="I6" s="60" t="n">
        <v>4</v>
      </c>
      <c r="J6" s="61" t="n">
        <v>0.12</v>
      </c>
      <c r="K6" s="35" t="s">
        <v>41</v>
      </c>
      <c r="L6" s="35" t="s">
        <v>41</v>
      </c>
      <c r="O6" s="62"/>
      <c r="P6" s="63"/>
    </row>
    <row r="7" s="36" customFormat="true" ht="29.25" hidden="false" customHeight="true" outlineLevel="0" collapsed="false">
      <c r="A7" s="10" t="s">
        <v>10</v>
      </c>
      <c r="B7" s="60" t="n">
        <v>3229</v>
      </c>
      <c r="C7" s="60" t="n">
        <v>1628</v>
      </c>
      <c r="D7" s="61" t="n">
        <v>50.42</v>
      </c>
      <c r="E7" s="60" t="n">
        <v>1358</v>
      </c>
      <c r="F7" s="61" t="n">
        <v>42.06</v>
      </c>
      <c r="G7" s="60" t="n">
        <v>240</v>
      </c>
      <c r="H7" s="61" t="n">
        <v>7.43</v>
      </c>
      <c r="I7" s="60" t="n">
        <v>3</v>
      </c>
      <c r="J7" s="61" t="n">
        <v>0.09</v>
      </c>
      <c r="K7" s="35" t="s">
        <v>41</v>
      </c>
      <c r="L7" s="35" t="s">
        <v>41</v>
      </c>
      <c r="O7" s="62"/>
      <c r="P7" s="63"/>
    </row>
    <row r="8" s="36" customFormat="true" ht="29.25" hidden="false" customHeight="true" outlineLevel="0" collapsed="false">
      <c r="A8" s="10" t="s">
        <v>11</v>
      </c>
      <c r="B8" s="60" t="n">
        <v>2934.4</v>
      </c>
      <c r="C8" s="60" t="n">
        <v>1398.34</v>
      </c>
      <c r="D8" s="61" t="n">
        <v>47.6633533260632</v>
      </c>
      <c r="E8" s="60" t="n">
        <v>1474.52</v>
      </c>
      <c r="F8" s="61" t="n">
        <v>50.2494547437296</v>
      </c>
      <c r="G8" s="60" t="n">
        <v>56.43</v>
      </c>
      <c r="H8" s="61" t="n">
        <v>1.92305070883315</v>
      </c>
      <c r="I8" s="60" t="n">
        <v>5.11</v>
      </c>
      <c r="J8" s="61" t="n">
        <v>0.174141221374046</v>
      </c>
      <c r="K8" s="35" t="s">
        <v>41</v>
      </c>
      <c r="L8" s="35" t="s">
        <v>41</v>
      </c>
      <c r="O8" s="62"/>
      <c r="P8" s="63"/>
    </row>
    <row r="9" s="36" customFormat="true" ht="29.25" hidden="false" customHeight="true" outlineLevel="0" collapsed="false">
      <c r="A9" s="10" t="s">
        <v>12</v>
      </c>
      <c r="B9" s="60" t="n">
        <v>2986</v>
      </c>
      <c r="C9" s="60" t="n">
        <v>1337</v>
      </c>
      <c r="D9" s="61" t="n">
        <v>44.785619557937</v>
      </c>
      <c r="E9" s="60" t="n">
        <v>1580</v>
      </c>
      <c r="F9" s="61" t="n">
        <v>52.9135967849967</v>
      </c>
      <c r="G9" s="60" t="n">
        <v>65</v>
      </c>
      <c r="H9" s="61" t="n">
        <v>2.1768251841929</v>
      </c>
      <c r="I9" s="60" t="n">
        <v>4</v>
      </c>
      <c r="J9" s="61" t="n">
        <v>0.133958472873409</v>
      </c>
      <c r="K9" s="35" t="s">
        <v>41</v>
      </c>
      <c r="L9" s="35" t="s">
        <v>41</v>
      </c>
      <c r="O9" s="62"/>
      <c r="P9" s="63"/>
    </row>
    <row r="10" s="36" customFormat="true" ht="29.25" hidden="false" customHeight="true" outlineLevel="0" collapsed="false">
      <c r="A10" s="10" t="s">
        <v>13</v>
      </c>
      <c r="B10" s="60" t="n">
        <v>2463</v>
      </c>
      <c r="C10" s="60" t="n">
        <v>1215</v>
      </c>
      <c r="D10" s="61" t="n">
        <v>49.3300852618758</v>
      </c>
      <c r="E10" s="60" t="n">
        <v>1218</v>
      </c>
      <c r="F10" s="61" t="n">
        <v>49.4518879415347</v>
      </c>
      <c r="G10" s="60" t="n">
        <v>26</v>
      </c>
      <c r="H10" s="61" t="n">
        <v>1.06562322371092</v>
      </c>
      <c r="I10" s="60" t="n">
        <v>4</v>
      </c>
      <c r="J10" s="61" t="n">
        <v>0.152403572878603</v>
      </c>
      <c r="K10" s="35" t="s">
        <v>41</v>
      </c>
      <c r="L10" s="35" t="s">
        <v>41</v>
      </c>
      <c r="O10" s="62"/>
      <c r="P10" s="63"/>
    </row>
    <row r="11" s="36" customFormat="true" ht="29.25" hidden="false" customHeight="true" outlineLevel="0" collapsed="false">
      <c r="A11" s="10" t="s">
        <v>14</v>
      </c>
      <c r="B11" s="60" t="n">
        <v>2137</v>
      </c>
      <c r="C11" s="60" t="n">
        <v>1223</v>
      </c>
      <c r="D11" s="61" t="n">
        <v>57.22</v>
      </c>
      <c r="E11" s="60" t="n">
        <v>875</v>
      </c>
      <c r="F11" s="61" t="n">
        <v>40.96</v>
      </c>
      <c r="G11" s="60" t="n">
        <v>33</v>
      </c>
      <c r="H11" s="61" t="n">
        <v>1.55</v>
      </c>
      <c r="I11" s="60" t="n">
        <v>6</v>
      </c>
      <c r="J11" s="61" t="n">
        <v>0.270767430978007</v>
      </c>
      <c r="K11" s="35" t="s">
        <v>41</v>
      </c>
      <c r="L11" s="35" t="s">
        <v>41</v>
      </c>
      <c r="O11" s="62"/>
      <c r="P11" s="63"/>
    </row>
    <row r="12" s="36" customFormat="true" ht="29.25" hidden="false" customHeight="true" outlineLevel="0" collapsed="false">
      <c r="A12" s="10" t="s">
        <v>15</v>
      </c>
      <c r="B12" s="60" t="n">
        <v>2536</v>
      </c>
      <c r="C12" s="60" t="n">
        <v>1417</v>
      </c>
      <c r="D12" s="61" t="n">
        <v>55.84</v>
      </c>
      <c r="E12" s="60" t="n">
        <v>1000</v>
      </c>
      <c r="F12" s="61" t="n">
        <v>39.44</v>
      </c>
      <c r="G12" s="60" t="n">
        <v>109</v>
      </c>
      <c r="H12" s="61" t="n">
        <v>4.3</v>
      </c>
      <c r="I12" s="60" t="n">
        <v>10</v>
      </c>
      <c r="J12" s="61" t="n">
        <v>0.42</v>
      </c>
      <c r="K12" s="35" t="s">
        <v>41</v>
      </c>
      <c r="L12" s="35" t="s">
        <v>41</v>
      </c>
      <c r="O12" s="62"/>
      <c r="P12" s="63"/>
    </row>
    <row r="13" s="36" customFormat="true" ht="29.25" hidden="false" customHeight="true" outlineLevel="0" collapsed="false">
      <c r="A13" s="10" t="s">
        <v>16</v>
      </c>
      <c r="B13" s="60" t="n">
        <v>2334</v>
      </c>
      <c r="C13" s="60" t="n">
        <v>1345</v>
      </c>
      <c r="D13" s="61" t="n">
        <v>57.63</v>
      </c>
      <c r="E13" s="60" t="n">
        <v>891</v>
      </c>
      <c r="F13" s="61" t="n">
        <v>38.18</v>
      </c>
      <c r="G13" s="60" t="n">
        <v>93</v>
      </c>
      <c r="H13" s="61" t="n">
        <v>4</v>
      </c>
      <c r="I13" s="60" t="n">
        <v>5</v>
      </c>
      <c r="J13" s="61" t="n">
        <v>0.19</v>
      </c>
      <c r="K13" s="35" t="s">
        <v>41</v>
      </c>
      <c r="L13" s="35" t="s">
        <v>41</v>
      </c>
      <c r="M13" s="64"/>
      <c r="O13" s="62"/>
      <c r="P13" s="63"/>
    </row>
    <row r="14" s="36" customFormat="true" ht="29.25" hidden="false" customHeight="true" outlineLevel="0" collapsed="false">
      <c r="A14" s="10" t="s">
        <v>17</v>
      </c>
      <c r="B14" s="60" t="n">
        <v>2263</v>
      </c>
      <c r="C14" s="60" t="n">
        <v>1351</v>
      </c>
      <c r="D14" s="61" t="n">
        <v>59.71</v>
      </c>
      <c r="E14" s="60" t="n">
        <v>759</v>
      </c>
      <c r="F14" s="61" t="n">
        <v>33.55</v>
      </c>
      <c r="G14" s="60" t="n">
        <v>149</v>
      </c>
      <c r="H14" s="61" t="n">
        <v>6.58</v>
      </c>
      <c r="I14" s="60" t="n">
        <v>4</v>
      </c>
      <c r="J14" s="61" t="n">
        <v>0.16</v>
      </c>
      <c r="K14" s="35" t="s">
        <v>41</v>
      </c>
      <c r="L14" s="35" t="s">
        <v>41</v>
      </c>
      <c r="M14" s="64"/>
      <c r="O14" s="62"/>
      <c r="P14" s="63"/>
    </row>
    <row r="15" s="36" customFormat="true" ht="29.25" hidden="false" customHeight="true" outlineLevel="0" collapsed="false">
      <c r="A15" s="10" t="s">
        <v>18</v>
      </c>
      <c r="B15" s="60" t="n">
        <v>2355.43</v>
      </c>
      <c r="C15" s="60" t="n">
        <v>1429.43</v>
      </c>
      <c r="D15" s="61" t="n">
        <v>60.69</v>
      </c>
      <c r="E15" s="60" t="n">
        <v>861</v>
      </c>
      <c r="F15" s="61" t="n">
        <v>36.55</v>
      </c>
      <c r="G15" s="60" t="n">
        <v>63</v>
      </c>
      <c r="H15" s="61" t="n">
        <v>2.67</v>
      </c>
      <c r="I15" s="60" t="n">
        <v>2</v>
      </c>
      <c r="J15" s="61" t="n">
        <v>0.09</v>
      </c>
      <c r="K15" s="35" t="s">
        <v>41</v>
      </c>
      <c r="L15" s="35" t="s">
        <v>41</v>
      </c>
      <c r="M15" s="64"/>
      <c r="O15" s="62"/>
      <c r="P15" s="63"/>
    </row>
    <row r="16" s="36" customFormat="true" ht="29.25" hidden="false" customHeight="true" outlineLevel="0" collapsed="false">
      <c r="A16" s="10" t="s">
        <v>19</v>
      </c>
      <c r="B16" s="60" t="n">
        <v>2402</v>
      </c>
      <c r="C16" s="60" t="n">
        <v>1457</v>
      </c>
      <c r="D16" s="61" t="n">
        <v>60.63</v>
      </c>
      <c r="E16" s="60" t="n">
        <v>883</v>
      </c>
      <c r="F16" s="61" t="n">
        <v>36.78</v>
      </c>
      <c r="G16" s="60" t="n">
        <v>59</v>
      </c>
      <c r="H16" s="61" t="n">
        <v>2.46</v>
      </c>
      <c r="I16" s="60" t="n">
        <v>3</v>
      </c>
      <c r="J16" s="61" t="n">
        <v>0.13</v>
      </c>
      <c r="K16" s="35" t="s">
        <v>41</v>
      </c>
      <c r="L16" s="35" t="s">
        <v>41</v>
      </c>
      <c r="M16" s="64"/>
      <c r="O16" s="62"/>
      <c r="P16" s="63"/>
    </row>
    <row r="17" s="36" customFormat="true" ht="29.25" hidden="false" customHeight="true" outlineLevel="0" collapsed="false">
      <c r="A17" s="10" t="s">
        <v>20</v>
      </c>
      <c r="B17" s="60" t="n">
        <v>2688.77</v>
      </c>
      <c r="C17" s="60" t="n">
        <v>1550.77</v>
      </c>
      <c r="D17" s="61" t="n">
        <v>57.67</v>
      </c>
      <c r="E17" s="60" t="n">
        <v>1011</v>
      </c>
      <c r="F17" s="61" t="n">
        <v>37.58</v>
      </c>
      <c r="G17" s="60" t="n">
        <v>124</v>
      </c>
      <c r="H17" s="61" t="n">
        <v>4.63</v>
      </c>
      <c r="I17" s="60" t="n">
        <v>3</v>
      </c>
      <c r="J17" s="61" t="n">
        <v>0.12</v>
      </c>
      <c r="K17" s="35" t="s">
        <v>41</v>
      </c>
      <c r="L17" s="35" t="s">
        <v>41</v>
      </c>
      <c r="M17" s="64"/>
      <c r="O17" s="62"/>
      <c r="P17" s="63"/>
    </row>
    <row r="18" s="36" customFormat="true" ht="29.25" hidden="false" customHeight="true" outlineLevel="0" collapsed="false">
      <c r="A18" s="10" t="s">
        <v>21</v>
      </c>
      <c r="B18" s="60" t="n">
        <v>2244.81</v>
      </c>
      <c r="C18" s="60" t="n">
        <v>1313.92</v>
      </c>
      <c r="D18" s="61" t="n">
        <v>58.52</v>
      </c>
      <c r="E18" s="60" t="n">
        <v>855.89</v>
      </c>
      <c r="F18" s="61" t="n">
        <v>38.12</v>
      </c>
      <c r="G18" s="60" t="n">
        <v>72</v>
      </c>
      <c r="H18" s="61" t="n">
        <v>3.23</v>
      </c>
      <c r="I18" s="60" t="n">
        <v>3</v>
      </c>
      <c r="J18" s="61" t="n">
        <v>0.13</v>
      </c>
      <c r="K18" s="35" t="s">
        <v>41</v>
      </c>
      <c r="L18" s="35" t="s">
        <v>41</v>
      </c>
      <c r="M18" s="64"/>
      <c r="O18" s="62"/>
      <c r="P18" s="63"/>
    </row>
    <row r="19" s="36" customFormat="true" ht="18" hidden="false" customHeight="true" outlineLevel="0" collapsed="false">
      <c r="A19" s="38"/>
      <c r="B19" s="65"/>
      <c r="C19" s="65"/>
      <c r="D19" s="66"/>
      <c r="E19" s="65"/>
      <c r="F19" s="66"/>
      <c r="G19" s="65"/>
      <c r="H19" s="66"/>
      <c r="I19" s="65"/>
      <c r="J19" s="66"/>
      <c r="K19" s="41"/>
      <c r="L19" s="41"/>
      <c r="M19" s="64"/>
      <c r="O19" s="62"/>
      <c r="P19" s="63"/>
    </row>
    <row r="20" s="36" customFormat="true" ht="19.5" hidden="false" customHeight="true" outlineLevel="0" collapsed="false">
      <c r="A20" s="42" t="s">
        <v>42</v>
      </c>
      <c r="B20" s="43" t="s">
        <v>43</v>
      </c>
      <c r="C20" s="44"/>
      <c r="D20" s="45"/>
      <c r="E20" s="45"/>
      <c r="F20" s="45"/>
      <c r="G20" s="44"/>
      <c r="H20" s="45"/>
      <c r="I20" s="46"/>
      <c r="J20" s="47"/>
      <c r="K20" s="48"/>
      <c r="L20" s="48"/>
      <c r="M20" s="64"/>
      <c r="O20" s="62"/>
      <c r="P20" s="63"/>
    </row>
    <row r="21" customFormat="false" ht="19.5" hidden="false" customHeight="true" outlineLevel="0" collapsed="false">
      <c r="A21" s="43"/>
      <c r="B21" s="43" t="s">
        <v>44</v>
      </c>
      <c r="C21" s="52"/>
      <c r="D21" s="53"/>
      <c r="E21" s="52"/>
      <c r="F21" s="53"/>
      <c r="G21" s="52"/>
      <c r="H21" s="53"/>
      <c r="I21" s="52"/>
      <c r="J21" s="53"/>
      <c r="K21" s="48"/>
      <c r="L21" s="48"/>
    </row>
    <row r="22" customFormat="false" ht="36" hidden="true" customHeight="true" outlineLevel="0" collapsed="false">
      <c r="A22" s="54" t="s">
        <v>45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45" hidden="false" customHeight="true" outlineLevel="0" collapsed="false">
      <c r="J23" s="67"/>
      <c r="K23" s="67"/>
      <c r="L23" s="67"/>
    </row>
    <row r="24" customFormat="false" ht="45" hidden="false" customHeight="true" outlineLevel="0" collapsed="false">
      <c r="J24" s="67"/>
      <c r="K24" s="67"/>
      <c r="L24" s="67"/>
    </row>
    <row r="25" customFormat="false" ht="45" hidden="false" customHeight="true" outlineLevel="0" collapsed="false">
      <c r="J25" s="67"/>
      <c r="K25" s="67"/>
      <c r="L25" s="67"/>
    </row>
    <row r="26" customFormat="false" ht="45" hidden="false" customHeight="true" outlineLevel="0" collapsed="false">
      <c r="J26" s="67"/>
      <c r="K26" s="67"/>
      <c r="L26" s="67"/>
    </row>
    <row r="27" customFormat="false" ht="45" hidden="false" customHeight="true" outlineLevel="0" collapsed="false">
      <c r="J27" s="67"/>
      <c r="K27" s="67"/>
      <c r="L27" s="67"/>
    </row>
    <row r="28" customFormat="false" ht="45" hidden="false" customHeight="true" outlineLevel="0" collapsed="false">
      <c r="J28" s="67"/>
      <c r="K28" s="67"/>
      <c r="L28" s="67"/>
    </row>
    <row r="29" customFormat="false" ht="45" hidden="false" customHeight="true" outlineLevel="0" collapsed="false">
      <c r="J29" s="67"/>
      <c r="K29" s="67"/>
      <c r="L29" s="67"/>
    </row>
    <row r="30" customFormat="false" ht="45" hidden="false" customHeight="true" outlineLevel="0" collapsed="false">
      <c r="J30" s="67"/>
      <c r="K30" s="67"/>
      <c r="L30" s="67"/>
    </row>
    <row r="31" customFormat="false" ht="45" hidden="false" customHeight="true" outlineLevel="0" collapsed="false">
      <c r="J31" s="67"/>
      <c r="K31" s="67"/>
      <c r="L31" s="67"/>
    </row>
    <row r="32" customFormat="false" ht="45" hidden="false" customHeight="true" outlineLevel="0" collapsed="false">
      <c r="J32" s="67"/>
      <c r="K32" s="67"/>
      <c r="L32" s="67"/>
    </row>
    <row r="33" customFormat="false" ht="45" hidden="false" customHeight="true" outlineLevel="0" collapsed="false">
      <c r="J33" s="67"/>
      <c r="K33" s="67"/>
      <c r="L33" s="67"/>
    </row>
    <row r="34" customFormat="false" ht="45" hidden="false" customHeight="true" outlineLevel="0" collapsed="false">
      <c r="J34" s="67"/>
      <c r="K34" s="67"/>
      <c r="L34" s="67"/>
    </row>
    <row r="35" customFormat="false" ht="45" hidden="false" customHeight="true" outlineLevel="0" collapsed="false">
      <c r="J35" s="67"/>
      <c r="K35" s="67"/>
      <c r="L35" s="67"/>
    </row>
    <row r="36" customFormat="false" ht="45" hidden="false" customHeight="true" outlineLevel="0" collapsed="false">
      <c r="J36" s="67"/>
      <c r="K36" s="67"/>
      <c r="L36" s="67"/>
    </row>
    <row r="37" customFormat="false" ht="45" hidden="false" customHeight="true" outlineLevel="0" collapsed="false">
      <c r="J37" s="67"/>
      <c r="K37" s="67"/>
      <c r="L37" s="67"/>
    </row>
    <row r="38" customFormat="false" ht="45" hidden="false" customHeight="true" outlineLevel="0" collapsed="false">
      <c r="J38" s="67"/>
      <c r="K38" s="67"/>
      <c r="L38" s="67"/>
    </row>
    <row r="39" customFormat="false" ht="45" hidden="false" customHeight="true" outlineLevel="0" collapsed="false">
      <c r="J39" s="67"/>
      <c r="K39" s="67"/>
      <c r="L39" s="67"/>
    </row>
    <row r="40" customFormat="false" ht="45" hidden="false" customHeight="true" outlineLevel="0" collapsed="false">
      <c r="J40" s="67"/>
      <c r="K40" s="67"/>
      <c r="L40" s="67"/>
    </row>
    <row r="41" customFormat="false" ht="45" hidden="false" customHeight="true" outlineLevel="0" collapsed="false">
      <c r="J41" s="67"/>
      <c r="K41" s="67"/>
      <c r="L41" s="67"/>
    </row>
    <row r="42" customFormat="false" ht="45" hidden="false" customHeight="true" outlineLevel="0" collapsed="false">
      <c r="J42" s="67"/>
      <c r="K42" s="67"/>
      <c r="L42" s="67"/>
    </row>
    <row r="43" customFormat="false" ht="45" hidden="false" customHeight="true" outlineLevel="0" collapsed="false">
      <c r="J43" s="67"/>
      <c r="K43" s="67"/>
      <c r="L43" s="67"/>
    </row>
    <row r="44" customFormat="false" ht="45" hidden="false" customHeight="true" outlineLevel="0" collapsed="false">
      <c r="J44" s="67"/>
      <c r="K44" s="67"/>
      <c r="L44" s="67"/>
    </row>
    <row r="45" customFormat="false" ht="45" hidden="false" customHeight="true" outlineLevel="0" collapsed="false">
      <c r="J45" s="67"/>
      <c r="K45" s="67"/>
      <c r="L45" s="67"/>
    </row>
    <row r="46" customFormat="false" ht="45" hidden="false" customHeight="true" outlineLevel="0" collapsed="false">
      <c r="J46" s="67"/>
      <c r="K46" s="67"/>
      <c r="L46" s="67"/>
    </row>
    <row r="47" customFormat="false" ht="45" hidden="false" customHeight="true" outlineLevel="0" collapsed="false">
      <c r="J47" s="67"/>
      <c r="K47" s="67"/>
      <c r="L47" s="67"/>
    </row>
    <row r="48" customFormat="false" ht="45" hidden="false" customHeight="true" outlineLevel="0" collapsed="false">
      <c r="J48" s="67"/>
      <c r="K48" s="67"/>
      <c r="L48" s="67"/>
    </row>
    <row r="49" customFormat="false" ht="45" hidden="false" customHeight="true" outlineLevel="0" collapsed="false">
      <c r="J49" s="67"/>
      <c r="K49" s="67"/>
      <c r="L49" s="67"/>
    </row>
    <row r="50" customFormat="false" ht="45" hidden="false" customHeight="true" outlineLevel="0" collapsed="false">
      <c r="J50" s="67"/>
      <c r="K50" s="67"/>
      <c r="L50" s="67"/>
    </row>
    <row r="51" customFormat="false" ht="45" hidden="false" customHeight="true" outlineLevel="0" collapsed="false">
      <c r="J51" s="67"/>
      <c r="K51" s="67"/>
      <c r="L51" s="67"/>
    </row>
    <row r="52" customFormat="false" ht="45" hidden="false" customHeight="true" outlineLevel="0" collapsed="false">
      <c r="J52" s="67"/>
      <c r="K52" s="67"/>
      <c r="L52" s="67"/>
    </row>
    <row r="53" customFormat="false" ht="45" hidden="false" customHeight="true" outlineLevel="0" collapsed="false">
      <c r="J53" s="67"/>
      <c r="K53" s="67"/>
      <c r="L53" s="67"/>
    </row>
    <row r="54" customFormat="false" ht="45" hidden="false" customHeight="true" outlineLevel="0" collapsed="false">
      <c r="J54" s="67"/>
      <c r="K54" s="67"/>
      <c r="L54" s="67"/>
    </row>
    <row r="55" customFormat="false" ht="45" hidden="false" customHeight="true" outlineLevel="0" collapsed="false">
      <c r="J55" s="67"/>
      <c r="K55" s="67"/>
      <c r="L55" s="67"/>
    </row>
    <row r="56" customFormat="false" ht="45" hidden="false" customHeight="true" outlineLevel="0" collapsed="false">
      <c r="J56" s="67"/>
      <c r="K56" s="67"/>
      <c r="L56" s="67"/>
    </row>
    <row r="57" customFormat="false" ht="45" hidden="false" customHeight="true" outlineLevel="0" collapsed="false">
      <c r="J57" s="67"/>
      <c r="K57" s="67"/>
      <c r="L57" s="67"/>
    </row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</sheetData>
  <mergeCells count="7">
    <mergeCell ref="A1:L1"/>
    <mergeCell ref="C3:D3"/>
    <mergeCell ref="E3:F3"/>
    <mergeCell ref="G3:H3"/>
    <mergeCell ref="I3:J3"/>
    <mergeCell ref="K3:L3"/>
    <mergeCell ref="A22:L22"/>
  </mergeCells>
  <printOptions headings="false" gridLines="false" gridLinesSet="true" horizontalCentered="true" verticalCentered="true"/>
  <pageMargins left="0.275694444444444" right="0.275694444444444" top="0.29027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37"/>
    <col collapsed="false" customWidth="true" hidden="false" outlineLevel="0" max="3" min="3" style="1" width="20.87"/>
    <col collapsed="false" customWidth="true" hidden="false" outlineLevel="0" max="4" min="4" style="1" width="22.5"/>
    <col collapsed="false" customWidth="false" hidden="false" outlineLevel="0" max="257" min="5" style="1" width="8.99"/>
  </cols>
  <sheetData>
    <row r="1" customFormat="false" ht="52.5" hidden="false" customHeight="true" outlineLevel="0" collapsed="false">
      <c r="A1" s="2" t="s">
        <v>47</v>
      </c>
      <c r="B1" s="2"/>
      <c r="C1" s="2"/>
      <c r="D1" s="2"/>
      <c r="G1" s="3" t="s">
        <v>48</v>
      </c>
    </row>
    <row r="2" customFormat="false" ht="21" hidden="false" customHeight="false" outlineLevel="0" collapsed="false">
      <c r="A2" s="4"/>
      <c r="B2" s="68"/>
      <c r="C2" s="68"/>
      <c r="D2" s="5" t="s">
        <v>49</v>
      </c>
    </row>
    <row r="3" customFormat="false" ht="36.75" hidden="false" customHeight="true" outlineLevel="0" collapsed="false">
      <c r="A3" s="6" t="s">
        <v>3</v>
      </c>
      <c r="B3" s="7" t="s">
        <v>50</v>
      </c>
      <c r="C3" s="7"/>
      <c r="D3" s="6" t="s">
        <v>5</v>
      </c>
    </row>
    <row r="4" customFormat="false" ht="36.75" hidden="false" customHeight="true" outlineLevel="0" collapsed="false">
      <c r="A4" s="29"/>
      <c r="B4" s="7" t="s">
        <v>51</v>
      </c>
      <c r="C4" s="7" t="s">
        <v>52</v>
      </c>
      <c r="D4" s="9"/>
    </row>
    <row r="5" s="72" customFormat="true" ht="45" hidden="true" customHeight="true" outlineLevel="0" collapsed="false">
      <c r="A5" s="32" t="s">
        <v>8</v>
      </c>
      <c r="B5" s="69" t="n">
        <v>0.6</v>
      </c>
      <c r="C5" s="70" t="n">
        <v>0.44</v>
      </c>
      <c r="D5" s="71" t="n">
        <v>0.239</v>
      </c>
    </row>
    <row r="6" s="72" customFormat="true" ht="45" hidden="false" customHeight="true" outlineLevel="0" collapsed="false">
      <c r="A6" s="10" t="s">
        <v>9</v>
      </c>
      <c r="B6" s="69" t="n">
        <v>0.63</v>
      </c>
      <c r="C6" s="69" t="n">
        <v>0.49</v>
      </c>
      <c r="D6" s="71" t="n">
        <v>0.257</v>
      </c>
    </row>
    <row r="7" s="72" customFormat="true" ht="45" hidden="false" customHeight="true" outlineLevel="0" collapsed="false">
      <c r="A7" s="10" t="s">
        <v>10</v>
      </c>
      <c r="B7" s="69" t="n">
        <v>0.65</v>
      </c>
      <c r="C7" s="69" t="n">
        <v>0.5</v>
      </c>
      <c r="D7" s="71" t="n">
        <v>0.262</v>
      </c>
    </row>
    <row r="8" s="72" customFormat="true" ht="45" hidden="false" customHeight="true" outlineLevel="0" collapsed="false">
      <c r="A8" s="10" t="s">
        <v>11</v>
      </c>
      <c r="B8" s="69" t="n">
        <v>0.68</v>
      </c>
      <c r="C8" s="69" t="n">
        <v>0.52</v>
      </c>
      <c r="D8" s="71" t="n">
        <v>0.274</v>
      </c>
    </row>
    <row r="9" s="72" customFormat="true" ht="45" hidden="false" customHeight="true" outlineLevel="0" collapsed="false">
      <c r="A9" s="10" t="s">
        <v>12</v>
      </c>
      <c r="B9" s="69" t="n">
        <v>0.78</v>
      </c>
      <c r="C9" s="69" t="n">
        <v>0.6</v>
      </c>
      <c r="D9" s="71" t="n">
        <v>0.296</v>
      </c>
    </row>
    <row r="10" s="72" customFormat="true" ht="45" hidden="false" customHeight="true" outlineLevel="0" collapsed="false">
      <c r="A10" s="10" t="s">
        <v>13</v>
      </c>
      <c r="B10" s="69" t="n">
        <v>0.77</v>
      </c>
      <c r="C10" s="69" t="n">
        <v>0.63</v>
      </c>
      <c r="D10" s="71" t="n">
        <v>0.319</v>
      </c>
    </row>
    <row r="11" s="72" customFormat="true" ht="45" hidden="false" customHeight="true" outlineLevel="0" collapsed="false">
      <c r="A11" s="10" t="s">
        <v>14</v>
      </c>
      <c r="B11" s="69" t="n">
        <v>0.8</v>
      </c>
      <c r="C11" s="69" t="n">
        <v>0.66</v>
      </c>
      <c r="D11" s="71" t="n">
        <v>0.344</v>
      </c>
    </row>
    <row r="12" s="72" customFormat="true" ht="45" hidden="false" customHeight="true" outlineLevel="0" collapsed="false">
      <c r="A12" s="10" t="s">
        <v>15</v>
      </c>
      <c r="B12" s="69" t="n">
        <v>0.84</v>
      </c>
      <c r="C12" s="69" t="n">
        <v>0.73</v>
      </c>
      <c r="D12" s="71" t="n">
        <v>0.375</v>
      </c>
    </row>
    <row r="13" s="72" customFormat="true" ht="45" hidden="false" customHeight="true" outlineLevel="0" collapsed="false">
      <c r="A13" s="10" t="s">
        <v>16</v>
      </c>
      <c r="B13" s="69" t="n">
        <v>0.88</v>
      </c>
      <c r="C13" s="69" t="n">
        <v>0.74</v>
      </c>
      <c r="D13" s="71" t="n">
        <v>0.388</v>
      </c>
    </row>
    <row r="14" s="72" customFormat="true" ht="45" hidden="false" customHeight="true" outlineLevel="0" collapsed="false">
      <c r="A14" s="10" t="s">
        <v>17</v>
      </c>
      <c r="B14" s="69" t="n">
        <v>0.84</v>
      </c>
      <c r="C14" s="69" t="n">
        <v>0.76</v>
      </c>
      <c r="D14" s="71" t="n">
        <v>0.394</v>
      </c>
    </row>
    <row r="15" s="72" customFormat="true" ht="45" hidden="false" customHeight="true" outlineLevel="0" collapsed="false">
      <c r="A15" s="10" t="s">
        <v>18</v>
      </c>
      <c r="B15" s="69" t="n">
        <v>0.87</v>
      </c>
      <c r="C15" s="69" t="n">
        <v>0.75</v>
      </c>
      <c r="D15" s="71" t="n">
        <v>0.395</v>
      </c>
    </row>
    <row r="16" s="72" customFormat="true" ht="45" hidden="false" customHeight="true" outlineLevel="0" collapsed="false">
      <c r="A16" s="10" t="s">
        <v>19</v>
      </c>
      <c r="B16" s="73" t="s">
        <v>53</v>
      </c>
      <c r="C16" s="74" t="s">
        <v>54</v>
      </c>
      <c r="D16" s="71" t="n">
        <v>0.396</v>
      </c>
    </row>
    <row r="17" s="72" customFormat="true" ht="45" hidden="false" customHeight="true" outlineLevel="0" collapsed="false">
      <c r="A17" s="10" t="s">
        <v>20</v>
      </c>
      <c r="B17" s="73" t="s">
        <v>55</v>
      </c>
      <c r="C17" s="74" t="s">
        <v>56</v>
      </c>
      <c r="D17" s="71" t="n">
        <v>0.4</v>
      </c>
    </row>
    <row r="18" s="72" customFormat="true" ht="45" hidden="false" customHeight="true" outlineLevel="0" collapsed="false">
      <c r="A18" s="10" t="s">
        <v>21</v>
      </c>
      <c r="B18" s="73" t="s">
        <v>57</v>
      </c>
      <c r="C18" s="74" t="s">
        <v>56</v>
      </c>
      <c r="D18" s="71" t="n">
        <v>0.403</v>
      </c>
    </row>
    <row r="19" customFormat="false" ht="16.5" hidden="false" customHeight="true" outlineLevel="0" collapsed="false">
      <c r="A19" s="75" t="s">
        <v>58</v>
      </c>
      <c r="B19" s="75"/>
      <c r="C19" s="75"/>
      <c r="D19" s="75"/>
    </row>
    <row r="20" customFormat="false" ht="16.5" hidden="false" customHeight="true" outlineLevel="0" collapsed="false">
      <c r="A20" s="75"/>
      <c r="B20" s="75"/>
      <c r="C20" s="75"/>
      <c r="D20" s="75"/>
    </row>
    <row r="21" customFormat="false" ht="24.75" hidden="false" customHeight="true" outlineLevel="0" collapsed="false">
      <c r="A21" s="75"/>
      <c r="B21" s="75"/>
      <c r="C21" s="75"/>
      <c r="D21" s="75"/>
    </row>
  </sheetData>
  <mergeCells count="3">
    <mergeCell ref="A1:D1"/>
    <mergeCell ref="B3:C3"/>
    <mergeCell ref="A19:D21"/>
  </mergeCells>
  <printOptions headings="false" gridLines="false" gridLinesSet="true" horizontalCentered="true" verticalCentered="false"/>
  <pageMargins left="0.708333333333333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54.75" hidden="false" customHeight="true" outlineLevel="0" collapsed="false">
      <c r="A1" s="17" t="s">
        <v>59</v>
      </c>
      <c r="B1" s="17"/>
      <c r="C1" s="17"/>
      <c r="D1" s="17"/>
      <c r="E1" s="17"/>
      <c r="H1" s="3" t="s">
        <v>1</v>
      </c>
    </row>
    <row r="2" customFormat="false" ht="23.25" hidden="false" customHeight="true" outlineLevel="0" collapsed="false">
      <c r="A2" s="4"/>
      <c r="B2" s="1"/>
      <c r="C2" s="5"/>
      <c r="E2" s="5" t="s">
        <v>2</v>
      </c>
    </row>
    <row r="3" customFormat="false" ht="30" hidden="false" customHeight="true" outlineLevel="0" collapsed="false">
      <c r="A3" s="76" t="s">
        <v>24</v>
      </c>
      <c r="B3" s="7" t="s">
        <v>60</v>
      </c>
      <c r="C3" s="7"/>
      <c r="D3" s="7" t="s">
        <v>61</v>
      </c>
      <c r="E3" s="7"/>
    </row>
    <row r="4" customFormat="false" ht="45" hidden="false" customHeight="true" outlineLevel="0" collapsed="false">
      <c r="A4" s="76"/>
      <c r="B4" s="7" t="s">
        <v>62</v>
      </c>
      <c r="C4" s="7" t="s">
        <v>26</v>
      </c>
      <c r="D4" s="7" t="s">
        <v>62</v>
      </c>
      <c r="E4" s="7" t="s">
        <v>26</v>
      </c>
    </row>
    <row r="5" customFormat="false" ht="45" hidden="true" customHeight="true" outlineLevel="0" collapsed="false">
      <c r="A5" s="10" t="s">
        <v>8</v>
      </c>
      <c r="B5" s="11" t="n">
        <v>7584</v>
      </c>
      <c r="C5" s="12" t="n">
        <v>-5.58944354537533</v>
      </c>
      <c r="D5" s="15" t="n">
        <v>6861</v>
      </c>
      <c r="E5" s="12" t="n">
        <v>-7.33387358184765</v>
      </c>
    </row>
    <row r="6" customFormat="false" ht="45" hidden="false" customHeight="true" outlineLevel="0" collapsed="false">
      <c r="A6" s="10" t="s">
        <v>9</v>
      </c>
      <c r="B6" s="11" t="n">
        <v>8286</v>
      </c>
      <c r="C6" s="12" t="n">
        <v>9.25632911392405</v>
      </c>
      <c r="D6" s="15" t="n">
        <v>7568</v>
      </c>
      <c r="E6" s="12" t="n">
        <v>10.3046203177379</v>
      </c>
    </row>
    <row r="7" customFormat="false" ht="45" hidden="false" customHeight="true" outlineLevel="0" collapsed="false">
      <c r="A7" s="10" t="s">
        <v>10</v>
      </c>
      <c r="B7" s="11" t="n">
        <v>8328</v>
      </c>
      <c r="C7" s="12" t="n">
        <f aca="false">((B7-B6)/B6)*100</f>
        <v>0.506879073135409</v>
      </c>
      <c r="D7" s="15" t="n">
        <v>7612</v>
      </c>
      <c r="E7" s="12" t="n">
        <v>0.581395348837209</v>
      </c>
    </row>
    <row r="8" customFormat="false" ht="45" hidden="false" customHeight="true" outlineLevel="0" collapsed="false">
      <c r="A8" s="10" t="s">
        <v>11</v>
      </c>
      <c r="B8" s="11" t="n">
        <v>8123</v>
      </c>
      <c r="C8" s="12" t="n">
        <v>-2.46157540826129</v>
      </c>
      <c r="D8" s="15" t="n">
        <v>7436</v>
      </c>
      <c r="E8" s="12" t="n">
        <v>-2.3121387283237</v>
      </c>
    </row>
    <row r="9" customFormat="false" ht="45" hidden="false" customHeight="true" outlineLevel="0" collapsed="false">
      <c r="A9" s="10" t="s">
        <v>12</v>
      </c>
      <c r="B9" s="11" t="n">
        <v>8040</v>
      </c>
      <c r="C9" s="12" t="n">
        <v>-1.02178997907177</v>
      </c>
      <c r="D9" s="15" t="n">
        <v>7325</v>
      </c>
      <c r="E9" s="12" t="n">
        <v>-1.49273803119957</v>
      </c>
    </row>
    <row r="10" customFormat="false" ht="45" hidden="false" customHeight="true" outlineLevel="0" collapsed="false">
      <c r="A10" s="10" t="s">
        <v>13</v>
      </c>
      <c r="B10" s="11" t="n">
        <v>7817</v>
      </c>
      <c r="C10" s="12" t="n">
        <v>-2.77363184079602</v>
      </c>
      <c r="D10" s="15" t="n">
        <v>7124</v>
      </c>
      <c r="E10" s="12" t="n">
        <v>-2.74402730375427</v>
      </c>
    </row>
    <row r="11" customFormat="false" ht="45" hidden="false" customHeight="true" outlineLevel="0" collapsed="false">
      <c r="A11" s="10" t="s">
        <v>14</v>
      </c>
      <c r="B11" s="11" t="n">
        <v>7477</v>
      </c>
      <c r="C11" s="12" t="n">
        <v>-4.34949469105795</v>
      </c>
      <c r="D11" s="15" t="n">
        <v>6744</v>
      </c>
      <c r="E11" s="12" t="n">
        <v>-5.33408197641774</v>
      </c>
    </row>
    <row r="12" customFormat="false" ht="45" hidden="false" customHeight="true" outlineLevel="0" collapsed="false">
      <c r="A12" s="10" t="s">
        <v>15</v>
      </c>
      <c r="B12" s="11" t="n">
        <v>7533</v>
      </c>
      <c r="C12" s="12" t="n">
        <v>0.748963488029959</v>
      </c>
      <c r="D12" s="15" t="n">
        <v>6753</v>
      </c>
      <c r="E12" s="12" t="n">
        <v>0.133451957295374</v>
      </c>
    </row>
    <row r="13" customFormat="false" ht="45" hidden="false" customHeight="true" outlineLevel="0" collapsed="false">
      <c r="A13" s="10" t="s">
        <v>16</v>
      </c>
      <c r="B13" s="11" t="n">
        <v>7682</v>
      </c>
      <c r="C13" s="12" t="n">
        <v>1.97796362670915</v>
      </c>
      <c r="D13" s="15" t="n">
        <v>6797</v>
      </c>
      <c r="E13" s="12" t="n">
        <v>0.651562268621354</v>
      </c>
    </row>
    <row r="14" customFormat="false" ht="45" hidden="false" customHeight="true" outlineLevel="0" collapsed="false">
      <c r="A14" s="10" t="s">
        <v>17</v>
      </c>
      <c r="B14" s="11" t="n">
        <v>8087</v>
      </c>
      <c r="C14" s="12" t="n">
        <v>5.27206456651914</v>
      </c>
      <c r="D14" s="15" t="n">
        <v>7061</v>
      </c>
      <c r="E14" s="12" t="n">
        <v>3.88406649992644</v>
      </c>
    </row>
    <row r="15" customFormat="false" ht="45" hidden="false" customHeight="true" outlineLevel="0" collapsed="false">
      <c r="A15" s="10" t="s">
        <v>18</v>
      </c>
      <c r="B15" s="11" t="n">
        <v>8353</v>
      </c>
      <c r="C15" s="12" t="n">
        <v>3.2892296277977</v>
      </c>
      <c r="D15" s="15" t="n">
        <v>7370</v>
      </c>
      <c r="E15" s="12" t="n">
        <v>4.37615068687155</v>
      </c>
    </row>
    <row r="16" customFormat="false" ht="45" hidden="false" customHeight="true" outlineLevel="0" collapsed="false">
      <c r="A16" s="10" t="s">
        <v>19</v>
      </c>
      <c r="B16" s="11" t="n">
        <v>8344</v>
      </c>
      <c r="C16" s="12" t="n">
        <v>-0.107745720100563</v>
      </c>
      <c r="D16" s="15" t="n">
        <v>7428</v>
      </c>
      <c r="E16" s="12" t="n">
        <v>0.786974219810041</v>
      </c>
    </row>
    <row r="17" customFormat="false" ht="45" hidden="false" customHeight="true" outlineLevel="0" collapsed="false">
      <c r="A17" s="10" t="s">
        <v>20</v>
      </c>
      <c r="B17" s="11" t="n">
        <v>8230</v>
      </c>
      <c r="C17" s="12" t="n">
        <v>-1.36625119846596</v>
      </c>
      <c r="D17" s="15" t="n">
        <v>7352</v>
      </c>
      <c r="E17" s="12" t="n">
        <v>-1.02315562735595</v>
      </c>
    </row>
    <row r="18" customFormat="false" ht="45" hidden="false" customHeight="true" outlineLevel="0" collapsed="false">
      <c r="A18" s="10" t="s">
        <v>21</v>
      </c>
      <c r="B18" s="11" t="n">
        <v>8593</v>
      </c>
      <c r="C18" s="12" t="n">
        <v>4.41069258809235</v>
      </c>
      <c r="D18" s="15" t="n">
        <v>7764</v>
      </c>
      <c r="E18" s="12" t="n">
        <v>5.60391730141458</v>
      </c>
    </row>
    <row r="19" customFormat="false" ht="11.2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48" customFormat="false" ht="16.5" hidden="true" customHeight="false" outlineLevel="0" collapsed="false"/>
    <row r="49" customFormat="false" ht="16.5" hidden="false" customHeight="false" outlineLevel="0" collapsed="false">
      <c r="A49" s="77"/>
    </row>
    <row r="60" customFormat="false" ht="45" hidden="false" customHeight="true" outlineLevel="0" collapsed="false"/>
    <row r="61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60.75" hidden="false" customHeight="true" outlineLevel="0" collapsed="false">
      <c r="A1" s="17" t="s">
        <v>63</v>
      </c>
      <c r="B1" s="17"/>
      <c r="C1" s="17"/>
      <c r="D1" s="17"/>
      <c r="E1" s="17"/>
      <c r="G1" s="3" t="s">
        <v>64</v>
      </c>
    </row>
    <row r="2" customFormat="false" ht="23.25" hidden="false" customHeight="true" outlineLevel="0" collapsed="false">
      <c r="A2" s="4"/>
      <c r="B2" s="1"/>
      <c r="C2" s="5"/>
      <c r="E2" s="5" t="s">
        <v>2</v>
      </c>
    </row>
    <row r="3" customFormat="false" ht="45" hidden="false" customHeight="true" outlineLevel="0" collapsed="false">
      <c r="A3" s="76" t="s">
        <v>24</v>
      </c>
      <c r="B3" s="7" t="s">
        <v>60</v>
      </c>
      <c r="C3" s="7"/>
      <c r="D3" s="7" t="s">
        <v>61</v>
      </c>
      <c r="E3" s="7"/>
    </row>
    <row r="4" customFormat="false" ht="45" hidden="false" customHeight="true" outlineLevel="0" collapsed="false">
      <c r="A4" s="76"/>
      <c r="B4" s="7" t="s">
        <v>65</v>
      </c>
      <c r="C4" s="7" t="s">
        <v>26</v>
      </c>
      <c r="D4" s="7" t="s">
        <v>65</v>
      </c>
      <c r="E4" s="7" t="s">
        <v>26</v>
      </c>
    </row>
    <row r="5" customFormat="false" ht="45" hidden="true" customHeight="true" outlineLevel="0" collapsed="false">
      <c r="A5" s="10" t="s">
        <v>8</v>
      </c>
      <c r="B5" s="11" t="n">
        <v>27052</v>
      </c>
      <c r="C5" s="12" t="n">
        <v>7.75113518680793</v>
      </c>
      <c r="D5" s="15" t="n">
        <v>25267</v>
      </c>
      <c r="E5" s="12" t="n">
        <v>8.13112509094021</v>
      </c>
    </row>
    <row r="6" s="78" customFormat="true" ht="45" hidden="false" customHeight="true" outlineLevel="0" collapsed="false">
      <c r="A6" s="10" t="s">
        <v>9</v>
      </c>
      <c r="B6" s="11" t="n">
        <v>28676</v>
      </c>
      <c r="C6" s="12" t="n">
        <v>6.00325299423333</v>
      </c>
      <c r="D6" s="15" t="n">
        <v>26869</v>
      </c>
      <c r="E6" s="12" t="n">
        <v>6.34028574820913</v>
      </c>
    </row>
    <row r="7" s="78" customFormat="true" ht="45" hidden="false" customHeight="true" outlineLevel="0" collapsed="false">
      <c r="A7" s="10" t="s">
        <v>10</v>
      </c>
      <c r="B7" s="11" t="n">
        <v>19089</v>
      </c>
      <c r="C7" s="12" t="n">
        <f aca="false">((B7-B6)/B6)*100</f>
        <v>-33.4321383735528</v>
      </c>
      <c r="D7" s="15" t="n">
        <v>17719</v>
      </c>
      <c r="E7" s="12" t="n">
        <v>-34.0541144069374</v>
      </c>
    </row>
    <row r="8" s="78" customFormat="true" ht="45" hidden="false" customHeight="true" outlineLevel="0" collapsed="false">
      <c r="A8" s="10" t="s">
        <v>11</v>
      </c>
      <c r="B8" s="11" t="n">
        <v>27469</v>
      </c>
      <c r="C8" s="12" t="n">
        <v>43.8996280580439</v>
      </c>
      <c r="D8" s="15" t="n">
        <v>25811</v>
      </c>
      <c r="E8" s="12" t="n">
        <v>45.6684914498561</v>
      </c>
    </row>
    <row r="9" s="78" customFormat="true" ht="45" hidden="false" customHeight="true" outlineLevel="0" collapsed="false">
      <c r="A9" s="10" t="s">
        <v>12</v>
      </c>
      <c r="B9" s="11" t="n">
        <v>23901</v>
      </c>
      <c r="C9" s="12" t="n">
        <v>-12.989187811715</v>
      </c>
      <c r="D9" s="15" t="n">
        <v>22325</v>
      </c>
      <c r="E9" s="12" t="n">
        <v>-13.5058695904847</v>
      </c>
    </row>
    <row r="10" s="78" customFormat="true" ht="45" hidden="false" customHeight="true" outlineLevel="0" collapsed="false">
      <c r="A10" s="10" t="s">
        <v>13</v>
      </c>
      <c r="B10" s="11" t="n">
        <v>24890</v>
      </c>
      <c r="C10" s="12" t="n">
        <v>4.13790217982511</v>
      </c>
      <c r="D10" s="15" t="n">
        <v>23166</v>
      </c>
      <c r="E10" s="12" t="n">
        <v>3.76707726763718</v>
      </c>
    </row>
    <row r="11" s="78" customFormat="true" ht="45" hidden="false" customHeight="true" outlineLevel="0" collapsed="false">
      <c r="A11" s="10" t="s">
        <v>14</v>
      </c>
      <c r="B11" s="11" t="n">
        <v>23935</v>
      </c>
      <c r="C11" s="12" t="n">
        <v>-3.83688228204098</v>
      </c>
      <c r="D11" s="15" t="n">
        <v>22407</v>
      </c>
      <c r="E11" s="12" t="n">
        <v>-3.27635327635328</v>
      </c>
    </row>
    <row r="12" s="78" customFormat="true" ht="45" hidden="false" customHeight="true" outlineLevel="0" collapsed="false">
      <c r="A12" s="10" t="s">
        <v>15</v>
      </c>
      <c r="B12" s="11" t="n">
        <v>24126</v>
      </c>
      <c r="C12" s="12" t="n">
        <v>0.797994568623355</v>
      </c>
      <c r="D12" s="15" t="n">
        <v>22221</v>
      </c>
      <c r="E12" s="12" t="n">
        <v>-0.830097737314232</v>
      </c>
    </row>
    <row r="13" s="78" customFormat="true" ht="45" hidden="false" customHeight="true" outlineLevel="0" collapsed="false">
      <c r="A13" s="10" t="s">
        <v>16</v>
      </c>
      <c r="B13" s="11" t="n">
        <v>26531</v>
      </c>
      <c r="C13" s="12" t="n">
        <v>9.96849871507917</v>
      </c>
      <c r="D13" s="15" t="n">
        <v>24542</v>
      </c>
      <c r="E13" s="12" t="n">
        <v>10.4450744790964</v>
      </c>
    </row>
    <row r="14" s="78" customFormat="true" ht="45" hidden="false" customHeight="true" outlineLevel="0" collapsed="false">
      <c r="A14" s="10" t="s">
        <v>17</v>
      </c>
      <c r="B14" s="11" t="n">
        <v>25055</v>
      </c>
      <c r="C14" s="12" t="n">
        <v>-5.56330330556707</v>
      </c>
      <c r="D14" s="15" t="n">
        <v>22802</v>
      </c>
      <c r="E14" s="12" t="n">
        <v>-7.08988672479831</v>
      </c>
    </row>
    <row r="15" s="78" customFormat="true" ht="45" hidden="false" customHeight="true" outlineLevel="0" collapsed="false">
      <c r="A15" s="10" t="s">
        <v>18</v>
      </c>
      <c r="B15" s="11" t="n">
        <v>23851</v>
      </c>
      <c r="C15" s="12" t="n">
        <v>-4.8054280582718</v>
      </c>
      <c r="D15" s="15" t="n">
        <v>21651</v>
      </c>
      <c r="E15" s="12" t="n">
        <v>-5.04780282431366</v>
      </c>
    </row>
    <row r="16" s="78" customFormat="true" ht="45" hidden="false" customHeight="true" outlineLevel="0" collapsed="false">
      <c r="A16" s="10" t="s">
        <v>19</v>
      </c>
      <c r="B16" s="11" t="n">
        <v>23716</v>
      </c>
      <c r="C16" s="12" t="n">
        <v>-0.566014003605719</v>
      </c>
      <c r="D16" s="15" t="n">
        <v>21683</v>
      </c>
      <c r="E16" s="12" t="n">
        <v>0.147799177867073</v>
      </c>
    </row>
    <row r="17" s="78" customFormat="true" ht="45" hidden="false" customHeight="true" outlineLevel="0" collapsed="false">
      <c r="A17" s="10" t="s">
        <v>20</v>
      </c>
      <c r="B17" s="11" t="n">
        <v>25028</v>
      </c>
      <c r="C17" s="12" t="n">
        <v>5.53213020745488</v>
      </c>
      <c r="D17" s="15" t="n">
        <v>23135</v>
      </c>
      <c r="E17" s="12" t="n">
        <v>6.69649033805285</v>
      </c>
    </row>
    <row r="18" s="78" customFormat="true" ht="45" hidden="false" customHeight="true" outlineLevel="0" collapsed="false">
      <c r="A18" s="10" t="s">
        <v>21</v>
      </c>
      <c r="B18" s="11" t="n">
        <v>20228</v>
      </c>
      <c r="C18" s="12" t="n">
        <v>-19.1785200575356</v>
      </c>
      <c r="D18" s="15" t="n">
        <v>18840</v>
      </c>
      <c r="E18" s="12" t="n">
        <v>-18.5649448886968</v>
      </c>
    </row>
    <row r="19" customFormat="false" ht="12.7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48" customFormat="false" ht="16.5" hidden="true" customHeight="false" outlineLevel="0" collapsed="false"/>
    <row r="49" customFormat="false" ht="16.5" hidden="false" customHeight="false" outlineLevel="0" collapsed="false">
      <c r="A49" s="77"/>
    </row>
    <row r="60" customFormat="false" ht="45" hidden="false" customHeight="true" outlineLevel="0" collapsed="false"/>
    <row r="61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2:26:49Z</dcterms:created>
  <dc:creator>袁曼蒂</dc:creator>
  <dc:description/>
  <dc:language>en-US</dc:language>
  <cp:lastModifiedBy>莊能治</cp:lastModifiedBy>
  <cp:lastPrinted>2012-02-03T02:40:31Z</cp:lastPrinted>
  <dcterms:modified xsi:type="dcterms:W3CDTF">2012-02-03T02:45:27Z</dcterms:modified>
  <cp:revision>0</cp:revision>
  <dc:subject/>
  <dc:title/>
</cp:coreProperties>
</file>