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55" activeCellId="0" sqref="R5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49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30</v>
      </c>
      <c r="C39" s="30" t="s">
        <v>28</v>
      </c>
      <c r="D39" s="39" t="n">
        <v>0.14</v>
      </c>
      <c r="E39" s="53" t="n">
        <v>0.24</v>
      </c>
      <c r="F39" s="48" t="s">
        <v>77</v>
      </c>
      <c r="G39" s="49" t="n">
        <v>6336969</v>
      </c>
      <c r="H39" s="44" t="n">
        <f aca="false">(G39-G38)/G38*100</f>
        <v>-41.1787785881167</v>
      </c>
      <c r="I39" s="44" t="n">
        <f aca="false">(G39-G23)/G23*100</f>
        <v>-32.8871512632729</v>
      </c>
      <c r="J39" s="50" t="n">
        <v>1109977</v>
      </c>
      <c r="K39" s="44" t="n">
        <f aca="false">(J39-J38)/J38*100</f>
        <v>-37.5411055565934</v>
      </c>
      <c r="L39" s="51" t="n">
        <f aca="false">(J39-J23)/J23*100</f>
        <v>-15.0838659827334</v>
      </c>
      <c r="M39" s="49" t="n">
        <v>9040</v>
      </c>
      <c r="N39" s="44" t="n">
        <f aca="false">(M39-M38)/M38*100</f>
        <v>-43.728602552132</v>
      </c>
      <c r="O39" s="44" t="n">
        <f aca="false">(M39-M23)/M23*100</f>
        <v>-46.3978654017195</v>
      </c>
      <c r="P39" s="50" t="n">
        <v>2681</v>
      </c>
      <c r="Q39" s="44" t="n">
        <f aca="false">(P39-P38)/P38*100</f>
        <v>-41.1803422553752</v>
      </c>
      <c r="R39" s="46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7" t="s">
        <v>32</v>
      </c>
      <c r="C40" s="30"/>
      <c r="D40" s="39" t="n">
        <v>0.16</v>
      </c>
      <c r="E40" s="53" t="n">
        <v>0.32</v>
      </c>
      <c r="F40" s="48" t="s">
        <v>33</v>
      </c>
      <c r="G40" s="49" t="n">
        <v>12854686</v>
      </c>
      <c r="H40" s="44" t="n">
        <f aca="false">(G40-G39)/G39*100</f>
        <v>102.852278431534</v>
      </c>
      <c r="I40" s="44" t="n">
        <f aca="false">(G40-G24)/G24*100</f>
        <v>2.11063184711008</v>
      </c>
      <c r="J40" s="50" t="n">
        <v>1949676</v>
      </c>
      <c r="K40" s="44" t="n">
        <f aca="false">(J40-J39)/J39*100</f>
        <v>75.6501260836936</v>
      </c>
      <c r="L40" s="51" t="n">
        <f aca="false">(J40-J24)/J24*100</f>
        <v>8.04007124071671</v>
      </c>
      <c r="M40" s="49" t="n">
        <v>19959</v>
      </c>
      <c r="N40" s="44" t="n">
        <f aca="false">(M40-M39)/M39*100</f>
        <v>120.785398230088</v>
      </c>
      <c r="O40" s="44" t="n">
        <f aca="false">(M40-M24)/M24*100</f>
        <v>-17.4872876100707</v>
      </c>
      <c r="P40" s="50" t="n">
        <v>6272</v>
      </c>
      <c r="Q40" s="44" t="n">
        <f aca="false">(P40-P39)/P39*100</f>
        <v>133.942558746736</v>
      </c>
      <c r="R40" s="46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2</v>
      </c>
      <c r="C42" s="30"/>
      <c r="D42" s="39" t="n">
        <v>0.18</v>
      </c>
      <c r="E42" s="53" t="n">
        <v>0.29</v>
      </c>
      <c r="F42" s="48" t="s">
        <v>35</v>
      </c>
      <c r="G42" s="49" t="n">
        <v>7213896</v>
      </c>
      <c r="H42" s="44" t="n">
        <f aca="false">(G42-G40)/G40*100</f>
        <v>-43.881196320159</v>
      </c>
      <c r="I42" s="44" t="n">
        <f aca="false">(G42-G26)/G26*100</f>
        <v>-25.440410743061</v>
      </c>
      <c r="J42" s="50" t="n">
        <v>1318550</v>
      </c>
      <c r="K42" s="44" t="n">
        <f aca="false">(J42-J40)/J40*100</f>
        <v>-32.370814432757</v>
      </c>
      <c r="L42" s="51" t="n">
        <f aca="false">(J42-J26)/J26*100</f>
        <v>-12.1094400947062</v>
      </c>
      <c r="M42" s="49" t="n">
        <v>12977</v>
      </c>
      <c r="N42" s="44" t="n">
        <f aca="false">(M42-M40)/M40*100</f>
        <v>-34.9817125106468</v>
      </c>
      <c r="O42" s="44" t="n">
        <f aca="false">(M42-M26)/M26*100</f>
        <v>-32.6604742877899</v>
      </c>
      <c r="P42" s="50" t="n">
        <v>3878</v>
      </c>
      <c r="Q42" s="44" t="n">
        <f aca="false">(P42-P40)/P40*100</f>
        <v>-38.1696428571429</v>
      </c>
      <c r="R42" s="46" t="n">
        <f aca="false">(P42-P26)/P26*100</f>
        <v>-23.9010989010989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3</v>
      </c>
      <c r="C43" s="30"/>
      <c r="D43" s="39" t="n">
        <v>0.16</v>
      </c>
      <c r="E43" s="53" t="n">
        <v>0.35</v>
      </c>
      <c r="F43" s="48" t="s">
        <v>78</v>
      </c>
      <c r="G43" s="49" t="n">
        <v>12152407</v>
      </c>
      <c r="H43" s="44" t="n">
        <f aca="false">(G43-G42)/G42*100</f>
        <v>68.4583060249275</v>
      </c>
      <c r="I43" s="44" t="n">
        <f aca="false">(G43-G27)/G27*100</f>
        <v>21.9148069562949</v>
      </c>
      <c r="J43" s="50" t="n">
        <v>1803259</v>
      </c>
      <c r="K43" s="44" t="n">
        <f aca="false">(J43-J42)/J42*100</f>
        <v>36.7607599256759</v>
      </c>
      <c r="L43" s="51" t="n">
        <f aca="false">(J43-J27)/J27*100</f>
        <v>15.9529053187282</v>
      </c>
      <c r="M43" s="49" t="n">
        <v>19995</v>
      </c>
      <c r="N43" s="44" t="n">
        <f aca="false">(M43-M42)/M42*100</f>
        <v>54.0802959081452</v>
      </c>
      <c r="O43" s="44" t="n">
        <f aca="false">(M43-M27)/M27*100</f>
        <v>2.89198785570936</v>
      </c>
      <c r="P43" s="50" t="n">
        <v>6312</v>
      </c>
      <c r="Q43" s="44" t="n">
        <f aca="false">(P43-P42)/P42*100</f>
        <v>62.7643115007736</v>
      </c>
      <c r="R43" s="46" t="n">
        <f aca="false">(P43-P27)/P27*100</f>
        <v>30.1711693132605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3.5" hidden="false" customHeight="true" outlineLevel="0" collapsed="false">
      <c r="B44" s="47" t="s">
        <v>54</v>
      </c>
      <c r="C44" s="30"/>
      <c r="D44" s="39" t="n">
        <v>0.17</v>
      </c>
      <c r="E44" s="53" t="n">
        <v>0.57</v>
      </c>
      <c r="F44" s="48" t="s">
        <v>41</v>
      </c>
      <c r="G44" s="49" t="n">
        <v>9764094</v>
      </c>
      <c r="H44" s="44" t="n">
        <f aca="false">(G44-G43)/G43*100</f>
        <v>-19.6530037218141</v>
      </c>
      <c r="I44" s="44" t="n">
        <f aca="false">(G44-G28)/G28*100</f>
        <v>-2.73577407343617</v>
      </c>
      <c r="J44" s="50" t="n">
        <v>1635416</v>
      </c>
      <c r="K44" s="44" t="n">
        <f aca="false">(J44-J43)/J43*100</f>
        <v>-9.30775889653122</v>
      </c>
      <c r="L44" s="51" t="n">
        <f aca="false">(J44-J28)/J28*100</f>
        <v>4.21813584293893</v>
      </c>
      <c r="M44" s="49" t="n">
        <v>16388</v>
      </c>
      <c r="N44" s="44" t="n">
        <f aca="false">(M44-M43)/M43*100</f>
        <v>-18.0395098774694</v>
      </c>
      <c r="O44" s="44" t="n">
        <f aca="false">(M44-M28)/M28*100</f>
        <v>-17.5902645076939</v>
      </c>
      <c r="P44" s="50" t="n">
        <v>9301</v>
      </c>
      <c r="Q44" s="44" t="n">
        <f aca="false">(P44-P43)/P43*100</f>
        <v>47.3542458808619</v>
      </c>
      <c r="R44" s="46" t="n">
        <f aca="false">(P44-P28)/P28*100</f>
        <v>66.654721376097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6.75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56</v>
      </c>
      <c r="C46" s="30"/>
      <c r="D46" s="39" t="n">
        <v>0.18</v>
      </c>
      <c r="E46" s="53" t="n">
        <v>0.32</v>
      </c>
      <c r="F46" s="48" t="s">
        <v>45</v>
      </c>
      <c r="G46" s="49" t="n">
        <v>7778413</v>
      </c>
      <c r="H46" s="44" t="n">
        <f aca="false">(G46-G44)/G44*100</f>
        <v>-20.3365616922574</v>
      </c>
      <c r="I46" s="44" t="n">
        <f aca="false">(G46-G30)/G30*100</f>
        <v>-8.38477435324475</v>
      </c>
      <c r="J46" s="50" t="n">
        <v>1461327</v>
      </c>
      <c r="K46" s="44" t="n">
        <f aca="false">(J46-J44)/J44*100</f>
        <v>-10.6449368234137</v>
      </c>
      <c r="L46" s="51" t="n">
        <f aca="false">(J46-J30)/J30*100</f>
        <v>-1.85572729385248</v>
      </c>
      <c r="M46" s="49" t="n">
        <v>13807</v>
      </c>
      <c r="N46" s="44" t="n">
        <f aca="false">(M46-M44)/M44*100</f>
        <v>-15.749328777154</v>
      </c>
      <c r="O46" s="44" t="n">
        <f aca="false">(M46-M30)/M30*100</f>
        <v>-16.7500753693096</v>
      </c>
      <c r="P46" s="50" t="n">
        <v>4682</v>
      </c>
      <c r="Q46" s="44" t="n">
        <f aca="false">(P46-P44)/P44*100</f>
        <v>-49.6613267390603</v>
      </c>
      <c r="R46" s="46" t="n">
        <f aca="false">(P46-P30)/P30*100</f>
        <v>-8.64390243902439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57</v>
      </c>
      <c r="C47" s="30"/>
      <c r="D47" s="39" t="n">
        <v>0.16</v>
      </c>
      <c r="E47" s="53" t="n">
        <v>0.34</v>
      </c>
      <c r="F47" s="48" t="s">
        <v>33</v>
      </c>
      <c r="G47" s="49" t="n">
        <v>12580830</v>
      </c>
      <c r="H47" s="44" t="n">
        <f aca="false">(G47-G46)/G46*100</f>
        <v>61.7403190085176</v>
      </c>
      <c r="I47" s="44" t="n">
        <f aca="false">(G47-G31)/G31*100</f>
        <v>1.44348261366968</v>
      </c>
      <c r="J47" s="50" t="n">
        <v>1903251</v>
      </c>
      <c r="K47" s="44" t="n">
        <f aca="false">(J47-J46)/J46*100</f>
        <v>30.2412806989811</v>
      </c>
      <c r="L47" s="51" t="n">
        <f aca="false">(J47-J31)/J31*100</f>
        <v>8.19280450723057</v>
      </c>
      <c r="M47" s="49" t="n">
        <v>20710</v>
      </c>
      <c r="N47" s="44" t="n">
        <f aca="false">(M47-M46)/M46*100</f>
        <v>49.9963786485116</v>
      </c>
      <c r="O47" s="44" t="n">
        <f aca="false">(M47-M31)/M31*100</f>
        <v>-5.64490409585858</v>
      </c>
      <c r="P47" s="50" t="n">
        <v>6501</v>
      </c>
      <c r="Q47" s="44" t="n">
        <f aca="false">(P47-P46)/P46*100</f>
        <v>38.8509184109355</v>
      </c>
      <c r="R47" s="46" t="n">
        <f aca="false">(P47-P31)/P31*100</f>
        <v>19.9446494464945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58</v>
      </c>
      <c r="C48" s="30"/>
      <c r="D48" s="39" t="n">
        <v>0.18</v>
      </c>
      <c r="E48" s="53" t="n">
        <v>0.38</v>
      </c>
      <c r="F48" s="48" t="s">
        <v>41</v>
      </c>
      <c r="G48" s="49" t="n">
        <v>10215444</v>
      </c>
      <c r="H48" s="44" t="n">
        <f aca="false">(G48-G47)/G47*100</f>
        <v>-18.8015099162774</v>
      </c>
      <c r="I48" s="44" t="n">
        <f aca="false">(G48-G32)/G32*100</f>
        <v>-1.24570971618777</v>
      </c>
      <c r="J48" s="50" t="n">
        <v>1663401</v>
      </c>
      <c r="K48" s="44" t="n">
        <f aca="false">(J48-J47)/J47*100</f>
        <v>-12.6021213176822</v>
      </c>
      <c r="L48" s="51" t="n">
        <f aca="false">(J48-J32)/J32*100</f>
        <v>3.44893852024697</v>
      </c>
      <c r="M48" s="49" t="n">
        <v>17932</v>
      </c>
      <c r="N48" s="44" t="n">
        <f aca="false">(M48-M47)/M47*100</f>
        <v>-13.4138097537422</v>
      </c>
      <c r="O48" s="44" t="n">
        <f aca="false">(M48-M32)/M32*100</f>
        <v>-3.96829647084025</v>
      </c>
      <c r="P48" s="50" t="n">
        <v>6403</v>
      </c>
      <c r="Q48" s="44" t="n">
        <f aca="false">(P48-P47)/P47*100</f>
        <v>-1.50746039070912</v>
      </c>
      <c r="R48" s="46" t="n">
        <f aca="false">(P48-P32)/P32*100</f>
        <v>13.02736098852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6.75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47" t="s">
        <v>60</v>
      </c>
      <c r="C50" s="30"/>
      <c r="D50" s="39" t="n">
        <v>0.19</v>
      </c>
      <c r="E50" s="53" t="n">
        <v>0.42</v>
      </c>
      <c r="F50" s="48" t="s">
        <v>29</v>
      </c>
      <c r="G50" s="49" t="n">
        <v>9768183</v>
      </c>
      <c r="H50" s="44" t="n">
        <f aca="false">(G50-G48)/G48*100</f>
        <v>-4.37828252986361</v>
      </c>
      <c r="I50" s="44" t="n">
        <f aca="false">(G50-G34)/G34*100</f>
        <v>23.2472855949989</v>
      </c>
      <c r="J50" s="50" t="n">
        <v>1519895</v>
      </c>
      <c r="K50" s="44" t="n">
        <f aca="false">(J50-J48)/J48*100</f>
        <v>-8.62726426159417</v>
      </c>
      <c r="L50" s="51" t="n">
        <f aca="false">(J50-J34)/J34*100</f>
        <v>7.57493076154865</v>
      </c>
      <c r="M50" s="49" t="n">
        <v>18117</v>
      </c>
      <c r="N50" s="44" t="n">
        <f aca="false">(M50-M48)/M48*100</f>
        <v>1.03167521748829</v>
      </c>
      <c r="O50" s="44" t="n">
        <f aca="false">(M50-M34)/M34*100</f>
        <v>25.5074471770003</v>
      </c>
      <c r="P50" s="50" t="n">
        <v>6457</v>
      </c>
      <c r="Q50" s="44" t="n">
        <f aca="false">(P50-P48)/P48*100</f>
        <v>0.843354677494924</v>
      </c>
      <c r="R50" s="46" t="n">
        <f aca="false">(P50-P34)/P34*100</f>
        <v>52.4675324675325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47" t="s">
        <v>61</v>
      </c>
      <c r="C51" s="30"/>
      <c r="D51" s="39" t="n">
        <v>0.19</v>
      </c>
      <c r="E51" s="53" t="n">
        <v>0.39</v>
      </c>
      <c r="F51" s="48" t="s">
        <v>37</v>
      </c>
      <c r="G51" s="49" t="n">
        <v>10070791</v>
      </c>
      <c r="H51" s="44" t="n">
        <f aca="false">(G51-G50)/G50*100</f>
        <v>3.09789446000346</v>
      </c>
      <c r="I51" s="44" t="n">
        <f aca="false">(G51-G35)/G35*100</f>
        <v>-20.4768440362278</v>
      </c>
      <c r="J51" s="50" t="n">
        <v>1592544</v>
      </c>
      <c r="K51" s="44" t="n">
        <f aca="false">(J51-J50)/J50*100</f>
        <v>4.77986966204902</v>
      </c>
      <c r="L51" s="51" t="n">
        <f aca="false">(J51-J35)/J35*100</f>
        <v>-10.079461022429</v>
      </c>
      <c r="M51" s="49" t="n">
        <v>18863</v>
      </c>
      <c r="N51" s="44" t="n">
        <f aca="false">(M51-M50)/M50*100</f>
        <v>4.11767952751559</v>
      </c>
      <c r="O51" s="44" t="n">
        <f aca="false">(M51-M35)/M35*100</f>
        <v>-12.3751567798579</v>
      </c>
      <c r="P51" s="50" t="n">
        <v>6265</v>
      </c>
      <c r="Q51" s="44" t="n">
        <f aca="false">(P51-P50)/P50*100</f>
        <v>-2.97351711321047</v>
      </c>
      <c r="R51" s="46" t="n">
        <f aca="false">(P51-P35)/P35*100</f>
        <v>6.92951015531661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6.75" hidden="false" customHeight="true" outlineLevel="0" collapsed="false">
      <c r="B52" s="47"/>
      <c r="C52" s="30"/>
      <c r="D52" s="39"/>
      <c r="E52" s="53"/>
      <c r="F52" s="48"/>
      <c r="G52" s="49"/>
      <c r="H52" s="44"/>
      <c r="I52" s="44"/>
      <c r="J52" s="50"/>
      <c r="K52" s="44"/>
      <c r="L52" s="51"/>
      <c r="M52" s="49"/>
      <c r="N52" s="44"/>
      <c r="O52" s="44"/>
      <c r="P52" s="50"/>
      <c r="Q52" s="44"/>
      <c r="R52" s="46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4.45" hidden="false" customHeight="true" outlineLevel="0" collapsed="false">
      <c r="B53" s="54" t="s">
        <v>79</v>
      </c>
      <c r="C53" s="54"/>
      <c r="D53" s="39" t="n">
        <f aca="false">M53/G53*100</f>
        <v>0.16788851011428</v>
      </c>
      <c r="E53" s="55" t="n">
        <f aca="false">P53/J53*100</f>
        <v>0.356989241491183</v>
      </c>
      <c r="F53" s="15" t="n">
        <f aca="false">21+15+23+19+21+21+21+23+21+20+22</f>
        <v>227</v>
      </c>
      <c r="G53" s="49" t="n">
        <f aca="false">G38+G39+G40+G42+G43+G44+G46+G47+G48+G50+G51</f>
        <v>109508983</v>
      </c>
      <c r="H53" s="44"/>
      <c r="I53" s="44" t="n">
        <f aca="false">(G53-G54)/G54*100</f>
        <v>-1.94311756159647</v>
      </c>
      <c r="J53" s="50" t="n">
        <f aca="false">J38+J39+J40+J42+J43+J44+J46+J47+J48+J50+J51</f>
        <v>17734428</v>
      </c>
      <c r="K53" s="44"/>
      <c r="L53" s="44" t="n">
        <f aca="false">(J53-J54)/J54*100</f>
        <v>3.05140789556718</v>
      </c>
      <c r="M53" s="49" t="n">
        <f aca="false">M38+M39+M40+M42+M43+M44+M46+M47+M48+M50+M51</f>
        <v>183853</v>
      </c>
      <c r="N53" s="44"/>
      <c r="O53" s="44" t="n">
        <f aca="false">(M53-M54)/M54*100</f>
        <v>-12.3541245566531</v>
      </c>
      <c r="P53" s="50" t="n">
        <f aca="false">P38+P39+P40+P42+P43+P44+P46+P47+P48+P50+P51</f>
        <v>63310</v>
      </c>
      <c r="Q53" s="44"/>
      <c r="R53" s="46" t="n">
        <f aca="false">(P53-P54)/P54*100</f>
        <v>10.1292466122776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4.45" hidden="false" customHeight="true" outlineLevel="0" collapsed="false">
      <c r="B54" s="56" t="s">
        <v>80</v>
      </c>
      <c r="C54" s="56"/>
      <c r="D54" s="57" t="n">
        <f aca="false">M54/G54*100</f>
        <v>0.187831130851969</v>
      </c>
      <c r="E54" s="58" t="n">
        <f aca="false">P54/J54*100</f>
        <v>0.334046087400872</v>
      </c>
      <c r="F54" s="59" t="n">
        <f aca="false">20+16+23+21+21+21+22+22+21+21+22</f>
        <v>230</v>
      </c>
      <c r="G54" s="60" t="n">
        <f aca="false">G22+G23+G24+G26+G27+G28+G30+G31+G32+G34+G35</f>
        <v>111679038</v>
      </c>
      <c r="H54" s="61"/>
      <c r="I54" s="61" t="n">
        <f aca="false">(G54-110742936)/110742936*100</f>
        <v>0.84529274174201</v>
      </c>
      <c r="J54" s="62" t="n">
        <f aca="false">J22+J23+J24+J26+J27+J28+J30+J31+J32+J34+J35</f>
        <v>17209302</v>
      </c>
      <c r="K54" s="61"/>
      <c r="L54" s="61" t="n">
        <f aca="false">(J54-15952951)/15952951*100</f>
        <v>7.87535171392428</v>
      </c>
      <c r="M54" s="60" t="n">
        <f aca="false">M22+M23+M24+M26+M27+M28+M30+M31+M32+M34+M35</f>
        <v>209768</v>
      </c>
      <c r="N54" s="61"/>
      <c r="O54" s="61" t="n">
        <f aca="false">(M54-335403)/335403*100</f>
        <v>-37.4579237514274</v>
      </c>
      <c r="P54" s="62" t="n">
        <f aca="false">P22+P23+P24+P26+P27+P28+P30+P31+P32+P34+P35</f>
        <v>57487</v>
      </c>
      <c r="Q54" s="61"/>
      <c r="R54" s="63" t="n">
        <f aca="false">(P54-85918)/85918*100</f>
        <v>-33.0908540701599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customFormat="false" ht="7.5" hidden="false" customHeight="true" outlineLevel="0" collapsed="false">
      <c r="B55" s="64"/>
      <c r="C55" s="64"/>
      <c r="D55" s="53"/>
      <c r="E55" s="53"/>
      <c r="F55" s="65"/>
      <c r="G55" s="66"/>
      <c r="H55" s="67"/>
      <c r="I55" s="67"/>
      <c r="J55" s="66"/>
      <c r="K55" s="67"/>
      <c r="L55" s="67"/>
      <c r="M55" s="66"/>
      <c r="N55" s="67"/>
      <c r="O55" s="67"/>
      <c r="P55" s="66"/>
      <c r="Q55" s="67"/>
      <c r="R55" s="6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</row>
    <row r="56" customFormat="false" ht="12" hidden="false" customHeight="true" outlineLevel="0" collapsed="false">
      <c r="B56" s="68" t="s">
        <v>65</v>
      </c>
      <c r="C56" s="69" t="s">
        <v>66</v>
      </c>
      <c r="D56" s="70"/>
      <c r="E56" s="71"/>
      <c r="F56" s="71"/>
      <c r="G56" s="71"/>
      <c r="H56" s="71"/>
      <c r="I56" s="72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2" hidden="false" customHeight="true" outlineLevel="0" collapsed="false">
      <c r="B57" s="68" t="s">
        <v>67</v>
      </c>
      <c r="C57" s="69" t="s">
        <v>68</v>
      </c>
      <c r="D57" s="70"/>
      <c r="E57" s="71"/>
      <c r="F57" s="71"/>
      <c r="G57" s="71"/>
      <c r="H57" s="71"/>
      <c r="I57" s="71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G59" s="75"/>
      <c r="H59" s="73"/>
      <c r="I59" s="73"/>
      <c r="J59" s="76"/>
      <c r="K59" s="76"/>
      <c r="L59" s="76"/>
      <c r="M59" s="76"/>
      <c r="N59" s="76"/>
      <c r="O59" s="76"/>
      <c r="P59" s="76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7"/>
      <c r="F63" s="64"/>
      <c r="G63" s="77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3"/>
      <c r="C64" s="73"/>
      <c r="D64" s="7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3"/>
      <c r="C65" s="73"/>
      <c r="D65" s="7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3"/>
      <c r="C66" s="73"/>
      <c r="D66" s="7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0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0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0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4.1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4.1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4.1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  <row r="103" customFormat="false" ht="12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</row>
    <row r="104" customFormat="false" ht="12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</row>
    <row r="105" customFormat="false" ht="12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3:C53"/>
    <mergeCell ref="B54:C54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cbc</cp:lastModifiedBy>
  <cp:lastPrinted>2011-12-26T05:45:56Z</cp:lastPrinted>
  <dcterms:modified xsi:type="dcterms:W3CDTF">2011-12-26T05:46:11Z</dcterms:modified>
  <cp:revision>0</cp:revision>
  <dc:subject/>
  <dc:title/>
</cp:coreProperties>
</file>