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9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0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52" activeCellId="0" sqref="R5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3.11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3"/>
      <c r="C21" s="30"/>
      <c r="D21" s="39"/>
      <c r="E21" s="44"/>
      <c r="F21" s="45"/>
      <c r="G21" s="46"/>
      <c r="H21" s="47"/>
      <c r="I21" s="47"/>
      <c r="J21" s="48"/>
      <c r="K21" s="47"/>
      <c r="L21" s="49"/>
      <c r="M21" s="46"/>
      <c r="N21" s="47"/>
      <c r="O21" s="47"/>
      <c r="P21" s="48"/>
      <c r="Q21" s="47"/>
      <c r="R21" s="50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1</v>
      </c>
      <c r="C22" s="30"/>
      <c r="D22" s="39" t="n">
        <v>0.21</v>
      </c>
      <c r="E22" s="44" t="n">
        <v>0.35</v>
      </c>
      <c r="F22" s="45" t="s">
        <v>32</v>
      </c>
      <c r="G22" s="46" t="n">
        <v>8139703</v>
      </c>
      <c r="H22" s="47" t="n">
        <v>-24.6341870134781</v>
      </c>
      <c r="I22" s="47" t="n">
        <v>6.08978912386187</v>
      </c>
      <c r="J22" s="48" t="n">
        <v>1433005</v>
      </c>
      <c r="K22" s="47" t="n">
        <v>-17.3754307792456</v>
      </c>
      <c r="L22" s="49" t="n">
        <v>17.8040513600854</v>
      </c>
      <c r="M22" s="46" t="n">
        <v>16955</v>
      </c>
      <c r="N22" s="47" t="n">
        <v>-31.8747990999679</v>
      </c>
      <c r="O22" s="47" t="n">
        <v>-40.6067187445266</v>
      </c>
      <c r="P22" s="48" t="n">
        <v>4971</v>
      </c>
      <c r="Q22" s="47" t="n">
        <v>-33.29307568438</v>
      </c>
      <c r="R22" s="50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3</v>
      </c>
      <c r="C23" s="30" t="s">
        <v>34</v>
      </c>
      <c r="D23" s="39" t="n">
        <v>0.18</v>
      </c>
      <c r="E23" s="44" t="n">
        <v>0.35</v>
      </c>
      <c r="F23" s="45" t="s">
        <v>35</v>
      </c>
      <c r="G23" s="46" t="n">
        <v>9442259</v>
      </c>
      <c r="H23" s="47" t="n">
        <v>16.0025003369288</v>
      </c>
      <c r="I23" s="47" t="n">
        <v>-5.34157800744776</v>
      </c>
      <c r="J23" s="48" t="n">
        <v>1307145</v>
      </c>
      <c r="K23" s="47" t="n">
        <v>-8.78294213907139</v>
      </c>
      <c r="L23" s="49" t="n">
        <v>-5.44263058790509</v>
      </c>
      <c r="M23" s="46" t="n">
        <v>16865</v>
      </c>
      <c r="N23" s="47" t="n">
        <v>-0.530816868180478</v>
      </c>
      <c r="O23" s="47" t="n">
        <v>-55.6592612067832</v>
      </c>
      <c r="P23" s="48" t="n">
        <v>4591</v>
      </c>
      <c r="Q23" s="47" t="n">
        <v>-7.64433715550191</v>
      </c>
      <c r="R23" s="50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3" t="s">
        <v>36</v>
      </c>
      <c r="C24" s="30"/>
      <c r="D24" s="39" t="n">
        <v>0.19</v>
      </c>
      <c r="E24" s="44" t="n">
        <v>0.34</v>
      </c>
      <c r="F24" s="45" t="s">
        <v>37</v>
      </c>
      <c r="G24" s="46" t="n">
        <v>12588979</v>
      </c>
      <c r="H24" s="47" t="n">
        <v>33.3259233833768</v>
      </c>
      <c r="I24" s="47" t="n">
        <v>1.80568110451383</v>
      </c>
      <c r="J24" s="48" t="n">
        <v>1804586</v>
      </c>
      <c r="K24" s="47" t="n">
        <v>38.0555332422952</v>
      </c>
      <c r="L24" s="49" t="n">
        <v>14.5600867428333</v>
      </c>
      <c r="M24" s="46" t="n">
        <v>24189</v>
      </c>
      <c r="N24" s="47" t="n">
        <v>43.4272161280759</v>
      </c>
      <c r="O24" s="47" t="n">
        <v>-47.2535380187095</v>
      </c>
      <c r="P24" s="48" t="n">
        <v>6095</v>
      </c>
      <c r="Q24" s="47" t="n">
        <v>32.759747331736</v>
      </c>
      <c r="R24" s="50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3"/>
      <c r="C25" s="30"/>
      <c r="D25" s="39"/>
      <c r="E25" s="44"/>
      <c r="F25" s="45"/>
      <c r="G25" s="46"/>
      <c r="H25" s="47"/>
      <c r="I25" s="47"/>
      <c r="J25" s="48"/>
      <c r="K25" s="47"/>
      <c r="L25" s="49"/>
      <c r="M25" s="46"/>
      <c r="N25" s="47"/>
      <c r="O25" s="47"/>
      <c r="P25" s="48"/>
      <c r="Q25" s="47"/>
      <c r="R25" s="50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3" t="s">
        <v>38</v>
      </c>
      <c r="C26" s="30"/>
      <c r="D26" s="39" t="n">
        <v>0.2</v>
      </c>
      <c r="E26" s="44" t="n">
        <v>0.34</v>
      </c>
      <c r="F26" s="45" t="s">
        <v>39</v>
      </c>
      <c r="G26" s="46" t="n">
        <v>9675343</v>
      </c>
      <c r="H26" s="47" t="n">
        <v>-23.144339187475</v>
      </c>
      <c r="I26" s="47" t="n">
        <v>0.537239491789022</v>
      </c>
      <c r="J26" s="48" t="n">
        <v>1500218</v>
      </c>
      <c r="K26" s="47" t="n">
        <v>-16.8663615920771</v>
      </c>
      <c r="L26" s="49" t="n">
        <v>9.45239439743539</v>
      </c>
      <c r="M26" s="46" t="n">
        <v>19271</v>
      </c>
      <c r="N26" s="47" t="n">
        <v>-20.3315556657985</v>
      </c>
      <c r="O26" s="47" t="n">
        <v>-39.2062841099088</v>
      </c>
      <c r="P26" s="48" t="n">
        <v>5096</v>
      </c>
      <c r="Q26" s="47" t="n">
        <v>-16.3904840032814</v>
      </c>
      <c r="R26" s="50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0</v>
      </c>
      <c r="C27" s="30"/>
      <c r="D27" s="39" t="n">
        <v>0.19</v>
      </c>
      <c r="E27" s="44" t="n">
        <v>0.31</v>
      </c>
      <c r="F27" s="45" t="s">
        <v>39</v>
      </c>
      <c r="G27" s="46" t="n">
        <v>9967950</v>
      </c>
      <c r="H27" s="47" t="n">
        <v>3.02425454064006</v>
      </c>
      <c r="I27" s="47" t="n">
        <v>37.2737014191126</v>
      </c>
      <c r="J27" s="48" t="n">
        <v>1555165</v>
      </c>
      <c r="K27" s="47" t="n">
        <v>3.6626010353162</v>
      </c>
      <c r="L27" s="49" t="n">
        <v>35.6129885146678</v>
      </c>
      <c r="M27" s="46" t="n">
        <v>19433</v>
      </c>
      <c r="N27" s="47" t="n">
        <v>0.840641378236729</v>
      </c>
      <c r="O27" s="47" t="n">
        <v>-12.6920657741037</v>
      </c>
      <c r="P27" s="48" t="n">
        <v>4849</v>
      </c>
      <c r="Q27" s="47" t="n">
        <v>-4.8469387755102</v>
      </c>
      <c r="R27" s="50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3" t="s">
        <v>41</v>
      </c>
      <c r="C28" s="30"/>
      <c r="D28" s="39" t="n">
        <v>0.2</v>
      </c>
      <c r="E28" s="44" t="n">
        <v>0.36</v>
      </c>
      <c r="F28" s="45" t="s">
        <v>39</v>
      </c>
      <c r="G28" s="46" t="n">
        <v>10038731</v>
      </c>
      <c r="H28" s="47" t="n">
        <v>0.710085825069347</v>
      </c>
      <c r="I28" s="47" t="n">
        <v>-19.0885853413829</v>
      </c>
      <c r="J28" s="48" t="n">
        <v>1569224</v>
      </c>
      <c r="K28" s="47" t="n">
        <v>0.904019830693206</v>
      </c>
      <c r="L28" s="49" t="n">
        <v>-7.57592534567206</v>
      </c>
      <c r="M28" s="46" t="n">
        <v>19886</v>
      </c>
      <c r="N28" s="47" t="n">
        <v>2.33108629650594</v>
      </c>
      <c r="O28" s="47" t="n">
        <v>-46.1886077662021</v>
      </c>
      <c r="P28" s="48" t="n">
        <v>5581</v>
      </c>
      <c r="Q28" s="47" t="n">
        <v>15.0958960610435</v>
      </c>
      <c r="R28" s="50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3"/>
      <c r="C29" s="30"/>
      <c r="D29" s="39"/>
      <c r="E29" s="44"/>
      <c r="F29" s="45"/>
      <c r="G29" s="46"/>
      <c r="H29" s="47"/>
      <c r="I29" s="47"/>
      <c r="J29" s="48"/>
      <c r="K29" s="47"/>
      <c r="L29" s="49"/>
      <c r="M29" s="46"/>
      <c r="N29" s="47"/>
      <c r="O29" s="47"/>
      <c r="P29" s="48"/>
      <c r="Q29" s="47"/>
      <c r="R29" s="50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3" t="s">
        <v>42</v>
      </c>
      <c r="C30" s="30"/>
      <c r="D30" s="39" t="n">
        <v>0.2</v>
      </c>
      <c r="E30" s="44" t="n">
        <v>0.34</v>
      </c>
      <c r="F30" s="45" t="s">
        <v>43</v>
      </c>
      <c r="G30" s="46" t="n">
        <v>8490306</v>
      </c>
      <c r="H30" s="47" t="n">
        <v>-15.4245093329027</v>
      </c>
      <c r="I30" s="47" t="n">
        <v>-18.6756505282444</v>
      </c>
      <c r="J30" s="48" t="n">
        <v>1488958</v>
      </c>
      <c r="K30" s="47" t="n">
        <v>-5.1150122608372</v>
      </c>
      <c r="L30" s="49" t="n">
        <v>-2.96116903481114</v>
      </c>
      <c r="M30" s="46" t="n">
        <v>16585</v>
      </c>
      <c r="N30" s="47" t="n">
        <v>-16.599617821583</v>
      </c>
      <c r="O30" s="47" t="n">
        <v>-41.0960363688024</v>
      </c>
      <c r="P30" s="48" t="n">
        <v>5125</v>
      </c>
      <c r="Q30" s="47" t="n">
        <v>-8.17057874932808</v>
      </c>
      <c r="R30" s="50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1</v>
      </c>
      <c r="F31" s="45" t="s">
        <v>45</v>
      </c>
      <c r="G31" s="46" t="n">
        <v>12401812</v>
      </c>
      <c r="H31" s="47" t="n">
        <v>46.070259422923</v>
      </c>
      <c r="I31" s="47" t="n">
        <v>24.0465142471112</v>
      </c>
      <c r="J31" s="48" t="n">
        <v>1759129</v>
      </c>
      <c r="K31" s="47" t="n">
        <v>18.1449711811885</v>
      </c>
      <c r="L31" s="49" t="n">
        <v>20.1404563636649</v>
      </c>
      <c r="M31" s="46" t="n">
        <v>21949</v>
      </c>
      <c r="N31" s="47" t="n">
        <v>32.3424781429002</v>
      </c>
      <c r="O31" s="47" t="n">
        <v>-19.3762856303262</v>
      </c>
      <c r="P31" s="48" t="n">
        <v>5420</v>
      </c>
      <c r="Q31" s="47" t="n">
        <v>5.75609756097561</v>
      </c>
      <c r="R31" s="50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3" t="s">
        <v>46</v>
      </c>
      <c r="C32" s="30"/>
      <c r="D32" s="39" t="n">
        <v>0.18</v>
      </c>
      <c r="E32" s="44" t="n">
        <v>0.35</v>
      </c>
      <c r="F32" s="45" t="s">
        <v>39</v>
      </c>
      <c r="G32" s="46" t="n">
        <v>10344304</v>
      </c>
      <c r="H32" s="47" t="n">
        <v>-16.5903821151296</v>
      </c>
      <c r="I32" s="47" t="n">
        <v>-1.26158858409805</v>
      </c>
      <c r="J32" s="48" t="n">
        <v>1607944</v>
      </c>
      <c r="K32" s="47" t="n">
        <v>-8.59431002501806</v>
      </c>
      <c r="L32" s="49" t="n">
        <v>3.63595699989236</v>
      </c>
      <c r="M32" s="46" t="n">
        <v>18673</v>
      </c>
      <c r="N32" s="47" t="n">
        <v>-14.9255091348125</v>
      </c>
      <c r="O32" s="47" t="n">
        <v>-28.6772850540468</v>
      </c>
      <c r="P32" s="48" t="n">
        <v>5665</v>
      </c>
      <c r="Q32" s="47" t="n">
        <v>4.52029520295203</v>
      </c>
      <c r="R32" s="50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3"/>
      <c r="C33" s="30"/>
      <c r="D33" s="39"/>
      <c r="E33" s="44"/>
      <c r="F33" s="45"/>
      <c r="G33" s="46"/>
      <c r="H33" s="47"/>
      <c r="I33" s="47"/>
      <c r="J33" s="48"/>
      <c r="K33" s="47"/>
      <c r="L33" s="49"/>
      <c r="M33" s="46"/>
      <c r="N33" s="47"/>
      <c r="O33" s="47"/>
      <c r="P33" s="48"/>
      <c r="Q33" s="47"/>
      <c r="R33" s="50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7</v>
      </c>
      <c r="C34" s="30"/>
      <c r="D34" s="39" t="n">
        <v>0.18</v>
      </c>
      <c r="E34" s="44" t="n">
        <v>0.3</v>
      </c>
      <c r="F34" s="45" t="s">
        <v>48</v>
      </c>
      <c r="G34" s="46" t="n">
        <v>7925678</v>
      </c>
      <c r="H34" s="47" t="n">
        <v>-23.3812347355608</v>
      </c>
      <c r="I34" s="47" t="n">
        <v>-5.11162168863399</v>
      </c>
      <c r="J34" s="48" t="n">
        <v>1412871</v>
      </c>
      <c r="K34" s="47" t="n">
        <v>-12.1318279741086</v>
      </c>
      <c r="L34" s="49" t="n">
        <v>-0.551346374755051</v>
      </c>
      <c r="M34" s="46" t="n">
        <v>14435</v>
      </c>
      <c r="N34" s="47" t="n">
        <v>-22.695871043753</v>
      </c>
      <c r="O34" s="47" t="n">
        <v>-33.4455253815298</v>
      </c>
      <c r="P34" s="48" t="n">
        <v>4235</v>
      </c>
      <c r="Q34" s="47" t="n">
        <v>-25.2427184466019</v>
      </c>
      <c r="R34" s="50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9</v>
      </c>
      <c r="C35" s="30"/>
      <c r="D35" s="39" t="n">
        <v>0.17</v>
      </c>
      <c r="E35" s="44" t="n">
        <v>0.33</v>
      </c>
      <c r="F35" s="45" t="s">
        <v>45</v>
      </c>
      <c r="G35" s="46" t="n">
        <v>12663973</v>
      </c>
      <c r="H35" s="47" t="n">
        <v>59.7840967044081</v>
      </c>
      <c r="I35" s="47" t="n">
        <v>4.05257887274599</v>
      </c>
      <c r="J35" s="48" t="n">
        <v>1771057</v>
      </c>
      <c r="K35" s="47" t="n">
        <v>25.3516421527514</v>
      </c>
      <c r="L35" s="49" t="n">
        <v>11.1933087765802</v>
      </c>
      <c r="M35" s="46" t="n">
        <v>21527</v>
      </c>
      <c r="N35" s="47" t="n">
        <v>49.1305853827503</v>
      </c>
      <c r="O35" s="47" t="n">
        <v>-25.2534722222222</v>
      </c>
      <c r="P35" s="48" t="n">
        <v>5859</v>
      </c>
      <c r="Q35" s="47" t="n">
        <v>38.3471074380165</v>
      </c>
      <c r="R35" s="50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3" t="s">
        <v>50</v>
      </c>
      <c r="C36" s="30"/>
      <c r="D36" s="39" t="n">
        <v>0.17</v>
      </c>
      <c r="E36" s="44" t="n">
        <v>0.28</v>
      </c>
      <c r="F36" s="45" t="s">
        <v>51</v>
      </c>
      <c r="G36" s="46" t="n">
        <v>10831710</v>
      </c>
      <c r="H36" s="47" t="n">
        <v>-14.4683110110863</v>
      </c>
      <c r="I36" s="47" t="n">
        <v>0.29120597941216</v>
      </c>
      <c r="J36" s="48" t="n">
        <v>1799064</v>
      </c>
      <c r="K36" s="47" t="n">
        <v>1.58137202811654</v>
      </c>
      <c r="L36" s="49" t="n">
        <v>3.73089277467096</v>
      </c>
      <c r="M36" s="46" t="n">
        <v>18293</v>
      </c>
      <c r="N36" s="47" t="n">
        <v>-15.0229943791518</v>
      </c>
      <c r="O36" s="47" t="n">
        <v>-26.4987142397943</v>
      </c>
      <c r="P36" s="48" t="n">
        <v>5097</v>
      </c>
      <c r="Q36" s="47" t="n">
        <v>-13.0056323604711</v>
      </c>
      <c r="R36" s="50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3"/>
      <c r="C37" s="30"/>
      <c r="D37" s="39"/>
      <c r="E37" s="44"/>
      <c r="F37" s="45"/>
      <c r="G37" s="46"/>
      <c r="H37" s="47"/>
      <c r="I37" s="47"/>
      <c r="J37" s="48"/>
      <c r="K37" s="47"/>
      <c r="L37" s="49"/>
      <c r="M37" s="46"/>
      <c r="N37" s="47"/>
      <c r="O37" s="47"/>
      <c r="P37" s="48"/>
      <c r="Q37" s="47"/>
      <c r="R37" s="50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52</v>
      </c>
      <c r="C38" s="30"/>
      <c r="D38" s="39" t="n">
        <v>0.15</v>
      </c>
      <c r="E38" s="44" t="n">
        <v>0.26</v>
      </c>
      <c r="F38" s="45" t="s">
        <v>39</v>
      </c>
      <c r="G38" s="46" t="n">
        <v>10773270</v>
      </c>
      <c r="H38" s="47" t="n">
        <f aca="false">(G38-G36)/G36*100</f>
        <v>-0.539526999891984</v>
      </c>
      <c r="I38" s="47" t="n">
        <f aca="false">(G38-G22)/G22*100</f>
        <v>32.3545834534749</v>
      </c>
      <c r="J38" s="48" t="n">
        <v>1777132</v>
      </c>
      <c r="K38" s="47" t="n">
        <f aca="false">(J38-J36)/J36*100</f>
        <v>-1.21907836519435</v>
      </c>
      <c r="L38" s="49" t="n">
        <f aca="false">(J38-J22)/J22*100</f>
        <v>24.0143614293042</v>
      </c>
      <c r="M38" s="46" t="n">
        <v>16065</v>
      </c>
      <c r="N38" s="47" t="n">
        <f aca="false">(M38-M36)/M36*100</f>
        <v>-12.1795222216148</v>
      </c>
      <c r="O38" s="47" t="n">
        <f aca="false">(M38-M22)/M22*100</f>
        <v>-5.24918902978472</v>
      </c>
      <c r="P38" s="48" t="n">
        <v>4558</v>
      </c>
      <c r="Q38" s="47" t="n">
        <f aca="false">(P38-P36)/P36*100</f>
        <v>-10.5748479497744</v>
      </c>
      <c r="R38" s="50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3</v>
      </c>
      <c r="C39" s="30" t="s">
        <v>34</v>
      </c>
      <c r="D39" s="39" t="n">
        <v>0.14</v>
      </c>
      <c r="E39" s="44" t="n">
        <v>0.24</v>
      </c>
      <c r="F39" s="45" t="s">
        <v>53</v>
      </c>
      <c r="G39" s="46" t="n">
        <v>6336969</v>
      </c>
      <c r="H39" s="47" t="n">
        <f aca="false">(G39-G38)/G38*100</f>
        <v>-41.1787785881167</v>
      </c>
      <c r="I39" s="47" t="n">
        <f aca="false">(G39-G23)/G23*100</f>
        <v>-32.8871512632729</v>
      </c>
      <c r="J39" s="48" t="n">
        <v>1109977</v>
      </c>
      <c r="K39" s="47" t="n">
        <f aca="false">(J39-J38)/J38*100</f>
        <v>-37.5411055565934</v>
      </c>
      <c r="L39" s="49" t="n">
        <f aca="false">(J39-J23)/J23*100</f>
        <v>-15.0838659827334</v>
      </c>
      <c r="M39" s="46" t="n">
        <v>9040</v>
      </c>
      <c r="N39" s="47" t="n">
        <f aca="false">(M39-M38)/M38*100</f>
        <v>-43.728602552132</v>
      </c>
      <c r="O39" s="47" t="n">
        <f aca="false">(M39-M23)/M23*100</f>
        <v>-46.3978654017195</v>
      </c>
      <c r="P39" s="48" t="n">
        <v>2681</v>
      </c>
      <c r="Q39" s="47" t="n">
        <f aca="false">(P39-P38)/P38*100</f>
        <v>-41.1803422553752</v>
      </c>
      <c r="R39" s="50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3" t="s">
        <v>36</v>
      </c>
      <c r="C40" s="30"/>
      <c r="D40" s="39" t="n">
        <v>0.16</v>
      </c>
      <c r="E40" s="44" t="n">
        <v>0.32</v>
      </c>
      <c r="F40" s="45" t="s">
        <v>37</v>
      </c>
      <c r="G40" s="46" t="n">
        <v>12854686</v>
      </c>
      <c r="H40" s="47" t="n">
        <f aca="false">(G40-G39)/G39*100</f>
        <v>102.852278431534</v>
      </c>
      <c r="I40" s="47" t="n">
        <f aca="false">(G40-G24)/G24*100</f>
        <v>2.11063184711008</v>
      </c>
      <c r="J40" s="48" t="n">
        <v>1949676</v>
      </c>
      <c r="K40" s="47" t="n">
        <f aca="false">(J40-J39)/J39*100</f>
        <v>75.6501260836936</v>
      </c>
      <c r="L40" s="49" t="n">
        <f aca="false">(J40-J24)/J24*100</f>
        <v>8.04007124071671</v>
      </c>
      <c r="M40" s="46" t="n">
        <v>19959</v>
      </c>
      <c r="N40" s="47" t="n">
        <f aca="false">(M40-M39)/M39*100</f>
        <v>120.785398230088</v>
      </c>
      <c r="O40" s="47" t="n">
        <f aca="false">(M40-M24)/M24*100</f>
        <v>-17.4872876100707</v>
      </c>
      <c r="P40" s="48" t="n">
        <v>6272</v>
      </c>
      <c r="Q40" s="47" t="n">
        <f aca="false">(P40-P39)/P39*100</f>
        <v>133.942558746736</v>
      </c>
      <c r="R40" s="50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3"/>
      <c r="C41" s="30"/>
      <c r="D41" s="39"/>
      <c r="E41" s="44"/>
      <c r="F41" s="45"/>
      <c r="G41" s="46"/>
      <c r="H41" s="47"/>
      <c r="I41" s="47"/>
      <c r="J41" s="48"/>
      <c r="K41" s="47"/>
      <c r="L41" s="49"/>
      <c r="M41" s="46"/>
      <c r="N41" s="47"/>
      <c r="O41" s="47"/>
      <c r="P41" s="48"/>
      <c r="Q41" s="47"/>
      <c r="R41" s="50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8</v>
      </c>
      <c r="C42" s="30"/>
      <c r="D42" s="39" t="n">
        <v>0.18</v>
      </c>
      <c r="E42" s="44" t="n">
        <v>0.29</v>
      </c>
      <c r="F42" s="45" t="s">
        <v>54</v>
      </c>
      <c r="G42" s="46" t="n">
        <v>7213896</v>
      </c>
      <c r="H42" s="47" t="n">
        <f aca="false">(G42-G40)/G40*100</f>
        <v>-43.881196320159</v>
      </c>
      <c r="I42" s="47" t="n">
        <f aca="false">(G42-G26)/G26*100</f>
        <v>-25.440410743061</v>
      </c>
      <c r="J42" s="48" t="n">
        <v>1318550</v>
      </c>
      <c r="K42" s="47" t="n">
        <f aca="false">(J42-J40)/J40*100</f>
        <v>-32.370814432757</v>
      </c>
      <c r="L42" s="49" t="n">
        <f aca="false">(J42-J26)/J26*100</f>
        <v>-12.1094400947062</v>
      </c>
      <c r="M42" s="46" t="n">
        <v>12977</v>
      </c>
      <c r="N42" s="47" t="n">
        <f aca="false">(M42-M40)/M40*100</f>
        <v>-34.9817125106468</v>
      </c>
      <c r="O42" s="47" t="n">
        <f aca="false">(M42-M26)/M26*100</f>
        <v>-32.6604742877899</v>
      </c>
      <c r="P42" s="48" t="n">
        <v>3878</v>
      </c>
      <c r="Q42" s="47" t="n">
        <f aca="false">(P42-P40)/P40*100</f>
        <v>-38.1696428571429</v>
      </c>
      <c r="R42" s="50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3" t="s">
        <v>40</v>
      </c>
      <c r="C43" s="30"/>
      <c r="D43" s="39" t="n">
        <v>0.16</v>
      </c>
      <c r="E43" s="44" t="n">
        <v>0.35</v>
      </c>
      <c r="F43" s="45" t="s">
        <v>55</v>
      </c>
      <c r="G43" s="46" t="n">
        <v>12152407</v>
      </c>
      <c r="H43" s="47" t="n">
        <f aca="false">(G43-G42)/G42*100</f>
        <v>68.4583060249275</v>
      </c>
      <c r="I43" s="47" t="n">
        <f aca="false">(G43-G27)/G27*100</f>
        <v>21.9148069562949</v>
      </c>
      <c r="J43" s="48" t="n">
        <v>1803259</v>
      </c>
      <c r="K43" s="47" t="n">
        <f aca="false">(J43-J42)/J42*100</f>
        <v>36.7607599256759</v>
      </c>
      <c r="L43" s="49" t="n">
        <f aca="false">(J43-J27)/J27*100</f>
        <v>15.9529053187282</v>
      </c>
      <c r="M43" s="46" t="n">
        <v>19995</v>
      </c>
      <c r="N43" s="47" t="n">
        <f aca="false">(M43-M42)/M42*100</f>
        <v>54.0802959081452</v>
      </c>
      <c r="O43" s="47" t="n">
        <f aca="false">(M43-M27)/M27*100</f>
        <v>2.89198785570936</v>
      </c>
      <c r="P43" s="48" t="n">
        <v>6312</v>
      </c>
      <c r="Q43" s="47" t="n">
        <f aca="false">(P43-P42)/P42*100</f>
        <v>62.7643115007736</v>
      </c>
      <c r="R43" s="50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3" t="s">
        <v>41</v>
      </c>
      <c r="C44" s="30"/>
      <c r="D44" s="39" t="n">
        <v>0.17</v>
      </c>
      <c r="E44" s="44" t="n">
        <v>0.57</v>
      </c>
      <c r="F44" s="45" t="s">
        <v>39</v>
      </c>
      <c r="G44" s="46" t="n">
        <v>9764094</v>
      </c>
      <c r="H44" s="47" t="n">
        <f aca="false">(G44-G43)/G43*100</f>
        <v>-19.6530037218141</v>
      </c>
      <c r="I44" s="47" t="n">
        <f aca="false">(G44-G28)/G28*100</f>
        <v>-2.73577407343617</v>
      </c>
      <c r="J44" s="48" t="n">
        <v>1635416</v>
      </c>
      <c r="K44" s="47" t="n">
        <f aca="false">(J44-J43)/J43*100</f>
        <v>-9.30775889653122</v>
      </c>
      <c r="L44" s="49" t="n">
        <f aca="false">(J44-J28)/J28*100</f>
        <v>4.21813584293893</v>
      </c>
      <c r="M44" s="46" t="n">
        <v>16388</v>
      </c>
      <c r="N44" s="47" t="n">
        <f aca="false">(M44-M43)/M43*100</f>
        <v>-18.0395098774694</v>
      </c>
      <c r="O44" s="47" t="n">
        <f aca="false">(M44-M28)/M28*100</f>
        <v>-17.5902645076939</v>
      </c>
      <c r="P44" s="48" t="n">
        <v>9301</v>
      </c>
      <c r="Q44" s="47" t="n">
        <f aca="false">(P44-P43)/P43*100</f>
        <v>47.3542458808619</v>
      </c>
      <c r="R44" s="50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3"/>
      <c r="C45" s="30"/>
      <c r="D45" s="39"/>
      <c r="E45" s="44"/>
      <c r="F45" s="45"/>
      <c r="G45" s="46"/>
      <c r="H45" s="47"/>
      <c r="I45" s="47"/>
      <c r="J45" s="48"/>
      <c r="K45" s="47"/>
      <c r="L45" s="49"/>
      <c r="M45" s="46"/>
      <c r="N45" s="47"/>
      <c r="O45" s="47"/>
      <c r="P45" s="48"/>
      <c r="Q45" s="47"/>
      <c r="R45" s="50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3" t="s">
        <v>42</v>
      </c>
      <c r="C46" s="30"/>
      <c r="D46" s="39" t="n">
        <v>0.18</v>
      </c>
      <c r="E46" s="44" t="n">
        <v>0.32</v>
      </c>
      <c r="F46" s="45" t="s">
        <v>48</v>
      </c>
      <c r="G46" s="46" t="n">
        <v>7778413</v>
      </c>
      <c r="H46" s="47" t="n">
        <f aca="false">(G46-G44)/G44*100</f>
        <v>-20.3365616922574</v>
      </c>
      <c r="I46" s="47" t="n">
        <f aca="false">(G46-G30)/G30*100</f>
        <v>-8.38477435324475</v>
      </c>
      <c r="J46" s="48" t="n">
        <v>1461327</v>
      </c>
      <c r="K46" s="47" t="n">
        <f aca="false">(J46-J44)/J44*100</f>
        <v>-10.6449368234137</v>
      </c>
      <c r="L46" s="49" t="n">
        <f aca="false">(J46-J30)/J30*100</f>
        <v>-1.85572729385248</v>
      </c>
      <c r="M46" s="46" t="n">
        <v>13807</v>
      </c>
      <c r="N46" s="47" t="n">
        <f aca="false">(M46-M44)/M44*100</f>
        <v>-15.749328777154</v>
      </c>
      <c r="O46" s="47" t="n">
        <f aca="false">(M46-M30)/M30*100</f>
        <v>-16.7500753693096</v>
      </c>
      <c r="P46" s="48" t="n">
        <v>4682</v>
      </c>
      <c r="Q46" s="47" t="n">
        <f aca="false">(P46-P44)/P44*100</f>
        <v>-49.6613267390603</v>
      </c>
      <c r="R46" s="50" t="n">
        <f aca="false">(P46-P30)/P30*100</f>
        <v>-8.6439024390243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3" t="s">
        <v>44</v>
      </c>
      <c r="C47" s="30"/>
      <c r="D47" s="39" t="n">
        <v>0.16</v>
      </c>
      <c r="E47" s="44" t="n">
        <v>0.34</v>
      </c>
      <c r="F47" s="45" t="s">
        <v>37</v>
      </c>
      <c r="G47" s="46" t="n">
        <v>12580830</v>
      </c>
      <c r="H47" s="47" t="n">
        <f aca="false">(G47-G46)/G46*100</f>
        <v>61.7403190085176</v>
      </c>
      <c r="I47" s="47" t="n">
        <f aca="false">(G47-G31)/G31*100</f>
        <v>1.44348261366968</v>
      </c>
      <c r="J47" s="48" t="n">
        <v>1903251</v>
      </c>
      <c r="K47" s="47" t="n">
        <f aca="false">(J47-J46)/J46*100</f>
        <v>30.2412806989811</v>
      </c>
      <c r="L47" s="49" t="n">
        <f aca="false">(J47-J31)/J31*100</f>
        <v>8.19280450723057</v>
      </c>
      <c r="M47" s="46" t="n">
        <v>20710</v>
      </c>
      <c r="N47" s="47" t="n">
        <f aca="false">(M47-M46)/M46*100</f>
        <v>49.9963786485116</v>
      </c>
      <c r="O47" s="47" t="n">
        <f aca="false">(M47-M31)/M31*100</f>
        <v>-5.64490409585858</v>
      </c>
      <c r="P47" s="48" t="n">
        <v>6501</v>
      </c>
      <c r="Q47" s="47" t="n">
        <f aca="false">(P47-P46)/P46*100</f>
        <v>38.8509184109355</v>
      </c>
      <c r="R47" s="50" t="n">
        <f aca="false">(P47-P31)/P31*100</f>
        <v>19.9446494464945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3.5" hidden="false" customHeight="true" outlineLevel="0" collapsed="false">
      <c r="B48" s="43" t="s">
        <v>46</v>
      </c>
      <c r="C48" s="30"/>
      <c r="D48" s="39" t="n">
        <v>0.18</v>
      </c>
      <c r="E48" s="44" t="n">
        <v>0.38</v>
      </c>
      <c r="F48" s="45" t="s">
        <v>39</v>
      </c>
      <c r="G48" s="46" t="n">
        <v>10215444</v>
      </c>
      <c r="H48" s="47" t="n">
        <f aca="false">(G48-G47)/G47*100</f>
        <v>-18.8015099162774</v>
      </c>
      <c r="I48" s="47" t="n">
        <f aca="false">(G48-G32)/G32*100</f>
        <v>-1.24570971618777</v>
      </c>
      <c r="J48" s="48" t="n">
        <v>1663401</v>
      </c>
      <c r="K48" s="47" t="n">
        <f aca="false">(J48-J47)/J47*100</f>
        <v>-12.6021213176822</v>
      </c>
      <c r="L48" s="49" t="n">
        <f aca="false">(J48-J32)/J32*100</f>
        <v>3.44893852024697</v>
      </c>
      <c r="M48" s="46" t="n">
        <v>17932</v>
      </c>
      <c r="N48" s="47" t="n">
        <f aca="false">(M48-M47)/M47*100</f>
        <v>-13.4138097537422</v>
      </c>
      <c r="O48" s="47" t="n">
        <f aca="false">(M48-M32)/M32*100</f>
        <v>-3.96829647084025</v>
      </c>
      <c r="P48" s="48" t="n">
        <v>6403</v>
      </c>
      <c r="Q48" s="47" t="n">
        <f aca="false">(P48-P47)/P47*100</f>
        <v>-1.50746039070912</v>
      </c>
      <c r="R48" s="50" t="n">
        <f aca="false">(P48-P32)/P32*100</f>
        <v>13.02736098852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6.75" hidden="false" customHeight="true" outlineLevel="0" collapsed="false">
      <c r="B49" s="43"/>
      <c r="C49" s="30"/>
      <c r="D49" s="39"/>
      <c r="E49" s="44"/>
      <c r="F49" s="45"/>
      <c r="G49" s="46"/>
      <c r="H49" s="47"/>
      <c r="I49" s="47"/>
      <c r="J49" s="48"/>
      <c r="K49" s="47"/>
      <c r="L49" s="49"/>
      <c r="M49" s="46"/>
      <c r="N49" s="47"/>
      <c r="O49" s="47"/>
      <c r="P49" s="48"/>
      <c r="Q49" s="47"/>
      <c r="R49" s="50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1" t="s">
        <v>56</v>
      </c>
      <c r="C50" s="51"/>
      <c r="D50" s="39" t="n">
        <f aca="false">M50/G50*100</f>
        <v>0.163792779367291</v>
      </c>
      <c r="E50" s="52" t="n">
        <f aca="false">P50/J50*100</f>
        <v>0.345972083551697</v>
      </c>
      <c r="F50" s="15" t="n">
        <f aca="false">21+15+23+19+21+21+21+23+21</f>
        <v>185</v>
      </c>
      <c r="G50" s="46" t="n">
        <f aca="false">G38+G39+G40+G42+G43+G44+G46+G47+G48</f>
        <v>89670009</v>
      </c>
      <c r="H50" s="47"/>
      <c r="I50" s="47" t="n">
        <f aca="false">(G50-G51)/G51*100</f>
        <v>-1.55822543849153</v>
      </c>
      <c r="J50" s="48" t="n">
        <f aca="false">J38+J39+J40+J42+J43+J44+J46+J47+J48</f>
        <v>14621989</v>
      </c>
      <c r="K50" s="47"/>
      <c r="L50" s="47" t="n">
        <f aca="false">(J50-J51)/J51*100</f>
        <v>4.2538259585805</v>
      </c>
      <c r="M50" s="46" t="n">
        <f aca="false">M38+M39+M40+M42+M43+M44+M46+M47+M48</f>
        <v>146873</v>
      </c>
      <c r="N50" s="47"/>
      <c r="O50" s="47" t="n">
        <f aca="false">(M50-M51)/M51*100</f>
        <v>-15.4960127958759</v>
      </c>
      <c r="P50" s="48" t="n">
        <f aca="false">P38+P39+P40+P42+P43+P44+P46+P47+P48</f>
        <v>50588</v>
      </c>
      <c r="Q50" s="47"/>
      <c r="R50" s="50" t="n">
        <f aca="false">(P50-P51)/P51*100</f>
        <v>6.7415019095647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3" t="s">
        <v>57</v>
      </c>
      <c r="C51" s="53"/>
      <c r="D51" s="54" t="n">
        <f aca="false">M51/G51*100</f>
        <v>0.190808178344641</v>
      </c>
      <c r="E51" s="55" t="n">
        <f aca="false">P51/J51*100</f>
        <v>0.337908992658592</v>
      </c>
      <c r="F51" s="56" t="n">
        <f aca="false">20+16+23+21+21+21+22+22+21</f>
        <v>187</v>
      </c>
      <c r="G51" s="57" t="n">
        <f aca="false">G22+G23+G24+G26+G27+G28+G30+G31+G32</f>
        <v>91089387</v>
      </c>
      <c r="H51" s="58"/>
      <c r="I51" s="58" t="n">
        <f aca="false">(G51-90219559)/90219559*100</f>
        <v>0.964123533346023</v>
      </c>
      <c r="J51" s="59" t="n">
        <f aca="false">J22+J23+J24+J26+J27+J28+J30+J31+J32</f>
        <v>14025374</v>
      </c>
      <c r="K51" s="58"/>
      <c r="L51" s="58" t="n">
        <f aca="false">(J51-12939474)/12939474*100</f>
        <v>8.39214947995568</v>
      </c>
      <c r="M51" s="57" t="n">
        <f aca="false">M22+M23+M24+M26+M27+M28+M30+M31+M32</f>
        <v>173806</v>
      </c>
      <c r="N51" s="58"/>
      <c r="O51" s="58" t="n">
        <f aca="false">(M51-284914)/284914*100</f>
        <v>-38.9970306829429</v>
      </c>
      <c r="P51" s="59" t="n">
        <f aca="false">P22+P23+P24+P26+P27+P28+P30+P31+P32</f>
        <v>47393</v>
      </c>
      <c r="Q51" s="58"/>
      <c r="R51" s="60" t="n">
        <f aca="false">(P51-73300)/73300*100</f>
        <v>-35.343792633015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1"/>
      <c r="C52" s="61"/>
      <c r="D52" s="44"/>
      <c r="E52" s="44"/>
      <c r="F52" s="62"/>
      <c r="G52" s="63"/>
      <c r="H52" s="64"/>
      <c r="I52" s="64"/>
      <c r="J52" s="63"/>
      <c r="K52" s="64"/>
      <c r="L52" s="64"/>
      <c r="M52" s="63"/>
      <c r="N52" s="64"/>
      <c r="O52" s="64"/>
      <c r="P52" s="63"/>
      <c r="Q52" s="64"/>
      <c r="R52" s="64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5" t="s">
        <v>58</v>
      </c>
      <c r="C53" s="66" t="s">
        <v>59</v>
      </c>
      <c r="D53" s="67"/>
      <c r="E53" s="68"/>
      <c r="F53" s="68"/>
      <c r="G53" s="68"/>
      <c r="H53" s="68"/>
      <c r="I53" s="69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5" t="s">
        <v>60</v>
      </c>
      <c r="C54" s="66" t="s">
        <v>61</v>
      </c>
      <c r="D54" s="67"/>
      <c r="E54" s="68"/>
      <c r="F54" s="68"/>
      <c r="G54" s="68"/>
      <c r="H54" s="68"/>
      <c r="I54" s="68"/>
      <c r="J54" s="70"/>
      <c r="K54" s="70"/>
      <c r="L54" s="70"/>
      <c r="M54" s="70"/>
      <c r="N54" s="70"/>
      <c r="O54" s="70"/>
      <c r="P54" s="70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G56" s="72"/>
      <c r="H56" s="70"/>
      <c r="I56" s="70"/>
      <c r="J56" s="73"/>
      <c r="K56" s="73"/>
      <c r="L56" s="73"/>
      <c r="M56" s="73"/>
      <c r="N56" s="73"/>
      <c r="O56" s="73"/>
      <c r="P56" s="73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4"/>
      <c r="F60" s="61"/>
      <c r="G60" s="74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1-10-28T01:36:33Z</cp:lastPrinted>
  <dcterms:modified xsi:type="dcterms:W3CDTF">2011-10-28T08:21:49Z</dcterms:modified>
  <cp:revision>0</cp:revision>
  <dc:subject/>
  <dc:title/>
</cp:coreProperties>
</file>