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L$20</definedName>
    <definedName function="false" hidden="false" localSheetId="3" name="_xlnm.Print_Area" vbProcedure="false">表4!$A$1:$L$20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最近一年各月拆款成交金額及日平均交易量統計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0</t>
  </si>
  <si>
    <t xml:space="preserve">   R    0.66</t>
  </si>
  <si>
    <t xml:space="preserve">P    0.88</t>
  </si>
  <si>
    <t xml:space="preserve">   P    0.79</t>
  </si>
  <si>
    <t xml:space="preserve">P    0.89</t>
  </si>
  <si>
    <t xml:space="preserve">   P    0.80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23.25" hidden="false" customHeight="true" outlineLevel="0" collapsed="false">
      <c r="A2" s="3"/>
      <c r="B2" s="4"/>
      <c r="E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</row>
    <row r="4" customFormat="false" ht="45" hidden="false" customHeight="true" outlineLevel="0" collapsed="false">
      <c r="A4" s="7" t="s">
        <v>6</v>
      </c>
      <c r="B4" s="8" t="n">
        <v>37339</v>
      </c>
      <c r="C4" s="9" t="n">
        <v>11.5063011407753</v>
      </c>
      <c r="D4" s="10" t="n">
        <v>1697</v>
      </c>
      <c r="E4" s="9" t="n">
        <v>11.4980289093298</v>
      </c>
    </row>
    <row r="5" customFormat="false" ht="45" hidden="false" customHeight="true" outlineLevel="0" collapsed="false">
      <c r="A5" s="7" t="s">
        <v>7</v>
      </c>
      <c r="B5" s="8" t="n">
        <v>28960</v>
      </c>
      <c r="C5" s="9" t="n">
        <v>-22.4403438763759</v>
      </c>
      <c r="D5" s="10" t="n">
        <v>1379</v>
      </c>
      <c r="E5" s="9" t="n">
        <v>-18.7389510901591</v>
      </c>
    </row>
    <row r="6" customFormat="false" ht="45" hidden="false" customHeight="true" outlineLevel="0" collapsed="false">
      <c r="A6" s="7" t="s">
        <v>8</v>
      </c>
      <c r="B6" s="8" t="n">
        <v>29093</v>
      </c>
      <c r="C6" s="9" t="n">
        <v>0.459254143646409</v>
      </c>
      <c r="D6" s="10" t="n">
        <v>1385</v>
      </c>
      <c r="E6" s="9" t="n">
        <v>0.435097897026831</v>
      </c>
    </row>
    <row r="7" customFormat="false" ht="45" hidden="false" customHeight="true" outlineLevel="0" collapsed="false">
      <c r="A7" s="7" t="s">
        <v>9</v>
      </c>
      <c r="B7" s="8" t="n">
        <v>33427</v>
      </c>
      <c r="C7" s="9" t="n">
        <v>14.897054274224</v>
      </c>
      <c r="D7" s="10" t="n">
        <v>1519</v>
      </c>
      <c r="E7" s="9" t="n">
        <v>9.67509025270758</v>
      </c>
    </row>
    <row r="8" customFormat="false" ht="45" hidden="false" customHeight="true" outlineLevel="0" collapsed="false">
      <c r="A8" s="7" t="s">
        <v>10</v>
      </c>
      <c r="B8" s="8" t="n">
        <v>31970</v>
      </c>
      <c r="C8" s="9" t="n">
        <v>-4.35875190714094</v>
      </c>
      <c r="D8" s="10" t="n">
        <v>1390</v>
      </c>
      <c r="E8" s="9" t="n">
        <v>-8.49242922975642</v>
      </c>
    </row>
    <row r="9" customFormat="false" ht="45" hidden="false" customHeight="true" outlineLevel="0" collapsed="false">
      <c r="A9" s="7" t="s">
        <v>11</v>
      </c>
      <c r="B9" s="8" t="n">
        <v>33696</v>
      </c>
      <c r="C9" s="9" t="n">
        <v>5.39881138567407</v>
      </c>
      <c r="D9" s="10" t="n">
        <v>1605</v>
      </c>
      <c r="E9" s="9" t="n">
        <v>15.4676258992806</v>
      </c>
    </row>
    <row r="10" customFormat="false" ht="45" hidden="false" customHeight="true" outlineLevel="0" collapsed="false">
      <c r="A10" s="7" t="s">
        <v>12</v>
      </c>
      <c r="B10" s="8" t="n">
        <v>23919</v>
      </c>
      <c r="C10" s="9" t="n">
        <v>-29.0153133903134</v>
      </c>
      <c r="D10" s="10" t="n">
        <v>1595</v>
      </c>
      <c r="E10" s="9" t="n">
        <v>-0.623052959501558</v>
      </c>
    </row>
    <row r="11" customFormat="false" ht="45" hidden="false" customHeight="true" outlineLevel="0" collapsed="false">
      <c r="A11" s="7" t="s">
        <v>13</v>
      </c>
      <c r="B11" s="8" t="n">
        <v>31372</v>
      </c>
      <c r="C11" s="9" t="n">
        <v>31.1593294034032</v>
      </c>
      <c r="D11" s="10" t="n">
        <v>1364</v>
      </c>
      <c r="E11" s="9" t="n">
        <v>-14.4827586206897</v>
      </c>
    </row>
    <row r="12" customFormat="false" ht="45" hidden="false" customHeight="true" outlineLevel="0" collapsed="false">
      <c r="A12" s="7" t="s">
        <v>14</v>
      </c>
      <c r="B12" s="8" t="n">
        <v>26162</v>
      </c>
      <c r="C12" s="9" t="n">
        <v>-16.6071656253984</v>
      </c>
      <c r="D12" s="10" t="n">
        <v>1377</v>
      </c>
      <c r="E12" s="9" t="n">
        <v>0.953079178885631</v>
      </c>
    </row>
    <row r="13" customFormat="false" ht="45" hidden="false" customHeight="true" outlineLevel="0" collapsed="false">
      <c r="A13" s="7" t="s">
        <v>15</v>
      </c>
      <c r="B13" s="8" t="n">
        <v>24768</v>
      </c>
      <c r="C13" s="9" t="n">
        <v>-5.32833881201743</v>
      </c>
      <c r="D13" s="10" t="n">
        <v>1179</v>
      </c>
      <c r="E13" s="9" t="n">
        <v>-14.3790849673203</v>
      </c>
    </row>
    <row r="14" customFormat="false" ht="45" hidden="false" customHeight="true" outlineLevel="0" collapsed="false">
      <c r="A14" s="7" t="s">
        <v>16</v>
      </c>
      <c r="B14" s="8" t="n">
        <v>25231</v>
      </c>
      <c r="C14" s="9" t="n">
        <v>1.86934754521964</v>
      </c>
      <c r="D14" s="10" t="n">
        <v>1201</v>
      </c>
      <c r="E14" s="9" t="n">
        <v>1.86598812553011</v>
      </c>
    </row>
    <row r="15" customFormat="false" ht="45" hidden="false" customHeight="true" outlineLevel="0" collapsed="false">
      <c r="A15" s="7" t="s">
        <v>17</v>
      </c>
      <c r="B15" s="8" t="n">
        <v>28980</v>
      </c>
      <c r="C15" s="9" t="n">
        <v>14.8587055606199</v>
      </c>
      <c r="D15" s="10" t="n">
        <v>1380</v>
      </c>
      <c r="E15" s="9" t="n">
        <v>14.9042464612823</v>
      </c>
    </row>
    <row r="16" customFormat="false" ht="45" hidden="false" customHeight="true" outlineLevel="0" collapsed="false">
      <c r="A16" s="7" t="s">
        <v>18</v>
      </c>
      <c r="B16" s="8" t="n">
        <v>28435</v>
      </c>
      <c r="C16" s="9" t="n">
        <v>-1.88060731538992</v>
      </c>
      <c r="D16" s="10" t="n">
        <v>1236</v>
      </c>
      <c r="E16" s="9" t="n">
        <v>-10.4347826086957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  <c r="H1" s="2" t="s">
        <v>20</v>
      </c>
    </row>
    <row r="2" customFormat="false" ht="19.5" hidden="false" customHeight="true" outlineLevel="0" collapsed="false">
      <c r="A2" s="3"/>
      <c r="D2" s="5" t="s">
        <v>1</v>
      </c>
    </row>
    <row r="3" customFormat="false" ht="30" hidden="false" customHeight="true" outlineLevel="0" collapsed="false">
      <c r="A3" s="11" t="s">
        <v>21</v>
      </c>
      <c r="B3" s="6" t="s">
        <v>22</v>
      </c>
      <c r="C3" s="6"/>
      <c r="D3" s="11" t="s">
        <v>23</v>
      </c>
    </row>
    <row r="4" customFormat="false" ht="45" hidden="false" customHeight="true" outlineLevel="0" collapsed="false">
      <c r="A4" s="12"/>
      <c r="B4" s="6" t="s">
        <v>24</v>
      </c>
      <c r="C4" s="6" t="s">
        <v>25</v>
      </c>
      <c r="D4" s="13"/>
    </row>
    <row r="5" customFormat="false" ht="45" hidden="false" customHeight="true" outlineLevel="0" collapsed="false">
      <c r="A5" s="7" t="s">
        <v>6</v>
      </c>
      <c r="B5" s="8" t="n">
        <v>3757</v>
      </c>
      <c r="C5" s="9" t="n">
        <v>9.82168956445484</v>
      </c>
      <c r="D5" s="14" t="n">
        <v>0.203</v>
      </c>
    </row>
    <row r="6" customFormat="false" ht="45" hidden="false" customHeight="true" outlineLevel="0" collapsed="false">
      <c r="A6" s="7" t="s">
        <v>7</v>
      </c>
      <c r="B6" s="8" t="n">
        <v>3271</v>
      </c>
      <c r="C6" s="9" t="n">
        <v>-12.9358530742614</v>
      </c>
      <c r="D6" s="14" t="n">
        <v>0.21</v>
      </c>
    </row>
    <row r="7" customFormat="false" ht="45" hidden="false" customHeight="true" outlineLevel="0" collapsed="false">
      <c r="A7" s="7" t="s">
        <v>8</v>
      </c>
      <c r="B7" s="8" t="n">
        <v>3005</v>
      </c>
      <c r="C7" s="9" t="n">
        <v>-8.1320697034546</v>
      </c>
      <c r="D7" s="14" t="n">
        <v>0.226</v>
      </c>
    </row>
    <row r="8" customFormat="false" ht="45" hidden="false" customHeight="true" outlineLevel="0" collapsed="false">
      <c r="A8" s="7" t="s">
        <v>9</v>
      </c>
      <c r="B8" s="8" t="n">
        <v>3385</v>
      </c>
      <c r="C8" s="9" t="n">
        <v>12.6455906821963</v>
      </c>
      <c r="D8" s="14" t="n">
        <v>0.231</v>
      </c>
    </row>
    <row r="9" customFormat="false" ht="45" hidden="false" customHeight="true" outlineLevel="0" collapsed="false">
      <c r="A9" s="7" t="s">
        <v>10</v>
      </c>
      <c r="B9" s="8" t="n">
        <v>3246</v>
      </c>
      <c r="C9" s="9" t="n">
        <v>-4.10635155096012</v>
      </c>
      <c r="D9" s="14" t="n">
        <v>0.239</v>
      </c>
    </row>
    <row r="10" customFormat="false" ht="45" hidden="false" customHeight="true" outlineLevel="0" collapsed="false">
      <c r="A10" s="7" t="s">
        <v>11</v>
      </c>
      <c r="B10" s="8" t="n">
        <v>3442</v>
      </c>
      <c r="C10" s="9" t="n">
        <v>6.03820086260012</v>
      </c>
      <c r="D10" s="14" t="n">
        <v>0.257</v>
      </c>
    </row>
    <row r="11" customFormat="false" ht="45" hidden="false" customHeight="true" outlineLevel="0" collapsed="false">
      <c r="A11" s="7" t="s">
        <v>12</v>
      </c>
      <c r="B11" s="8" t="n">
        <v>3229</v>
      </c>
      <c r="C11" s="9" t="n">
        <v>-6.18826263800116</v>
      </c>
      <c r="D11" s="14" t="n">
        <v>0.262</v>
      </c>
    </row>
    <row r="12" customFormat="false" ht="45" hidden="false" customHeight="true" outlineLevel="0" collapsed="false">
      <c r="A12" s="7" t="s">
        <v>13</v>
      </c>
      <c r="B12" s="8" t="n">
        <v>2934</v>
      </c>
      <c r="C12" s="9" t="n">
        <v>-9.13595540414989</v>
      </c>
      <c r="D12" s="14" t="n">
        <v>0.274</v>
      </c>
    </row>
    <row r="13" customFormat="false" ht="45" hidden="false" customHeight="true" outlineLevel="0" collapsed="false">
      <c r="A13" s="7" t="s">
        <v>14</v>
      </c>
      <c r="B13" s="8" t="n">
        <v>2986</v>
      </c>
      <c r="C13" s="9" t="n">
        <v>1.77232447171098</v>
      </c>
      <c r="D13" s="14" t="n">
        <v>0.296</v>
      </c>
    </row>
    <row r="14" customFormat="false" ht="45" hidden="false" customHeight="true" outlineLevel="0" collapsed="false">
      <c r="A14" s="7" t="s">
        <v>15</v>
      </c>
      <c r="B14" s="8" t="n">
        <v>2463</v>
      </c>
      <c r="C14" s="9" t="n">
        <v>-17.5150703281983</v>
      </c>
      <c r="D14" s="14" t="n">
        <v>0.319</v>
      </c>
    </row>
    <row r="15" customFormat="false" ht="45" hidden="false" customHeight="true" outlineLevel="0" collapsed="false">
      <c r="A15" s="7" t="s">
        <v>16</v>
      </c>
      <c r="B15" s="8" t="n">
        <v>2137</v>
      </c>
      <c r="C15" s="9" t="n">
        <v>-13.2358911896062</v>
      </c>
      <c r="D15" s="14" t="n">
        <v>0.344</v>
      </c>
    </row>
    <row r="16" customFormat="false" ht="45" hidden="false" customHeight="true" outlineLevel="0" collapsed="false">
      <c r="A16" s="7" t="s">
        <v>17</v>
      </c>
      <c r="B16" s="8" t="n">
        <v>2536</v>
      </c>
      <c r="C16" s="9" t="n">
        <v>18.6710341600374</v>
      </c>
      <c r="D16" s="14" t="n">
        <v>0.375</v>
      </c>
    </row>
    <row r="17" customFormat="false" ht="45" hidden="false" customHeight="true" outlineLevel="0" collapsed="false">
      <c r="A17" s="7" t="s">
        <v>18</v>
      </c>
      <c r="B17" s="8" t="n">
        <v>2334</v>
      </c>
      <c r="C17" s="9" t="n">
        <v>-7.96529968454259</v>
      </c>
      <c r="D17" s="14" t="n">
        <v>0.388</v>
      </c>
    </row>
    <row r="18" customFormat="false" ht="45" hidden="false" customHeight="true" outlineLevel="0" collapsed="false">
      <c r="A18" s="15" t="s">
        <v>26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  <c r="M2" s="19"/>
    </row>
    <row r="3" s="26" customFormat="true" ht="37.5" hidden="false" customHeight="true" outlineLevel="0" collapsed="false">
      <c r="A3" s="20" t="s">
        <v>29</v>
      </c>
      <c r="B3" s="21" t="s">
        <v>30</v>
      </c>
      <c r="C3" s="22" t="s">
        <v>31</v>
      </c>
      <c r="D3" s="22"/>
      <c r="E3" s="23" t="s">
        <v>32</v>
      </c>
      <c r="F3" s="23"/>
      <c r="G3" s="22" t="s">
        <v>33</v>
      </c>
      <c r="H3" s="22"/>
      <c r="I3" s="23" t="s">
        <v>34</v>
      </c>
      <c r="J3" s="23"/>
      <c r="K3" s="22" t="s">
        <v>35</v>
      </c>
      <c r="L3" s="22"/>
      <c r="M3" s="24"/>
      <c r="N3" s="25"/>
    </row>
    <row r="4" customFormat="false" ht="29.25" hidden="false" customHeight="true" outlineLevel="0" collapsed="false">
      <c r="A4" s="27" t="s">
        <v>36</v>
      </c>
      <c r="B4" s="28" t="s">
        <v>37</v>
      </c>
      <c r="C4" s="29" t="s">
        <v>38</v>
      </c>
      <c r="D4" s="29" t="s">
        <v>39</v>
      </c>
      <c r="E4" s="6" t="s">
        <v>38</v>
      </c>
      <c r="F4" s="30" t="s">
        <v>39</v>
      </c>
      <c r="G4" s="29" t="s">
        <v>38</v>
      </c>
      <c r="H4" s="29" t="s">
        <v>39</v>
      </c>
      <c r="I4" s="6" t="s">
        <v>38</v>
      </c>
      <c r="J4" s="30" t="s">
        <v>39</v>
      </c>
      <c r="K4" s="29" t="s">
        <v>38</v>
      </c>
      <c r="L4" s="29" t="s">
        <v>39</v>
      </c>
      <c r="M4" s="31"/>
      <c r="N4" s="25"/>
      <c r="O4" s="26"/>
    </row>
    <row r="5" s="36" customFormat="true" ht="30" hidden="false" customHeight="true" outlineLevel="0" collapsed="false">
      <c r="A5" s="32" t="s">
        <v>6</v>
      </c>
      <c r="B5" s="33" t="n">
        <v>3757</v>
      </c>
      <c r="C5" s="33" t="n">
        <v>2736</v>
      </c>
      <c r="D5" s="34" t="n">
        <v>72.82</v>
      </c>
      <c r="E5" s="33" t="n">
        <v>185</v>
      </c>
      <c r="F5" s="34" t="n">
        <v>4.93</v>
      </c>
      <c r="G5" s="33" t="n">
        <v>536</v>
      </c>
      <c r="H5" s="34" t="n">
        <v>14.26</v>
      </c>
      <c r="I5" s="33" t="n">
        <v>300</v>
      </c>
      <c r="J5" s="34" t="n">
        <v>7.99</v>
      </c>
      <c r="K5" s="35" t="s">
        <v>40</v>
      </c>
      <c r="L5" s="35" t="s">
        <v>40</v>
      </c>
      <c r="N5" s="25"/>
      <c r="O5" s="26"/>
      <c r="Q5" s="0"/>
      <c r="R5" s="0"/>
      <c r="T5" s="36" t="n">
        <v>3757</v>
      </c>
    </row>
    <row r="6" s="36" customFormat="true" ht="29.25" hidden="false" customHeight="true" outlineLevel="0" collapsed="false">
      <c r="A6" s="32" t="s">
        <v>7</v>
      </c>
      <c r="B6" s="33" t="n">
        <v>3271</v>
      </c>
      <c r="C6" s="33" t="n">
        <v>2181</v>
      </c>
      <c r="D6" s="34" t="n">
        <v>66.68</v>
      </c>
      <c r="E6" s="33" t="n">
        <v>281</v>
      </c>
      <c r="F6" s="34" t="n">
        <v>8.58</v>
      </c>
      <c r="G6" s="33" t="n">
        <v>448</v>
      </c>
      <c r="H6" s="34" t="n">
        <v>13.7</v>
      </c>
      <c r="I6" s="33" t="n">
        <v>361</v>
      </c>
      <c r="J6" s="34" t="n">
        <v>11.04</v>
      </c>
      <c r="K6" s="35" t="s">
        <v>40</v>
      </c>
      <c r="L6" s="35" t="s">
        <v>40</v>
      </c>
      <c r="N6" s="25"/>
      <c r="O6" s="26"/>
      <c r="Q6" s="0"/>
      <c r="R6" s="0"/>
      <c r="T6" s="36" t="n">
        <v>3271</v>
      </c>
    </row>
    <row r="7" s="36" customFormat="true" ht="29.25" hidden="false" customHeight="true" outlineLevel="0" collapsed="false">
      <c r="A7" s="32" t="s">
        <v>8</v>
      </c>
      <c r="B7" s="33" t="n">
        <v>3005</v>
      </c>
      <c r="C7" s="33" t="n">
        <v>2110</v>
      </c>
      <c r="D7" s="34" t="n">
        <v>70.22</v>
      </c>
      <c r="E7" s="33" t="n">
        <v>203</v>
      </c>
      <c r="F7" s="34" t="n">
        <v>6.76</v>
      </c>
      <c r="G7" s="33" t="n">
        <v>371</v>
      </c>
      <c r="H7" s="34" t="n">
        <v>12.34</v>
      </c>
      <c r="I7" s="33" t="n">
        <v>321</v>
      </c>
      <c r="J7" s="34" t="n">
        <v>10.68</v>
      </c>
      <c r="K7" s="35" t="s">
        <v>40</v>
      </c>
      <c r="L7" s="35" t="s">
        <v>40</v>
      </c>
      <c r="N7" s="25"/>
      <c r="O7" s="26"/>
      <c r="Q7" s="0"/>
      <c r="R7" s="0"/>
      <c r="T7" s="36" t="n">
        <v>3005</v>
      </c>
    </row>
    <row r="8" s="36" customFormat="true" ht="29.25" hidden="false" customHeight="true" outlineLevel="0" collapsed="false">
      <c r="A8" s="32" t="s">
        <v>9</v>
      </c>
      <c r="B8" s="33" t="n">
        <v>3385</v>
      </c>
      <c r="C8" s="33" t="n">
        <v>2164</v>
      </c>
      <c r="D8" s="34" t="n">
        <v>63.93</v>
      </c>
      <c r="E8" s="33" t="n">
        <v>229</v>
      </c>
      <c r="F8" s="34" t="n">
        <v>6.78</v>
      </c>
      <c r="G8" s="33" t="n">
        <v>622</v>
      </c>
      <c r="H8" s="34" t="n">
        <v>18.37</v>
      </c>
      <c r="I8" s="33" t="n">
        <v>370</v>
      </c>
      <c r="J8" s="34" t="n">
        <v>10.92</v>
      </c>
      <c r="K8" s="35" t="s">
        <v>40</v>
      </c>
      <c r="L8" s="35" t="s">
        <v>40</v>
      </c>
      <c r="N8" s="25"/>
      <c r="O8" s="26"/>
      <c r="Q8" s="0"/>
      <c r="R8" s="0"/>
      <c r="T8" s="36" t="n">
        <v>3385</v>
      </c>
    </row>
    <row r="9" s="36" customFormat="true" ht="29.25" hidden="false" customHeight="true" outlineLevel="0" collapsed="false">
      <c r="A9" s="32" t="s">
        <v>10</v>
      </c>
      <c r="B9" s="33" t="n">
        <v>3246</v>
      </c>
      <c r="C9" s="33" t="n">
        <v>2215</v>
      </c>
      <c r="D9" s="34" t="n">
        <v>68.22</v>
      </c>
      <c r="E9" s="33" t="n">
        <v>181</v>
      </c>
      <c r="F9" s="34" t="n">
        <v>5.59</v>
      </c>
      <c r="G9" s="33" t="n">
        <v>567</v>
      </c>
      <c r="H9" s="34" t="n">
        <v>17.48</v>
      </c>
      <c r="I9" s="33" t="n">
        <v>283</v>
      </c>
      <c r="J9" s="34" t="n">
        <v>8.71</v>
      </c>
      <c r="K9" s="35" t="s">
        <v>40</v>
      </c>
      <c r="L9" s="35" t="s">
        <v>40</v>
      </c>
      <c r="N9" s="25"/>
      <c r="O9" s="26"/>
      <c r="Q9" s="0"/>
      <c r="R9" s="0"/>
      <c r="T9" s="36" t="n">
        <v>3246</v>
      </c>
    </row>
    <row r="10" s="36" customFormat="true" ht="29.25" hidden="false" customHeight="true" outlineLevel="0" collapsed="false">
      <c r="A10" s="7" t="s">
        <v>11</v>
      </c>
      <c r="B10" s="33" t="n">
        <v>3442</v>
      </c>
      <c r="C10" s="33" t="n">
        <v>2523</v>
      </c>
      <c r="D10" s="34" t="n">
        <v>73.29</v>
      </c>
      <c r="E10" s="33" t="n">
        <v>241</v>
      </c>
      <c r="F10" s="34" t="n">
        <v>7.03</v>
      </c>
      <c r="G10" s="33" t="n">
        <v>357</v>
      </c>
      <c r="H10" s="34" t="n">
        <v>10.37</v>
      </c>
      <c r="I10" s="33" t="n">
        <v>321</v>
      </c>
      <c r="J10" s="34" t="n">
        <v>9.31</v>
      </c>
      <c r="K10" s="35" t="s">
        <v>40</v>
      </c>
      <c r="L10" s="35" t="s">
        <v>40</v>
      </c>
      <c r="N10" s="25"/>
      <c r="O10" s="26"/>
      <c r="Q10" s="0"/>
      <c r="R10" s="0"/>
      <c r="T10" s="36" t="n">
        <v>3442</v>
      </c>
    </row>
    <row r="11" s="36" customFormat="true" ht="29.25" hidden="false" customHeight="true" outlineLevel="0" collapsed="false">
      <c r="A11" s="7" t="s">
        <v>12</v>
      </c>
      <c r="B11" s="33" t="n">
        <v>3229</v>
      </c>
      <c r="C11" s="33" t="n">
        <v>2552</v>
      </c>
      <c r="D11" s="34" t="n">
        <v>79.05</v>
      </c>
      <c r="E11" s="33" t="n">
        <v>138</v>
      </c>
      <c r="F11" s="34" t="n">
        <v>4.27</v>
      </c>
      <c r="G11" s="33" t="n">
        <v>212</v>
      </c>
      <c r="H11" s="34" t="n">
        <v>6.57</v>
      </c>
      <c r="I11" s="33" t="n">
        <v>327</v>
      </c>
      <c r="J11" s="34" t="n">
        <v>10.11</v>
      </c>
      <c r="K11" s="35" t="s">
        <v>40</v>
      </c>
      <c r="L11" s="35" t="s">
        <v>40</v>
      </c>
      <c r="N11" s="25"/>
      <c r="O11" s="26"/>
      <c r="Q11" s="0"/>
      <c r="R11" s="0"/>
      <c r="T11" s="36" t="n">
        <v>3229</v>
      </c>
    </row>
    <row r="12" s="36" customFormat="true" ht="29.25" hidden="false" customHeight="true" outlineLevel="0" collapsed="false">
      <c r="A12" s="7" t="s">
        <v>13</v>
      </c>
      <c r="B12" s="33" t="n">
        <v>2933.76</v>
      </c>
      <c r="C12" s="33" t="n">
        <v>2245.21</v>
      </c>
      <c r="D12" s="34" t="n">
        <v>76.5301183464223</v>
      </c>
      <c r="E12" s="33" t="n">
        <v>137.96</v>
      </c>
      <c r="F12" s="34" t="n">
        <v>4.70249781849913</v>
      </c>
      <c r="G12" s="33" t="n">
        <v>257.63</v>
      </c>
      <c r="H12" s="34" t="n">
        <v>8.78156359075044</v>
      </c>
      <c r="I12" s="33" t="n">
        <v>292.96</v>
      </c>
      <c r="J12" s="34" t="n">
        <v>9.9858202443281</v>
      </c>
      <c r="K12" s="35" t="s">
        <v>40</v>
      </c>
      <c r="L12" s="35" t="s">
        <v>40</v>
      </c>
      <c r="N12" s="25"/>
      <c r="O12" s="26"/>
      <c r="Q12" s="0"/>
      <c r="R12" s="0"/>
      <c r="T12" s="36" t="n">
        <v>2933.76</v>
      </c>
    </row>
    <row r="13" s="36" customFormat="true" ht="29.25" hidden="false" customHeight="true" outlineLevel="0" collapsed="false">
      <c r="A13" s="7" t="s">
        <v>14</v>
      </c>
      <c r="B13" s="33" t="n">
        <v>2986</v>
      </c>
      <c r="C13" s="33" t="n">
        <v>2165</v>
      </c>
      <c r="D13" s="34" t="n">
        <v>72.5</v>
      </c>
      <c r="E13" s="33" t="n">
        <v>167</v>
      </c>
      <c r="F13" s="34" t="n">
        <v>5.6</v>
      </c>
      <c r="G13" s="33" t="n">
        <v>324</v>
      </c>
      <c r="H13" s="34" t="n">
        <v>10.8506363027461</v>
      </c>
      <c r="I13" s="33" t="n">
        <v>330</v>
      </c>
      <c r="J13" s="34" t="n">
        <v>11.0515740120563</v>
      </c>
      <c r="K13" s="35" t="s">
        <v>40</v>
      </c>
      <c r="L13" s="35" t="s">
        <v>40</v>
      </c>
      <c r="N13" s="25"/>
      <c r="O13" s="26"/>
      <c r="Q13" s="0"/>
      <c r="R13" s="0"/>
      <c r="T13" s="36" t="n">
        <v>2986</v>
      </c>
    </row>
    <row r="14" s="36" customFormat="true" ht="29.25" hidden="false" customHeight="true" outlineLevel="0" collapsed="false">
      <c r="A14" s="7" t="s">
        <v>15</v>
      </c>
      <c r="B14" s="33" t="n">
        <v>2463</v>
      </c>
      <c r="C14" s="33" t="n">
        <v>1765</v>
      </c>
      <c r="D14" s="34" t="n">
        <v>71.69</v>
      </c>
      <c r="E14" s="33" t="n">
        <v>132</v>
      </c>
      <c r="F14" s="34" t="n">
        <v>5.34</v>
      </c>
      <c r="G14" s="33" t="n">
        <v>268</v>
      </c>
      <c r="H14" s="34" t="n">
        <v>10.87</v>
      </c>
      <c r="I14" s="33" t="n">
        <v>298</v>
      </c>
      <c r="J14" s="34" t="n">
        <v>12.099066179456</v>
      </c>
      <c r="K14" s="35" t="s">
        <v>40</v>
      </c>
      <c r="L14" s="35" t="s">
        <v>40</v>
      </c>
      <c r="N14" s="25"/>
      <c r="O14" s="26"/>
      <c r="Q14" s="0"/>
      <c r="R14" s="0"/>
      <c r="T14" s="36" t="n">
        <v>2463</v>
      </c>
    </row>
    <row r="15" s="36" customFormat="true" ht="29.25" hidden="false" customHeight="true" outlineLevel="0" collapsed="false">
      <c r="A15" s="7" t="s">
        <v>16</v>
      </c>
      <c r="B15" s="33" t="n">
        <v>2137</v>
      </c>
      <c r="C15" s="33" t="n">
        <v>1551</v>
      </c>
      <c r="D15" s="34" t="n">
        <v>72.6</v>
      </c>
      <c r="E15" s="33" t="n">
        <v>131</v>
      </c>
      <c r="F15" s="34" t="n">
        <v>6.15</v>
      </c>
      <c r="G15" s="33" t="n">
        <v>243</v>
      </c>
      <c r="H15" s="34" t="n">
        <v>11.34</v>
      </c>
      <c r="I15" s="33" t="n">
        <v>212</v>
      </c>
      <c r="J15" s="34" t="n">
        <v>9.91</v>
      </c>
      <c r="K15" s="35" t="s">
        <v>40</v>
      </c>
      <c r="L15" s="35" t="s">
        <v>40</v>
      </c>
      <c r="N15" s="25"/>
      <c r="O15" s="26"/>
      <c r="Q15" s="0"/>
      <c r="R15" s="0"/>
      <c r="T15" s="36" t="n">
        <v>2137</v>
      </c>
    </row>
    <row r="16" s="36" customFormat="true" ht="29.25" hidden="false" customHeight="true" outlineLevel="0" collapsed="false">
      <c r="A16" s="7" t="s">
        <v>17</v>
      </c>
      <c r="B16" s="33" t="n">
        <v>2536</v>
      </c>
      <c r="C16" s="33" t="n">
        <v>1854</v>
      </c>
      <c r="D16" s="34" t="n">
        <v>73.1</v>
      </c>
      <c r="E16" s="33" t="n">
        <v>140</v>
      </c>
      <c r="F16" s="34" t="n">
        <v>5.51</v>
      </c>
      <c r="G16" s="33" t="n">
        <v>291</v>
      </c>
      <c r="H16" s="34" t="n">
        <v>11.48</v>
      </c>
      <c r="I16" s="33" t="n">
        <v>251</v>
      </c>
      <c r="J16" s="34" t="n">
        <v>9.91</v>
      </c>
      <c r="K16" s="35" t="s">
        <v>40</v>
      </c>
      <c r="L16" s="35" t="s">
        <v>40</v>
      </c>
      <c r="N16" s="25"/>
      <c r="O16" s="26"/>
      <c r="Q16" s="0"/>
      <c r="R16" s="0"/>
      <c r="T16" s="36" t="n">
        <v>2536</v>
      </c>
    </row>
    <row r="17" s="36" customFormat="true" ht="29.25" hidden="false" customHeight="true" outlineLevel="0" collapsed="false">
      <c r="A17" s="7" t="s">
        <v>18</v>
      </c>
      <c r="B17" s="33" t="n">
        <v>2334</v>
      </c>
      <c r="C17" s="33" t="n">
        <v>1789</v>
      </c>
      <c r="D17" s="34" t="n">
        <v>76.65</v>
      </c>
      <c r="E17" s="33" t="n">
        <v>119</v>
      </c>
      <c r="F17" s="34" t="n">
        <v>5.1</v>
      </c>
      <c r="G17" s="33" t="n">
        <v>176</v>
      </c>
      <c r="H17" s="34" t="n">
        <v>7.53</v>
      </c>
      <c r="I17" s="33" t="n">
        <v>250</v>
      </c>
      <c r="J17" s="34" t="n">
        <v>10.72</v>
      </c>
      <c r="K17" s="35" t="s">
        <v>40</v>
      </c>
      <c r="L17" s="35" t="s">
        <v>40</v>
      </c>
      <c r="M17" s="37"/>
      <c r="N17" s="25"/>
      <c r="O17" s="26"/>
      <c r="Q17" s="0"/>
      <c r="R17" s="0"/>
      <c r="T17" s="36" t="n">
        <v>2355</v>
      </c>
    </row>
    <row r="18" s="36" customFormat="true" ht="15.75" hidden="false" customHeight="true" outlineLevel="0" collapsed="false">
      <c r="A18" s="38"/>
      <c r="B18" s="39"/>
      <c r="C18" s="39"/>
      <c r="D18" s="40"/>
      <c r="E18" s="39"/>
      <c r="F18" s="40"/>
      <c r="G18" s="39"/>
      <c r="H18" s="40"/>
      <c r="I18" s="39"/>
      <c r="J18" s="40"/>
      <c r="K18" s="41"/>
      <c r="L18" s="41"/>
      <c r="M18" s="37"/>
      <c r="N18" s="25"/>
      <c r="O18" s="26"/>
      <c r="Q18" s="0"/>
      <c r="R18" s="0"/>
    </row>
    <row r="19" s="50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49"/>
      <c r="N19" s="25"/>
      <c r="O19" s="26"/>
      <c r="Q19" s="51"/>
      <c r="R19" s="51"/>
    </row>
    <row r="20" s="50" customFormat="tru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  <c r="M20" s="49"/>
      <c r="N20" s="49"/>
      <c r="Q20" s="51"/>
      <c r="R20" s="51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L10" activeCellId="0" sqref="L1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</row>
    <row r="3" s="26" customFormat="true" ht="40.5" hidden="false" customHeight="true" outlineLevel="0" collapsed="false">
      <c r="A3" s="20" t="s">
        <v>29</v>
      </c>
      <c r="B3" s="55" t="s">
        <v>30</v>
      </c>
      <c r="C3" s="56" t="s">
        <v>31</v>
      </c>
      <c r="D3" s="56"/>
      <c r="E3" s="57" t="s">
        <v>32</v>
      </c>
      <c r="F3" s="57"/>
      <c r="G3" s="57" t="s">
        <v>33</v>
      </c>
      <c r="H3" s="57"/>
      <c r="I3" s="57" t="s">
        <v>34</v>
      </c>
      <c r="J3" s="57"/>
      <c r="K3" s="57" t="s">
        <v>35</v>
      </c>
      <c r="L3" s="57"/>
    </row>
    <row r="4" customFormat="false" ht="29.25" hidden="false" customHeight="true" outlineLevel="0" collapsed="false">
      <c r="A4" s="27" t="s">
        <v>36</v>
      </c>
      <c r="B4" s="58" t="s">
        <v>37</v>
      </c>
      <c r="C4" s="59" t="s">
        <v>38</v>
      </c>
      <c r="D4" s="6" t="s">
        <v>39</v>
      </c>
      <c r="E4" s="6" t="s">
        <v>38</v>
      </c>
      <c r="F4" s="30" t="s">
        <v>39</v>
      </c>
      <c r="G4" s="6" t="s">
        <v>38</v>
      </c>
      <c r="H4" s="30" t="s">
        <v>39</v>
      </c>
      <c r="I4" s="6" t="s">
        <v>38</v>
      </c>
      <c r="J4" s="30" t="s">
        <v>39</v>
      </c>
      <c r="K4" s="6" t="s">
        <v>38</v>
      </c>
      <c r="L4" s="6" t="s">
        <v>39</v>
      </c>
    </row>
    <row r="5" s="36" customFormat="true" ht="29.25" hidden="false" customHeight="true" outlineLevel="0" collapsed="false">
      <c r="A5" s="32" t="s">
        <v>6</v>
      </c>
      <c r="B5" s="60" t="n">
        <v>3757</v>
      </c>
      <c r="C5" s="60" t="n">
        <v>2096</v>
      </c>
      <c r="D5" s="61" t="n">
        <v>55.78</v>
      </c>
      <c r="E5" s="60" t="n">
        <v>1555</v>
      </c>
      <c r="F5" s="61" t="n">
        <v>41.39</v>
      </c>
      <c r="G5" s="60" t="n">
        <v>97</v>
      </c>
      <c r="H5" s="61" t="n">
        <v>2.58</v>
      </c>
      <c r="I5" s="60" t="n">
        <v>9</v>
      </c>
      <c r="J5" s="61" t="n">
        <v>0.25</v>
      </c>
      <c r="K5" s="35" t="s">
        <v>40</v>
      </c>
      <c r="L5" s="35" t="s">
        <v>40</v>
      </c>
      <c r="O5" s="62"/>
      <c r="P5" s="63"/>
    </row>
    <row r="6" s="36" customFormat="true" ht="29.25" hidden="false" customHeight="true" outlineLevel="0" collapsed="false">
      <c r="A6" s="32" t="s">
        <v>7</v>
      </c>
      <c r="B6" s="60" t="n">
        <v>3271</v>
      </c>
      <c r="C6" s="60" t="n">
        <v>1502</v>
      </c>
      <c r="D6" s="61" t="n">
        <v>45.94</v>
      </c>
      <c r="E6" s="60" t="n">
        <v>1689</v>
      </c>
      <c r="F6" s="61" t="n">
        <v>51.62</v>
      </c>
      <c r="G6" s="60" t="n">
        <v>75</v>
      </c>
      <c r="H6" s="61" t="n">
        <v>2.29</v>
      </c>
      <c r="I6" s="60" t="n">
        <v>5</v>
      </c>
      <c r="J6" s="61" t="n">
        <v>0.15</v>
      </c>
      <c r="K6" s="35" t="s">
        <v>40</v>
      </c>
      <c r="L6" s="35" t="s">
        <v>40</v>
      </c>
      <c r="O6" s="62"/>
      <c r="P6" s="63"/>
    </row>
    <row r="7" s="36" customFormat="true" ht="29.25" hidden="false" customHeight="true" outlineLevel="0" collapsed="false">
      <c r="A7" s="32" t="s">
        <v>8</v>
      </c>
      <c r="B7" s="60" t="n">
        <v>3005</v>
      </c>
      <c r="C7" s="60" t="n">
        <v>1365</v>
      </c>
      <c r="D7" s="61" t="n">
        <v>45.43</v>
      </c>
      <c r="E7" s="60" t="n">
        <v>1540</v>
      </c>
      <c r="F7" s="61" t="n">
        <v>51.24</v>
      </c>
      <c r="G7" s="60" t="n">
        <v>95</v>
      </c>
      <c r="H7" s="61" t="n">
        <v>3.17</v>
      </c>
      <c r="I7" s="60" t="n">
        <v>5</v>
      </c>
      <c r="J7" s="61" t="n">
        <v>0.16</v>
      </c>
      <c r="K7" s="35" t="s">
        <v>40</v>
      </c>
      <c r="L7" s="35" t="s">
        <v>40</v>
      </c>
      <c r="O7" s="62"/>
      <c r="P7" s="63"/>
    </row>
    <row r="8" s="36" customFormat="true" ht="29.25" hidden="false" customHeight="true" outlineLevel="0" collapsed="false">
      <c r="A8" s="32" t="s">
        <v>9</v>
      </c>
      <c r="B8" s="60" t="n">
        <v>3385</v>
      </c>
      <c r="C8" s="60" t="n">
        <v>1979</v>
      </c>
      <c r="D8" s="61" t="n">
        <v>58.45</v>
      </c>
      <c r="E8" s="60" t="n">
        <v>1326</v>
      </c>
      <c r="F8" s="61" t="n">
        <v>39.17</v>
      </c>
      <c r="G8" s="60" t="n">
        <v>74</v>
      </c>
      <c r="H8" s="61" t="n">
        <v>2.2</v>
      </c>
      <c r="I8" s="60" t="n">
        <v>6</v>
      </c>
      <c r="J8" s="61" t="n">
        <v>0.18</v>
      </c>
      <c r="K8" s="35" t="s">
        <v>40</v>
      </c>
      <c r="L8" s="35" t="s">
        <v>40</v>
      </c>
      <c r="O8" s="62"/>
      <c r="P8" s="63"/>
    </row>
    <row r="9" s="36" customFormat="true" ht="29.25" hidden="false" customHeight="true" outlineLevel="0" collapsed="false">
      <c r="A9" s="32" t="s">
        <v>10</v>
      </c>
      <c r="B9" s="60" t="n">
        <v>3246</v>
      </c>
      <c r="C9" s="60" t="n">
        <v>1866</v>
      </c>
      <c r="D9" s="61" t="n">
        <v>57.47</v>
      </c>
      <c r="E9" s="60" t="n">
        <v>1276</v>
      </c>
      <c r="F9" s="61" t="n">
        <v>39.32</v>
      </c>
      <c r="G9" s="60" t="n">
        <v>97</v>
      </c>
      <c r="H9" s="61" t="n">
        <v>2.99</v>
      </c>
      <c r="I9" s="60" t="n">
        <v>7</v>
      </c>
      <c r="J9" s="61" t="n">
        <v>0.22</v>
      </c>
      <c r="K9" s="35" t="s">
        <v>40</v>
      </c>
      <c r="L9" s="35" t="s">
        <v>40</v>
      </c>
      <c r="O9" s="62"/>
      <c r="P9" s="63"/>
    </row>
    <row r="10" s="36" customFormat="true" ht="29.25" hidden="false" customHeight="true" outlineLevel="0" collapsed="false">
      <c r="A10" s="7" t="s">
        <v>11</v>
      </c>
      <c r="B10" s="60" t="n">
        <v>3442</v>
      </c>
      <c r="C10" s="60" t="n">
        <v>1692</v>
      </c>
      <c r="D10" s="61" t="n">
        <v>49.15</v>
      </c>
      <c r="E10" s="60" t="n">
        <v>1556</v>
      </c>
      <c r="F10" s="61" t="n">
        <v>45.2</v>
      </c>
      <c r="G10" s="60" t="n">
        <v>190</v>
      </c>
      <c r="H10" s="61" t="n">
        <v>5.53</v>
      </c>
      <c r="I10" s="60" t="n">
        <v>4</v>
      </c>
      <c r="J10" s="61" t="n">
        <v>0.12</v>
      </c>
      <c r="K10" s="35" t="s">
        <v>40</v>
      </c>
      <c r="L10" s="35" t="s">
        <v>40</v>
      </c>
      <c r="O10" s="62"/>
      <c r="P10" s="63"/>
    </row>
    <row r="11" s="36" customFormat="true" ht="29.25" hidden="false" customHeight="true" outlineLevel="0" collapsed="false">
      <c r="A11" s="7" t="s">
        <v>12</v>
      </c>
      <c r="B11" s="60" t="n">
        <v>3229</v>
      </c>
      <c r="C11" s="60" t="n">
        <v>1628</v>
      </c>
      <c r="D11" s="61" t="n">
        <v>50.42</v>
      </c>
      <c r="E11" s="60" t="n">
        <v>1358</v>
      </c>
      <c r="F11" s="61" t="n">
        <v>42.06</v>
      </c>
      <c r="G11" s="60" t="n">
        <v>240</v>
      </c>
      <c r="H11" s="61" t="n">
        <v>7.43</v>
      </c>
      <c r="I11" s="60" t="n">
        <v>3</v>
      </c>
      <c r="J11" s="61" t="n">
        <v>0.09</v>
      </c>
      <c r="K11" s="35" t="s">
        <v>40</v>
      </c>
      <c r="L11" s="35" t="s">
        <v>40</v>
      </c>
      <c r="O11" s="62"/>
      <c r="P11" s="63"/>
    </row>
    <row r="12" s="36" customFormat="true" ht="29.25" hidden="false" customHeight="true" outlineLevel="0" collapsed="false">
      <c r="A12" s="7" t="s">
        <v>13</v>
      </c>
      <c r="B12" s="60" t="n">
        <v>2934.4</v>
      </c>
      <c r="C12" s="60" t="n">
        <v>1398.34</v>
      </c>
      <c r="D12" s="61" t="n">
        <v>47.6633533260632</v>
      </c>
      <c r="E12" s="60" t="n">
        <v>1474.52</v>
      </c>
      <c r="F12" s="61" t="n">
        <v>50.2494547437296</v>
      </c>
      <c r="G12" s="60" t="n">
        <v>56.43</v>
      </c>
      <c r="H12" s="61" t="n">
        <v>1.92305070883315</v>
      </c>
      <c r="I12" s="60" t="n">
        <v>5.11</v>
      </c>
      <c r="J12" s="61" t="n">
        <v>0.174141221374046</v>
      </c>
      <c r="K12" s="35" t="s">
        <v>40</v>
      </c>
      <c r="L12" s="35" t="s">
        <v>40</v>
      </c>
      <c r="O12" s="62"/>
      <c r="P12" s="63"/>
    </row>
    <row r="13" s="36" customFormat="true" ht="29.25" hidden="false" customHeight="true" outlineLevel="0" collapsed="false">
      <c r="A13" s="7" t="s">
        <v>14</v>
      </c>
      <c r="B13" s="60" t="n">
        <v>2986</v>
      </c>
      <c r="C13" s="60" t="n">
        <v>1337</v>
      </c>
      <c r="D13" s="61" t="n">
        <v>44.785619557937</v>
      </c>
      <c r="E13" s="60" t="n">
        <v>1580</v>
      </c>
      <c r="F13" s="61" t="n">
        <v>52.9135967849967</v>
      </c>
      <c r="G13" s="60" t="n">
        <v>65</v>
      </c>
      <c r="H13" s="61" t="n">
        <v>2.1768251841929</v>
      </c>
      <c r="I13" s="60" t="n">
        <v>4</v>
      </c>
      <c r="J13" s="61" t="n">
        <v>0.133958472873409</v>
      </c>
      <c r="K13" s="35" t="s">
        <v>40</v>
      </c>
      <c r="L13" s="35" t="s">
        <v>40</v>
      </c>
      <c r="O13" s="62"/>
      <c r="P13" s="63"/>
    </row>
    <row r="14" s="36" customFormat="true" ht="29.25" hidden="false" customHeight="true" outlineLevel="0" collapsed="false">
      <c r="A14" s="7" t="s">
        <v>15</v>
      </c>
      <c r="B14" s="60" t="n">
        <v>2463</v>
      </c>
      <c r="C14" s="60" t="n">
        <v>1215</v>
      </c>
      <c r="D14" s="61" t="n">
        <v>49.3300852618758</v>
      </c>
      <c r="E14" s="60" t="n">
        <v>1218</v>
      </c>
      <c r="F14" s="61" t="n">
        <v>49.4518879415347</v>
      </c>
      <c r="G14" s="60" t="n">
        <v>26</v>
      </c>
      <c r="H14" s="61" t="n">
        <v>1.06562322371092</v>
      </c>
      <c r="I14" s="60" t="n">
        <v>4</v>
      </c>
      <c r="J14" s="61" t="n">
        <v>0.152403572878603</v>
      </c>
      <c r="K14" s="35" t="s">
        <v>40</v>
      </c>
      <c r="L14" s="35" t="s">
        <v>40</v>
      </c>
      <c r="O14" s="62"/>
      <c r="P14" s="63"/>
    </row>
    <row r="15" s="36" customFormat="true" ht="29.25" hidden="false" customHeight="true" outlineLevel="0" collapsed="false">
      <c r="A15" s="7" t="s">
        <v>16</v>
      </c>
      <c r="B15" s="60" t="n">
        <v>2137</v>
      </c>
      <c r="C15" s="60" t="n">
        <v>1223</v>
      </c>
      <c r="D15" s="61" t="n">
        <v>57.22</v>
      </c>
      <c r="E15" s="60" t="n">
        <v>875</v>
      </c>
      <c r="F15" s="61" t="n">
        <v>40.96</v>
      </c>
      <c r="G15" s="60" t="n">
        <v>33</v>
      </c>
      <c r="H15" s="61" t="n">
        <v>1.55</v>
      </c>
      <c r="I15" s="60" t="n">
        <v>6</v>
      </c>
      <c r="J15" s="61" t="n">
        <v>0.270767430978007</v>
      </c>
      <c r="K15" s="35" t="s">
        <v>40</v>
      </c>
      <c r="L15" s="35" t="s">
        <v>40</v>
      </c>
      <c r="O15" s="62"/>
      <c r="P15" s="63"/>
    </row>
    <row r="16" s="36" customFormat="true" ht="29.25" hidden="false" customHeight="true" outlineLevel="0" collapsed="false">
      <c r="A16" s="7" t="s">
        <v>17</v>
      </c>
      <c r="B16" s="60" t="n">
        <v>2536</v>
      </c>
      <c r="C16" s="60" t="n">
        <v>1417</v>
      </c>
      <c r="D16" s="61" t="n">
        <v>55.84</v>
      </c>
      <c r="E16" s="60" t="n">
        <v>1000</v>
      </c>
      <c r="F16" s="61" t="n">
        <v>39.44</v>
      </c>
      <c r="G16" s="60" t="n">
        <v>109</v>
      </c>
      <c r="H16" s="61" t="n">
        <v>4.3</v>
      </c>
      <c r="I16" s="60" t="n">
        <v>10</v>
      </c>
      <c r="J16" s="61" t="n">
        <v>0.42</v>
      </c>
      <c r="K16" s="35" t="s">
        <v>40</v>
      </c>
      <c r="L16" s="35" t="s">
        <v>40</v>
      </c>
      <c r="O16" s="62"/>
      <c r="P16" s="63"/>
    </row>
    <row r="17" s="36" customFormat="true" ht="29.25" hidden="false" customHeight="true" outlineLevel="0" collapsed="false">
      <c r="A17" s="7" t="s">
        <v>18</v>
      </c>
      <c r="B17" s="60" t="n">
        <v>2334</v>
      </c>
      <c r="C17" s="60" t="n">
        <v>1345</v>
      </c>
      <c r="D17" s="61" t="n">
        <v>57.63</v>
      </c>
      <c r="E17" s="60" t="n">
        <v>891</v>
      </c>
      <c r="F17" s="61" t="n">
        <v>38.18</v>
      </c>
      <c r="G17" s="60" t="n">
        <v>93</v>
      </c>
      <c r="H17" s="61" t="n">
        <v>4</v>
      </c>
      <c r="I17" s="60" t="n">
        <v>5</v>
      </c>
      <c r="J17" s="61" t="n">
        <v>0.19</v>
      </c>
      <c r="K17" s="35" t="s">
        <v>40</v>
      </c>
      <c r="L17" s="35" t="s">
        <v>40</v>
      </c>
      <c r="M17" s="64" t="n">
        <f aca="false">D17+F17+H17+J17</f>
        <v>100</v>
      </c>
      <c r="O17" s="62"/>
      <c r="P17" s="63"/>
    </row>
    <row r="18" s="36" customFormat="true" ht="18" hidden="false" customHeight="true" outlineLevel="0" collapsed="false">
      <c r="A18" s="38"/>
      <c r="B18" s="65"/>
      <c r="C18" s="65"/>
      <c r="D18" s="66"/>
      <c r="E18" s="65"/>
      <c r="F18" s="66"/>
      <c r="G18" s="65"/>
      <c r="H18" s="66"/>
      <c r="I18" s="65"/>
      <c r="J18" s="66"/>
      <c r="K18" s="41"/>
      <c r="L18" s="41"/>
      <c r="M18" s="64"/>
      <c r="O18" s="62"/>
      <c r="P18" s="63"/>
    </row>
    <row r="19" s="36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64"/>
      <c r="O19" s="62"/>
      <c r="P19" s="63"/>
    </row>
    <row r="20" customFormat="fals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>
      <c r="J22" s="67"/>
      <c r="K22" s="67"/>
      <c r="L22" s="67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" t="s">
        <v>46</v>
      </c>
      <c r="B1" s="1"/>
      <c r="C1" s="1"/>
      <c r="D1" s="1"/>
      <c r="G1" s="2" t="s">
        <v>47</v>
      </c>
    </row>
    <row r="2" customFormat="false" ht="21" hidden="false" customHeight="false" outlineLevel="0" collapsed="false">
      <c r="A2" s="3"/>
      <c r="B2" s="68"/>
      <c r="C2" s="68"/>
      <c r="D2" s="5" t="s">
        <v>48</v>
      </c>
    </row>
    <row r="3" customFormat="false" ht="36.75" hidden="false" customHeight="true" outlineLevel="0" collapsed="false">
      <c r="A3" s="11" t="s">
        <v>21</v>
      </c>
      <c r="B3" s="6" t="s">
        <v>49</v>
      </c>
      <c r="C3" s="6"/>
      <c r="D3" s="11" t="s">
        <v>23</v>
      </c>
    </row>
    <row r="4" customFormat="false" ht="36.75" hidden="false" customHeight="true" outlineLevel="0" collapsed="false">
      <c r="A4" s="29"/>
      <c r="B4" s="6" t="s">
        <v>50</v>
      </c>
      <c r="C4" s="6" t="s">
        <v>51</v>
      </c>
      <c r="D4" s="13"/>
    </row>
    <row r="5" customFormat="false" ht="45" hidden="false" customHeight="true" outlineLevel="0" collapsed="false">
      <c r="A5" s="32" t="s">
        <v>6</v>
      </c>
      <c r="B5" s="69" t="n">
        <v>0.47</v>
      </c>
      <c r="C5" s="69" t="n">
        <v>0.35</v>
      </c>
      <c r="D5" s="70" t="n">
        <v>0.203</v>
      </c>
    </row>
    <row r="6" customFormat="false" ht="45" hidden="false" customHeight="true" outlineLevel="0" collapsed="false">
      <c r="A6" s="32" t="s">
        <v>7</v>
      </c>
      <c r="B6" s="69" t="n">
        <v>0.47</v>
      </c>
      <c r="C6" s="69" t="n">
        <v>0.37</v>
      </c>
      <c r="D6" s="70" t="n">
        <v>0.21</v>
      </c>
    </row>
    <row r="7" s="74" customFormat="true" ht="45" hidden="false" customHeight="true" outlineLevel="0" collapsed="false">
      <c r="A7" s="71" t="s">
        <v>8</v>
      </c>
      <c r="B7" s="72" t="n">
        <v>0.51</v>
      </c>
      <c r="C7" s="69" t="n">
        <v>0.41</v>
      </c>
      <c r="D7" s="73" t="n">
        <v>0.226</v>
      </c>
    </row>
    <row r="8" s="74" customFormat="true" ht="45" hidden="false" customHeight="true" outlineLevel="0" collapsed="false">
      <c r="A8" s="71" t="s">
        <v>9</v>
      </c>
      <c r="B8" s="72" t="n">
        <v>0.57</v>
      </c>
      <c r="C8" s="69" t="n">
        <v>0.43</v>
      </c>
      <c r="D8" s="73" t="n">
        <v>0.231</v>
      </c>
    </row>
    <row r="9" s="74" customFormat="true" ht="45" hidden="false" customHeight="true" outlineLevel="0" collapsed="false">
      <c r="A9" s="7" t="s">
        <v>10</v>
      </c>
      <c r="B9" s="72" t="n">
        <v>0.6</v>
      </c>
      <c r="C9" s="69" t="n">
        <v>0.44</v>
      </c>
      <c r="D9" s="73" t="n">
        <v>0.239</v>
      </c>
    </row>
    <row r="10" s="74" customFormat="true" ht="45" hidden="false" customHeight="true" outlineLevel="0" collapsed="false">
      <c r="A10" s="7" t="s">
        <v>11</v>
      </c>
      <c r="B10" s="72" t="n">
        <v>0.63</v>
      </c>
      <c r="C10" s="72" t="n">
        <v>0.49</v>
      </c>
      <c r="D10" s="73" t="n">
        <v>0.257</v>
      </c>
    </row>
    <row r="11" s="74" customFormat="true" ht="45" hidden="false" customHeight="true" outlineLevel="0" collapsed="false">
      <c r="A11" s="7" t="s">
        <v>12</v>
      </c>
      <c r="B11" s="72" t="n">
        <v>0.65</v>
      </c>
      <c r="C11" s="72" t="n">
        <v>0.5</v>
      </c>
      <c r="D11" s="73" t="n">
        <v>0.262</v>
      </c>
    </row>
    <row r="12" s="74" customFormat="true" ht="45" hidden="false" customHeight="true" outlineLevel="0" collapsed="false">
      <c r="A12" s="7" t="s">
        <v>13</v>
      </c>
      <c r="B12" s="72" t="n">
        <v>0.68</v>
      </c>
      <c r="C12" s="72" t="n">
        <v>0.52</v>
      </c>
      <c r="D12" s="73" t="n">
        <v>0.274</v>
      </c>
    </row>
    <row r="13" s="74" customFormat="true" ht="45" hidden="false" customHeight="true" outlineLevel="0" collapsed="false">
      <c r="A13" s="7" t="s">
        <v>14</v>
      </c>
      <c r="B13" s="72" t="n">
        <v>0.78</v>
      </c>
      <c r="C13" s="72" t="n">
        <v>0.6</v>
      </c>
      <c r="D13" s="73" t="n">
        <v>0.296</v>
      </c>
    </row>
    <row r="14" s="74" customFormat="true" ht="45" hidden="false" customHeight="true" outlineLevel="0" collapsed="false">
      <c r="A14" s="7" t="s">
        <v>15</v>
      </c>
      <c r="B14" s="72" t="n">
        <v>0.77</v>
      </c>
      <c r="C14" s="72" t="n">
        <v>0.63</v>
      </c>
      <c r="D14" s="73" t="n">
        <v>0.319</v>
      </c>
    </row>
    <row r="15" s="74" customFormat="true" ht="45" hidden="false" customHeight="true" outlineLevel="0" collapsed="false">
      <c r="A15" s="7" t="s">
        <v>16</v>
      </c>
      <c r="B15" s="75" t="s">
        <v>52</v>
      </c>
      <c r="C15" s="76" t="s">
        <v>53</v>
      </c>
      <c r="D15" s="73" t="n">
        <v>0.344</v>
      </c>
    </row>
    <row r="16" s="74" customFormat="true" ht="45" hidden="false" customHeight="true" outlineLevel="0" collapsed="false">
      <c r="A16" s="7" t="s">
        <v>17</v>
      </c>
      <c r="B16" s="75" t="s">
        <v>54</v>
      </c>
      <c r="C16" s="76" t="s">
        <v>55</v>
      </c>
      <c r="D16" s="73" t="n">
        <v>0.375</v>
      </c>
    </row>
    <row r="17" s="74" customFormat="true" ht="45" hidden="false" customHeight="true" outlineLevel="0" collapsed="false">
      <c r="A17" s="7" t="s">
        <v>18</v>
      </c>
      <c r="B17" s="75" t="s">
        <v>56</v>
      </c>
      <c r="C17" s="76" t="s">
        <v>57</v>
      </c>
      <c r="D17" s="73" t="n">
        <v>0.388</v>
      </c>
    </row>
    <row r="18" customFormat="false" ht="16.5" hidden="false" customHeight="true" outlineLevel="0" collapsed="false">
      <c r="A18" s="77" t="s">
        <v>58</v>
      </c>
      <c r="B18" s="77"/>
      <c r="C18" s="77"/>
      <c r="D18" s="77"/>
    </row>
    <row r="19" customFormat="false" ht="16.5" hidden="false" customHeight="true" outlineLevel="0" collapsed="false">
      <c r="A19" s="77"/>
      <c r="B19" s="77"/>
      <c r="C19" s="77"/>
      <c r="D19" s="77"/>
    </row>
    <row r="20" customFormat="false" ht="24.75" hidden="false" customHeight="true" outlineLevel="0" collapsed="false">
      <c r="A20" s="77"/>
      <c r="B20" s="77"/>
      <c r="C20" s="77"/>
      <c r="D20" s="77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9</v>
      </c>
      <c r="B1" s="17"/>
      <c r="C1" s="17"/>
      <c r="D1" s="17"/>
      <c r="E1" s="17"/>
      <c r="H1" s="2" t="s">
        <v>20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30" hidden="false" customHeight="true" outlineLevel="0" collapsed="false">
      <c r="A3" s="78" t="s">
        <v>2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78"/>
      <c r="B4" s="6" t="s">
        <v>62</v>
      </c>
      <c r="C4" s="6" t="s">
        <v>4</v>
      </c>
      <c r="D4" s="6" t="s">
        <v>62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8232</v>
      </c>
      <c r="C5" s="9" t="n">
        <v>-1.28312747331814</v>
      </c>
      <c r="D5" s="10" t="n">
        <v>7301</v>
      </c>
      <c r="E5" s="9" t="n">
        <v>-2.45824983299933</v>
      </c>
    </row>
    <row r="6" customFormat="false" ht="45" hidden="false" customHeight="true" outlineLevel="0" collapsed="false">
      <c r="A6" s="7" t="s">
        <v>7</v>
      </c>
      <c r="B6" s="8" t="n">
        <v>7836</v>
      </c>
      <c r="C6" s="9" t="n">
        <v>-4.81049562682216</v>
      </c>
      <c r="D6" s="10" t="n">
        <v>7006</v>
      </c>
      <c r="E6" s="9" t="n">
        <v>-4.04054239145323</v>
      </c>
    </row>
    <row r="7" customFormat="false" ht="45" hidden="false" customHeight="true" outlineLevel="0" collapsed="false">
      <c r="A7" s="7" t="s">
        <v>8</v>
      </c>
      <c r="B7" s="8" t="n">
        <v>7802</v>
      </c>
      <c r="C7" s="9" t="n">
        <v>-0.433894844308321</v>
      </c>
      <c r="D7" s="10" t="n">
        <v>6904</v>
      </c>
      <c r="E7" s="9" t="n">
        <v>-1.45589494718812</v>
      </c>
    </row>
    <row r="8" customFormat="false" ht="45" hidden="false" customHeight="true" outlineLevel="0" collapsed="false">
      <c r="A8" s="7" t="s">
        <v>9</v>
      </c>
      <c r="B8" s="8" t="n">
        <v>8033</v>
      </c>
      <c r="C8" s="9" t="n">
        <v>2.96077928736222</v>
      </c>
      <c r="D8" s="10" t="n">
        <v>7404</v>
      </c>
      <c r="E8" s="9" t="n">
        <v>7.24217844727694</v>
      </c>
    </row>
    <row r="9" customFormat="false" ht="45" hidden="false" customHeight="true" outlineLevel="0" collapsed="false">
      <c r="A9" s="7" t="s">
        <v>10</v>
      </c>
      <c r="B9" s="8" t="n">
        <v>7584</v>
      </c>
      <c r="C9" s="9" t="n">
        <v>-5.58944354537533</v>
      </c>
      <c r="D9" s="10" t="n">
        <v>6861</v>
      </c>
      <c r="E9" s="9" t="n">
        <v>-7.33387358184765</v>
      </c>
    </row>
    <row r="10" customFormat="false" ht="45" hidden="false" customHeight="true" outlineLevel="0" collapsed="false">
      <c r="A10" s="7" t="s">
        <v>11</v>
      </c>
      <c r="B10" s="8" t="n">
        <v>8286</v>
      </c>
      <c r="C10" s="9" t="n">
        <v>9.25632911392405</v>
      </c>
      <c r="D10" s="10" t="n">
        <v>7568</v>
      </c>
      <c r="E10" s="9" t="n">
        <v>10.3046203177379</v>
      </c>
    </row>
    <row r="11" customFormat="false" ht="45" hidden="false" customHeight="true" outlineLevel="0" collapsed="false">
      <c r="A11" s="7" t="s">
        <v>12</v>
      </c>
      <c r="B11" s="8" t="n">
        <v>8328</v>
      </c>
      <c r="C11" s="9" t="n">
        <f aca="false">((B11-B10)/B10)*100</f>
        <v>0.506879073135409</v>
      </c>
      <c r="D11" s="10" t="n">
        <v>7612</v>
      </c>
      <c r="E11" s="9" t="n">
        <v>0.581395348837209</v>
      </c>
    </row>
    <row r="12" customFormat="false" ht="45" hidden="false" customHeight="true" outlineLevel="0" collapsed="false">
      <c r="A12" s="7" t="s">
        <v>13</v>
      </c>
      <c r="B12" s="8" t="n">
        <v>8123</v>
      </c>
      <c r="C12" s="9" t="n">
        <v>-2.46157540826129</v>
      </c>
      <c r="D12" s="10" t="n">
        <v>7436</v>
      </c>
      <c r="E12" s="9" t="n">
        <v>-2.3121387283237</v>
      </c>
    </row>
    <row r="13" customFormat="false" ht="45" hidden="false" customHeight="true" outlineLevel="0" collapsed="false">
      <c r="A13" s="7" t="s">
        <v>14</v>
      </c>
      <c r="B13" s="8" t="n">
        <v>8040</v>
      </c>
      <c r="C13" s="9" t="n">
        <v>-1.02178997907177</v>
      </c>
      <c r="D13" s="10" t="n">
        <v>7325</v>
      </c>
      <c r="E13" s="9" t="n">
        <v>-1.49273803119957</v>
      </c>
    </row>
    <row r="14" customFormat="false" ht="45" hidden="false" customHeight="true" outlineLevel="0" collapsed="false">
      <c r="A14" s="7" t="s">
        <v>15</v>
      </c>
      <c r="B14" s="8" t="n">
        <v>7817</v>
      </c>
      <c r="C14" s="9" t="n">
        <v>-2.77363184079602</v>
      </c>
      <c r="D14" s="10" t="n">
        <v>7124</v>
      </c>
      <c r="E14" s="9" t="n">
        <v>-2.74402730375427</v>
      </c>
    </row>
    <row r="15" customFormat="false" ht="45" hidden="false" customHeight="true" outlineLevel="0" collapsed="false">
      <c r="A15" s="7" t="s">
        <v>16</v>
      </c>
      <c r="B15" s="8" t="n">
        <v>7477</v>
      </c>
      <c r="C15" s="9" t="n">
        <v>-4.34949469105795</v>
      </c>
      <c r="D15" s="10" t="n">
        <v>6744</v>
      </c>
      <c r="E15" s="9" t="n">
        <v>-5.33408197641774</v>
      </c>
    </row>
    <row r="16" customFormat="false" ht="45" hidden="false" customHeight="true" outlineLevel="0" collapsed="false">
      <c r="A16" s="7" t="s">
        <v>17</v>
      </c>
      <c r="B16" s="8" t="n">
        <v>7533</v>
      </c>
      <c r="C16" s="9" t="n">
        <v>0.748963488029959</v>
      </c>
      <c r="D16" s="10" t="n">
        <v>6753</v>
      </c>
      <c r="E16" s="9" t="n">
        <v>0.133451957295374</v>
      </c>
    </row>
    <row r="17" customFormat="false" ht="45" hidden="false" customHeight="true" outlineLevel="0" collapsed="false">
      <c r="A17" s="7" t="s">
        <v>18</v>
      </c>
      <c r="B17" s="8" t="n">
        <v>7682</v>
      </c>
      <c r="C17" s="9" t="n">
        <v>1.97796362670915</v>
      </c>
      <c r="D17" s="10" t="n">
        <v>6797</v>
      </c>
      <c r="E17" s="9" t="n">
        <v>0.651562268621354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9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3</v>
      </c>
      <c r="B1" s="17"/>
      <c r="C1" s="17"/>
      <c r="D1" s="17"/>
      <c r="E1" s="17"/>
      <c r="G1" s="2" t="s">
        <v>64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45" hidden="false" customHeight="true" outlineLevel="0" collapsed="false">
      <c r="A3" s="78" t="s">
        <v>2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78"/>
      <c r="B4" s="6" t="s">
        <v>65</v>
      </c>
      <c r="C4" s="6" t="s">
        <v>4</v>
      </c>
      <c r="D4" s="6" t="s">
        <v>65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24956</v>
      </c>
      <c r="C5" s="9" t="n">
        <v>0.840471957329885</v>
      </c>
      <c r="D5" s="10" t="n">
        <v>23012</v>
      </c>
      <c r="E5" s="9" t="n">
        <v>-1.00662479566377</v>
      </c>
    </row>
    <row r="6" customFormat="false" ht="45" hidden="false" customHeight="true" outlineLevel="0" collapsed="false">
      <c r="A6" s="7" t="s">
        <v>7</v>
      </c>
      <c r="B6" s="8" t="n">
        <v>23760</v>
      </c>
      <c r="C6" s="9" t="n">
        <v>-4.79243468504568</v>
      </c>
      <c r="D6" s="10" t="n">
        <v>22289</v>
      </c>
      <c r="E6" s="9" t="n">
        <v>-3.14183904050061</v>
      </c>
    </row>
    <row r="7" customFormat="false" ht="45" hidden="false" customHeight="true" outlineLevel="0" collapsed="false">
      <c r="A7" s="7" t="s">
        <v>8</v>
      </c>
      <c r="B7" s="8" t="n">
        <v>23376</v>
      </c>
      <c r="C7" s="9" t="n">
        <v>-1.61616161616162</v>
      </c>
      <c r="D7" s="10" t="n">
        <v>22051</v>
      </c>
      <c r="E7" s="9" t="n">
        <v>-1.06779128718202</v>
      </c>
    </row>
    <row r="8" customFormat="false" ht="45" hidden="false" customHeight="true" outlineLevel="0" collapsed="false">
      <c r="A8" s="7" t="s">
        <v>9</v>
      </c>
      <c r="B8" s="8" t="n">
        <v>25106</v>
      </c>
      <c r="C8" s="9" t="n">
        <v>7.40075290896646</v>
      </c>
      <c r="D8" s="10" t="n">
        <v>23367</v>
      </c>
      <c r="E8" s="9" t="n">
        <v>5.96798331141445</v>
      </c>
    </row>
    <row r="9" customFormat="false" ht="45" hidden="false" customHeight="true" outlineLevel="0" collapsed="false">
      <c r="A9" s="7" t="s">
        <v>10</v>
      </c>
      <c r="B9" s="8" t="n">
        <v>27052</v>
      </c>
      <c r="C9" s="9" t="n">
        <v>7.75113518680793</v>
      </c>
      <c r="D9" s="10" t="n">
        <v>25267</v>
      </c>
      <c r="E9" s="9" t="n">
        <v>8.13112509094021</v>
      </c>
    </row>
    <row r="10" s="80" customFormat="true" ht="45" hidden="false" customHeight="true" outlineLevel="0" collapsed="false">
      <c r="A10" s="7" t="s">
        <v>11</v>
      </c>
      <c r="B10" s="8" t="n">
        <v>28676</v>
      </c>
      <c r="C10" s="9" t="n">
        <v>6.00325299423333</v>
      </c>
      <c r="D10" s="10" t="n">
        <v>26869</v>
      </c>
      <c r="E10" s="9" t="n">
        <v>6.34028574820913</v>
      </c>
    </row>
    <row r="11" s="80" customFormat="true" ht="45" hidden="false" customHeight="true" outlineLevel="0" collapsed="false">
      <c r="A11" s="7" t="s">
        <v>12</v>
      </c>
      <c r="B11" s="8" t="n">
        <v>19089</v>
      </c>
      <c r="C11" s="9" t="n">
        <f aca="false">((B11-B10)/B10)*100</f>
        <v>-33.4321383735528</v>
      </c>
      <c r="D11" s="10" t="n">
        <v>17719</v>
      </c>
      <c r="E11" s="9" t="n">
        <v>-34.0541144069374</v>
      </c>
    </row>
    <row r="12" s="80" customFormat="true" ht="45" hidden="false" customHeight="true" outlineLevel="0" collapsed="false">
      <c r="A12" s="7" t="s">
        <v>13</v>
      </c>
      <c r="B12" s="8" t="n">
        <v>27469</v>
      </c>
      <c r="C12" s="9" t="n">
        <v>43.8996280580439</v>
      </c>
      <c r="D12" s="10" t="n">
        <v>25811</v>
      </c>
      <c r="E12" s="9" t="n">
        <v>45.6684914498561</v>
      </c>
    </row>
    <row r="13" s="80" customFormat="true" ht="45" hidden="false" customHeight="true" outlineLevel="0" collapsed="false">
      <c r="A13" s="7" t="s">
        <v>14</v>
      </c>
      <c r="B13" s="8" t="n">
        <v>23901</v>
      </c>
      <c r="C13" s="9" t="n">
        <v>-12.989187811715</v>
      </c>
      <c r="D13" s="10" t="n">
        <v>22325</v>
      </c>
      <c r="E13" s="9" t="n">
        <v>-13.5058695904847</v>
      </c>
    </row>
    <row r="14" s="80" customFormat="true" ht="45" hidden="false" customHeight="true" outlineLevel="0" collapsed="false">
      <c r="A14" s="7" t="s">
        <v>15</v>
      </c>
      <c r="B14" s="8" t="n">
        <v>24890</v>
      </c>
      <c r="C14" s="9" t="n">
        <v>4.13790217982511</v>
      </c>
      <c r="D14" s="10" t="n">
        <v>23166</v>
      </c>
      <c r="E14" s="9" t="n">
        <v>3.76707726763718</v>
      </c>
    </row>
    <row r="15" s="80" customFormat="true" ht="45" hidden="false" customHeight="true" outlineLevel="0" collapsed="false">
      <c r="A15" s="7" t="s">
        <v>16</v>
      </c>
      <c r="B15" s="8" t="n">
        <v>23935</v>
      </c>
      <c r="C15" s="9" t="n">
        <v>-3.83688228204098</v>
      </c>
      <c r="D15" s="10" t="n">
        <v>22407</v>
      </c>
      <c r="E15" s="9" t="n">
        <v>-3.27635327635328</v>
      </c>
    </row>
    <row r="16" s="80" customFormat="true" ht="45" hidden="false" customHeight="true" outlineLevel="0" collapsed="false">
      <c r="A16" s="7" t="s">
        <v>17</v>
      </c>
      <c r="B16" s="8" t="n">
        <v>24126</v>
      </c>
      <c r="C16" s="9" t="n">
        <v>0.797994568623355</v>
      </c>
      <c r="D16" s="10" t="n">
        <v>22221</v>
      </c>
      <c r="E16" s="9" t="n">
        <v>-0.830097737314232</v>
      </c>
    </row>
    <row r="17" s="80" customFormat="true" ht="45" hidden="false" customHeight="true" outlineLevel="0" collapsed="false">
      <c r="A17" s="7" t="s">
        <v>18</v>
      </c>
      <c r="B17" s="8" t="n">
        <v>26531</v>
      </c>
      <c r="C17" s="9" t="n">
        <v>9.96849871507917</v>
      </c>
      <c r="D17" s="10" t="n">
        <v>24542</v>
      </c>
      <c r="E17" s="9" t="n">
        <v>10.4450744790964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9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09-05T09:08:23Z</cp:lastPrinted>
  <dcterms:modified xsi:type="dcterms:W3CDTF">2011-09-05T09:24:48Z</dcterms:modified>
  <cp:revision>0</cp:revision>
  <dc:subject/>
  <dc:title/>
</cp:coreProperties>
</file>