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" sheetId="1" state="visible" r:id="rId2"/>
    <sheet name="資產負債" sheetId="2" state="visible" r:id="rId3"/>
    <sheet name="收支損益" sheetId="3" state="visible" r:id="rId4"/>
    <sheet name="業務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本數字提供給顧石望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1</xdr:row>
                <xdr:rowOff>10</xdr:rowOff>
              </xdr:from>
              <xdr:to>
                <xdr:col>2</xdr:col>
                <xdr:colOff>-1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1">
  <si>
    <t xml:space="preserve">三、再保險公司</t>
  </si>
  <si>
    <r>
      <rPr>
        <sz val="14"/>
        <rFont val="Noto Sans"/>
        <family val="2"/>
      </rPr>
      <t xml:space="preserve">    再保險公司計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家，包括中央再保險公司、英屬百慕達商美國再保險公司台灣分公司</t>
    </r>
  </si>
  <si>
    <r>
      <rPr>
        <sz val="14"/>
        <rFont val="Noto Sans"/>
        <family val="2"/>
      </rPr>
      <t xml:space="preserve">及德商科隆再保險公司台灣分公司。中央再保險公司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現有資本總</t>
    </r>
  </si>
  <si>
    <r>
      <rPr>
        <sz val="14"/>
        <rFont val="Noto Sans"/>
        <family val="2"/>
      </rPr>
      <t xml:space="preserve">額新臺幣 </t>
    </r>
    <r>
      <rPr>
        <sz val="14"/>
        <rFont val="Times New Roman"/>
        <family val="1"/>
      </rPr>
      <t xml:space="preserve">55.1 </t>
    </r>
    <r>
      <rPr>
        <sz val="14"/>
        <rFont val="Noto Sans"/>
        <family val="2"/>
      </rPr>
      <t xml:space="preserve">億元；；英屬百慕達商美國再保險公司台灣分公司民國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成立，營</t>
    </r>
  </si>
  <si>
    <r>
      <rPr>
        <sz val="14"/>
        <rFont val="Noto Sans"/>
        <family val="2"/>
      </rPr>
      <t xml:space="preserve">運資金新臺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億元 ； 德商科隆再保險公司台灣分公司民國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營運資</t>
    </r>
  </si>
  <si>
    <r>
      <rPr>
        <sz val="14"/>
        <rFont val="Noto Sans"/>
        <family val="2"/>
      </rPr>
      <t xml:space="preserve"> 金新臺幣</t>
    </r>
    <r>
      <rPr>
        <sz val="14"/>
        <rFont val="Times New Roman"/>
        <family val="1"/>
      </rPr>
      <t xml:space="preserve">0.5 </t>
    </r>
    <r>
      <rPr>
        <sz val="14"/>
        <rFont val="Noto Sans"/>
        <family val="2"/>
      </rPr>
      <t xml:space="preserve">億元。</t>
    </r>
  </si>
  <si>
    <t xml:space="preserve">        其主要業務為：</t>
  </si>
  <si>
    <t xml:space="preserve">（一）專營承受與轉分國內、外各種產、壽險再保險業務。</t>
  </si>
  <si>
    <t xml:space="preserve">（二）提供以比例再保險及超額賠款再保險基礎的合約再保或臨時再保。</t>
  </si>
  <si>
    <t xml:space="preserve">（三）提供各險經驗發生率或損失率、核保訓練，並協助保險公司有關新保單商品</t>
  </si>
  <si>
    <t xml:space="preserve">            開發諮詢、評估自留業務之風險控管、承保危險之查勘 。</t>
  </si>
  <si>
    <t xml:space="preserve">（四）金融監督管理委員會指定辦理之其他有關保險業務事項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99</t>
    </r>
    <r>
      <rPr>
        <sz val="13"/>
        <rFont val="Noto Sans"/>
        <family val="2"/>
      </rPr>
      <t xml:space="preserve">年底全體再保險公司資產總餘額為 </t>
    </r>
    <r>
      <rPr>
        <sz val="13"/>
        <rFont val="標楷體"/>
        <family val="4"/>
        <charset val="136"/>
      </rPr>
      <t xml:space="preserve">32,528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,726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</t>
    </r>
    <r>
      <rPr>
        <sz val="13"/>
        <rFont val="標楷體"/>
        <family val="4"/>
        <charset val="136"/>
      </rPr>
      <t xml:space="preserve">5.0 %</t>
    </r>
    <r>
      <rPr>
        <sz val="13"/>
        <rFont val="Noto Sans"/>
        <family val="2"/>
      </rPr>
      <t xml:space="preserve">。負債總額為 </t>
    </r>
    <r>
      <rPr>
        <sz val="13"/>
        <rFont val="標楷體"/>
        <family val="4"/>
        <charset val="136"/>
      </rPr>
      <t xml:space="preserve">23,588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,610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6.4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淨值總額為 </t>
    </r>
    <r>
      <rPr>
        <sz val="13"/>
        <rFont val="標楷體"/>
        <family val="4"/>
        <charset val="136"/>
      </rPr>
      <t xml:space="preserve">8,940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16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.3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就 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再保險公司資產負債結構分析，資產方面以銀行存款 </t>
    </r>
    <r>
      <rPr>
        <sz val="13"/>
        <rFont val="標楷體"/>
        <family val="4"/>
        <charset val="136"/>
      </rPr>
      <t xml:space="preserve">15,963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，占資產總額之 </t>
    </r>
    <r>
      <rPr>
        <sz val="13"/>
        <rFont val="標楷體"/>
        <family val="4"/>
        <charset val="136"/>
      </rPr>
      <t xml:space="preserve">49.1 </t>
    </r>
    <r>
      <rPr>
        <sz val="13"/>
        <rFont val="Noto Sans"/>
        <family val="2"/>
      </rPr>
      <t xml:space="preserve">％為最多；備供出售金融資產 </t>
    </r>
    <r>
      <rPr>
        <sz val="13"/>
        <rFont val="標楷體"/>
        <family val="4"/>
        <charset val="136"/>
      </rPr>
      <t xml:space="preserve">8,322 </t>
    </r>
    <r>
      <rPr>
        <sz val="13"/>
        <rFont val="Noto Sans"/>
        <family val="2"/>
      </rPr>
      <t xml:space="preserve">百萬元，占資產總額之</t>
    </r>
  </si>
  <si>
    <r>
      <rPr>
        <sz val="13"/>
        <rFont val="標楷體"/>
        <family val="4"/>
        <charset val="136"/>
      </rPr>
      <t xml:space="preserve">25.6</t>
    </r>
    <r>
      <rPr>
        <sz val="13"/>
        <rFont val="Noto Sans"/>
        <family val="2"/>
      </rPr>
      <t xml:space="preserve">％次之。負債總額為資產總額之 </t>
    </r>
    <r>
      <rPr>
        <sz val="13"/>
        <rFont val="標楷體"/>
        <family val="4"/>
        <charset val="136"/>
      </rPr>
      <t xml:space="preserve">72.5</t>
    </r>
    <r>
      <rPr>
        <sz val="13"/>
        <rFont val="Noto Sans"/>
        <family val="2"/>
      </rPr>
      <t xml:space="preserve">％，其中以各項責任準備 </t>
    </r>
    <r>
      <rPr>
        <sz val="13"/>
        <rFont val="標楷體"/>
        <family val="4"/>
        <charset val="136"/>
      </rPr>
      <t xml:space="preserve">21,560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占資產總額之 </t>
    </r>
    <r>
      <rPr>
        <sz val="13"/>
        <rFont val="標楷體"/>
        <family val="4"/>
        <charset val="136"/>
      </rPr>
      <t xml:space="preserve">66.3 </t>
    </r>
    <r>
      <rPr>
        <sz val="13"/>
        <rFont val="Noto Sans"/>
        <family val="2"/>
      </rPr>
      <t xml:space="preserve">％為最多。淨值為資產總額之 </t>
    </r>
    <r>
      <rPr>
        <sz val="13"/>
        <rFont val="標楷體"/>
        <family val="4"/>
        <charset val="136"/>
      </rPr>
      <t xml:space="preserve">27.5 </t>
    </r>
    <r>
      <rPr>
        <sz val="13"/>
        <rFont val="Noto Sans"/>
        <family val="2"/>
      </rPr>
      <t xml:space="preserve">％，其中以股本 </t>
    </r>
    <r>
      <rPr>
        <sz val="13"/>
        <rFont val="標楷體"/>
        <family val="4"/>
        <charset val="136"/>
      </rPr>
      <t xml:space="preserve">5,663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，占資產總額之 </t>
    </r>
    <r>
      <rPr>
        <sz val="13"/>
        <rFont val="標楷體"/>
        <family val="4"/>
        <charset val="136"/>
      </rPr>
      <t xml:space="preserve">17.4 </t>
    </r>
    <r>
      <rPr>
        <sz val="13"/>
        <rFont val="Noto Sans"/>
        <family val="2"/>
      </rPr>
      <t xml:space="preserve">％為最多。</t>
    </r>
  </si>
  <si>
    <t xml:space="preserve">附：全體再保險公司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公平價值變動列入損益之金融資產</t>
  </si>
  <si>
    <t xml:space="preserve">    附賣回票債券投資</t>
  </si>
  <si>
    <t xml:space="preserve">    備供出售金融資產</t>
  </si>
  <si>
    <t xml:space="preserve">    持有至到期日金融資產</t>
  </si>
  <si>
    <r>
      <rPr>
        <sz val="11"/>
        <rFont val="Noto Sans"/>
        <family val="2"/>
      </rPr>
      <t xml:space="preserve">    採權益法之長期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不動產投資</t>
  </si>
  <si>
    <t xml:space="preserve">    減：備抵損失</t>
  </si>
  <si>
    <t xml:space="preserve">    減：累計減損</t>
  </si>
  <si>
    <t xml:space="preserve">  應攤回再保賠款</t>
  </si>
  <si>
    <t xml:space="preserve">  應收款</t>
  </si>
  <si>
    <t xml:space="preserve">  預付款</t>
  </si>
  <si>
    <t xml:space="preserve">3.0</t>
  </si>
  <si>
    <t xml:space="preserve">  固定資產</t>
  </si>
  <si>
    <t xml:space="preserve">    減：累計折舊</t>
  </si>
  <si>
    <t xml:space="preserve">  存出再保責任準備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應付賠款</t>
  </si>
  <si>
    <t xml:space="preserve">  各項責任準備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  其他金融負債</t>
  </si>
  <si>
    <t xml:space="preserve">  存入再保責任準備</t>
  </si>
  <si>
    <t xml:space="preserve">  其他負債</t>
  </si>
  <si>
    <t xml:space="preserve">    負債合計</t>
  </si>
  <si>
    <t xml:space="preserve">淨  值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淨值合計</t>
  </si>
  <si>
    <t xml:space="preserve">    負債及淨值合計</t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起數據係各再保險公司依據財務會計準則公報第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號填製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再保險公司稅前純益 </t>
    </r>
    <r>
      <rPr>
        <sz val="13"/>
        <rFont val="標楷體"/>
        <family val="4"/>
        <charset val="136"/>
      </rPr>
      <t xml:space="preserve">993 </t>
    </r>
    <r>
      <rPr>
        <sz val="13"/>
        <rFont val="Noto Sans"/>
        <family val="2"/>
      </rPr>
      <t xml:space="preserve">百萬元，較上年度減少</t>
    </r>
    <r>
      <rPr>
        <sz val="13"/>
        <rFont val="標楷體"/>
        <family val="4"/>
        <charset val="136"/>
      </rPr>
      <t xml:space="preserve">895 </t>
    </r>
    <r>
      <rPr>
        <sz val="13"/>
        <rFont val="Noto Sans"/>
        <family val="2"/>
      </rPr>
      <t xml:space="preserve">百萬元或</t>
    </r>
    <r>
      <rPr>
        <sz val="13"/>
        <rFont val="標楷體"/>
        <family val="4"/>
        <charset val="136"/>
      </rPr>
      <t xml:space="preserve">47.4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全年營業收入總額為 </t>
    </r>
    <r>
      <rPr>
        <sz val="13"/>
        <rFont val="標楷體"/>
        <family val="4"/>
        <charset val="136"/>
      </rPr>
      <t xml:space="preserve">27,646 </t>
    </r>
    <r>
      <rPr>
        <sz val="13"/>
        <rFont val="Noto Sans"/>
        <family val="2"/>
      </rPr>
      <t xml:space="preserve">百萬元，較上年度減少</t>
    </r>
    <r>
      <rPr>
        <sz val="13"/>
        <rFont val="標楷體"/>
        <family val="4"/>
        <charset val="136"/>
      </rPr>
      <t xml:space="preserve">2,686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8.9 </t>
    </r>
    <r>
      <rPr>
        <sz val="13"/>
        <rFont val="Noto Sans"/>
        <family val="2"/>
      </rPr>
      <t xml:space="preserve">％。營業支出</t>
    </r>
  </si>
  <si>
    <r>
      <rPr>
        <sz val="13"/>
        <rFont val="Noto Sans"/>
        <family val="2"/>
      </rPr>
      <t xml:space="preserve"> 總額為 </t>
    </r>
    <r>
      <rPr>
        <sz val="13"/>
        <rFont val="標楷體"/>
        <family val="4"/>
        <charset val="136"/>
      </rPr>
      <t xml:space="preserve">26,745 </t>
    </r>
    <r>
      <rPr>
        <sz val="13"/>
        <rFont val="Noto Sans"/>
        <family val="2"/>
      </rPr>
      <t xml:space="preserve">百萬元，較上年度減少 </t>
    </r>
    <r>
      <rPr>
        <sz val="13"/>
        <rFont val="標楷體"/>
        <family val="4"/>
        <charset val="136"/>
      </rPr>
      <t xml:space="preserve">1,68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.9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全體再保險公司收支項目分析，營業收入總額中，以再保費收入 </t>
    </r>
    <r>
      <rPr>
        <sz val="13"/>
        <rFont val="標楷體"/>
        <family val="4"/>
        <charset val="136"/>
      </rPr>
      <t xml:space="preserve">14,886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，占營業收入總額之 </t>
    </r>
    <r>
      <rPr>
        <sz val="13"/>
        <rFont val="標楷體"/>
        <family val="4"/>
        <charset val="136"/>
      </rPr>
      <t xml:space="preserve">53.8 </t>
    </r>
    <r>
      <rPr>
        <sz val="13"/>
        <rFont val="Noto Sans"/>
        <family val="2"/>
      </rPr>
      <t xml:space="preserve">％為最多。營業支出總額為營業收入之 </t>
    </r>
    <r>
      <rPr>
        <sz val="13"/>
        <rFont val="標楷體"/>
        <family val="4"/>
        <charset val="136"/>
      </rPr>
      <t xml:space="preserve">96.7 </t>
    </r>
    <r>
      <rPr>
        <sz val="13"/>
        <rFont val="Noto Sans"/>
        <family val="2"/>
      </rPr>
      <t xml:space="preserve">％，其中以提</t>
    </r>
  </si>
  <si>
    <r>
      <rPr>
        <sz val="13"/>
        <rFont val="Noto Sans"/>
        <family val="2"/>
      </rPr>
      <t xml:space="preserve"> 存各項責任準備 </t>
    </r>
    <r>
      <rPr>
        <sz val="13"/>
        <rFont val="標楷體"/>
        <family val="4"/>
        <charset val="136"/>
      </rPr>
      <t xml:space="preserve">10,925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39.5 </t>
    </r>
    <r>
      <rPr>
        <sz val="13"/>
        <rFont val="Noto Sans"/>
        <family val="2"/>
      </rPr>
      <t xml:space="preserve">％為最多。稅前純益則占營業</t>
    </r>
  </si>
  <si>
    <r>
      <rPr>
        <sz val="13"/>
        <rFont val="Noto Sans"/>
        <family val="2"/>
      </rPr>
      <t xml:space="preserve"> 收入總額之</t>
    </r>
    <r>
      <rPr>
        <sz val="13"/>
        <rFont val="標楷體"/>
        <family val="4"/>
        <charset val="136"/>
      </rPr>
      <t xml:space="preserve">3.6 </t>
    </r>
    <r>
      <rPr>
        <sz val="13"/>
        <rFont val="Noto Sans"/>
        <family val="2"/>
      </rPr>
      <t xml:space="preserve">％。</t>
    </r>
  </si>
  <si>
    <t xml:space="preserve">附：全體再保險公司收支損益統計表</t>
  </si>
  <si>
    <t xml:space="preserve">九十九年</t>
  </si>
  <si>
    <t xml:space="preserve">九十八年</t>
  </si>
  <si>
    <t xml:space="preserve">營業收入</t>
  </si>
  <si>
    <t xml:space="preserve">       </t>
  </si>
  <si>
    <t xml:space="preserve">  再保費收入</t>
  </si>
  <si>
    <t xml:space="preserve">  攤回再保賠款</t>
  </si>
  <si>
    <t xml:space="preserve">  收回各項責任準備</t>
  </si>
  <si>
    <t xml:space="preserve">  佣金及手續費</t>
  </si>
  <si>
    <t xml:space="preserve">  利息及股利收入</t>
  </si>
  <si>
    <t xml:space="preserve">    金融資產及負債評價利益</t>
  </si>
  <si>
    <t xml:space="preserve">    採權益法認列之投資利益</t>
  </si>
  <si>
    <t xml:space="preserve">    兌換利益</t>
  </si>
  <si>
    <t xml:space="preserve">    處分投資利益</t>
  </si>
  <si>
    <t xml:space="preserve">  不動產投資利益</t>
  </si>
  <si>
    <t xml:space="preserve">  其他營業收入</t>
  </si>
  <si>
    <t xml:space="preserve">    營業收入合計</t>
  </si>
  <si>
    <t xml:space="preserve">營業支出</t>
  </si>
  <si>
    <t xml:space="preserve">  再保費支出</t>
  </si>
  <si>
    <t xml:space="preserve">  再保賠款</t>
  </si>
  <si>
    <t xml:space="preserve">  提存各項責任準備</t>
  </si>
  <si>
    <t xml:space="preserve">  業務、總務及管理費用</t>
  </si>
  <si>
    <t xml:space="preserve">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  不動產投資損失</t>
  </si>
  <si>
    <t xml:space="preserve">    其他營業支出</t>
  </si>
  <si>
    <t xml:space="preserve">    營業支出合計</t>
  </si>
  <si>
    <t xml:space="preserve">營業利益</t>
  </si>
  <si>
    <t xml:space="preserve">營業外利益</t>
  </si>
  <si>
    <t xml:space="preserve">營業外損失</t>
  </si>
  <si>
    <t xml:space="preserve">繼續營業部門稅前損益 </t>
  </si>
  <si>
    <t xml:space="preserve">非常損益</t>
  </si>
  <si>
    <t xml:space="preserve">會計原則變動累積影響數</t>
  </si>
  <si>
    <t xml:space="preserve">稅前純益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務分析</t>
    </r>
  </si>
  <si>
    <t xml:space="preserve">     再保險公司業務大致分為財產再保險及人身再保險二類。財產再保險，主要包括：</t>
  </si>
  <si>
    <t xml:space="preserve"> 火險、貨物運輸保險、颱風洪水地震保險、船舶險、汽車機車保險、航空保險、工程保險、</t>
  </si>
  <si>
    <t xml:space="preserve"> 責任保險、傷害保險及其他財產保險等再保險業務；人身再保險，則包括：人壽保險、健康</t>
  </si>
  <si>
    <r>
      <rPr>
        <sz val="13"/>
        <rFont val="Noto Sans"/>
        <family val="2"/>
      </rPr>
      <t xml:space="preserve"> 及傷害保險、年金保險、財務再保險等再保險業務。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全體再保險公司再保賠款支出總額</t>
    </r>
  </si>
  <si>
    <r>
      <rPr>
        <sz val="13"/>
        <rFont val="標楷體"/>
        <family val="4"/>
        <charset val="136"/>
      </rPr>
      <t xml:space="preserve"> 8,563</t>
    </r>
    <r>
      <rPr>
        <sz val="13"/>
        <rFont val="Noto Sans"/>
        <family val="2"/>
      </rPr>
      <t xml:space="preserve">百萬元，為再保費收入總餘額 </t>
    </r>
    <r>
      <rPr>
        <sz val="13"/>
        <rFont val="標楷體"/>
        <family val="4"/>
        <charset val="136"/>
      </rPr>
      <t xml:space="preserve">14,886 </t>
    </r>
    <r>
      <rPr>
        <sz val="13"/>
        <rFont val="Noto Sans"/>
        <family val="2"/>
      </rPr>
      <t xml:space="preserve">百萬元之 </t>
    </r>
    <r>
      <rPr>
        <sz val="13"/>
        <rFont val="標楷體"/>
        <family val="4"/>
        <charset val="136"/>
      </rPr>
      <t xml:space="preserve">58.0 </t>
    </r>
    <r>
      <rPr>
        <sz val="13"/>
        <rFont val="Noto Sans"/>
        <family val="2"/>
      </rPr>
      <t xml:space="preserve">％，再保賠款率以航空保險之</t>
    </r>
  </si>
  <si>
    <r>
      <rPr>
        <sz val="13"/>
        <rFont val="標楷體"/>
        <family val="4"/>
        <charset val="136"/>
      </rPr>
      <t xml:space="preserve"> 156.0 </t>
    </r>
    <r>
      <rPr>
        <sz val="13"/>
        <rFont val="Noto Sans"/>
        <family val="2"/>
      </rPr>
      <t xml:space="preserve">％為最高，船舶保險</t>
    </r>
    <r>
      <rPr>
        <sz val="13"/>
        <rFont val="標楷體"/>
        <family val="4"/>
        <charset val="136"/>
      </rPr>
      <t xml:space="preserve">105.0 </t>
    </r>
    <r>
      <rPr>
        <sz val="13"/>
        <rFont val="Noto Sans"/>
        <family val="2"/>
      </rPr>
      <t xml:space="preserve">％次之。與上年度比較，再保賠款率增加</t>
    </r>
    <r>
      <rPr>
        <sz val="13"/>
        <rFont val="標楷體"/>
        <family val="4"/>
        <charset val="136"/>
      </rPr>
      <t xml:space="preserve">1.8 </t>
    </r>
    <r>
      <rPr>
        <sz val="13"/>
        <rFont val="Noto Sans"/>
        <family val="2"/>
      </rPr>
      <t xml:space="preserve">個百分點。</t>
    </r>
  </si>
  <si>
    <t xml:space="preserve">附：全體再保險公司再保費收入及再保賠款統計表</t>
  </si>
  <si>
    <t xml:space="preserve">保   險   別</t>
  </si>
  <si>
    <t xml:space="preserve">再保費</t>
  </si>
  <si>
    <t xml:space="preserve">再保賠</t>
  </si>
  <si>
    <t xml:space="preserve">再保賠款支</t>
  </si>
  <si>
    <t xml:space="preserve">再保賠款率</t>
  </si>
  <si>
    <t xml:space="preserve">出占再保費</t>
  </si>
  <si>
    <t xml:space="preserve">收  入</t>
  </si>
  <si>
    <t xml:space="preserve">款支出</t>
  </si>
  <si>
    <t xml:space="preserve">收入％</t>
  </si>
  <si>
    <t xml:space="preserve">（％）</t>
  </si>
  <si>
    <t xml:space="preserve">  火    險</t>
  </si>
  <si>
    <t xml:space="preserve">  貨物運輸保險</t>
  </si>
  <si>
    <t xml:space="preserve">  颱風洪水地震保險</t>
  </si>
  <si>
    <t xml:space="preserve">  船舶保險</t>
  </si>
  <si>
    <t xml:space="preserve">  汽車機車保險</t>
  </si>
  <si>
    <t xml:space="preserve">  航空保險</t>
  </si>
  <si>
    <t xml:space="preserve">  工程保險</t>
  </si>
  <si>
    <t xml:space="preserve">  責任保險</t>
  </si>
  <si>
    <t xml:space="preserve">  傷害保險</t>
  </si>
  <si>
    <t xml:space="preserve">  其他保險</t>
  </si>
  <si>
    <t xml:space="preserve">  財產再保險  小   計</t>
  </si>
  <si>
    <t xml:space="preserve">  人壽保險</t>
  </si>
  <si>
    <t xml:space="preserve">  健康及傷害保險</t>
  </si>
  <si>
    <t xml:space="preserve">  年金保險</t>
  </si>
  <si>
    <t xml:space="preserve">  財務再保險</t>
  </si>
  <si>
    <t xml:space="preserve">  人身再保險 小 計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8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13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25.5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6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</row>
    <row r="6" customFormat="false" ht="24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24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</row>
    <row r="8" customFormat="false" ht="24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</row>
    <row r="9" customFormat="false" ht="24" hidden="false" customHeight="true" outlineLevel="0" collapsed="false">
      <c r="A9" s="1"/>
      <c r="B9" s="5" t="s">
        <v>6</v>
      </c>
      <c r="C9" s="1"/>
      <c r="D9" s="1"/>
      <c r="E9" s="1"/>
      <c r="F9" s="1"/>
      <c r="G9" s="1"/>
      <c r="H9" s="6"/>
      <c r="I9" s="1"/>
      <c r="J9" s="1"/>
      <c r="K9" s="1"/>
      <c r="L9" s="1"/>
      <c r="M9" s="1"/>
      <c r="N9" s="1"/>
      <c r="O9" s="1"/>
      <c r="P9" s="1"/>
    </row>
    <row r="10" customFormat="false" ht="24" hidden="false" customHeight="true" outlineLevel="0" collapsed="false">
      <c r="A10" s="1"/>
      <c r="B10" s="5" t="s">
        <v>7</v>
      </c>
      <c r="C10" s="1"/>
      <c r="D10" s="1"/>
      <c r="E10" s="1"/>
      <c r="F10" s="1"/>
      <c r="G10" s="1"/>
      <c r="H10" s="5"/>
      <c r="I10" s="1"/>
      <c r="J10" s="1"/>
      <c r="K10" s="1"/>
      <c r="L10" s="1"/>
      <c r="M10" s="1"/>
      <c r="N10" s="1"/>
      <c r="O10" s="1"/>
      <c r="P10" s="1"/>
    </row>
    <row r="11" customFormat="false" ht="24" hidden="false" customHeight="true" outlineLevel="0" collapsed="false">
      <c r="A11" s="1"/>
      <c r="B11" s="5" t="s">
        <v>8</v>
      </c>
      <c r="C11" s="1"/>
      <c r="D11" s="1"/>
      <c r="E11" s="1"/>
      <c r="F11" s="1"/>
      <c r="G11" s="1"/>
      <c r="H11" s="5"/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1"/>
      <c r="B12" s="5" t="s">
        <v>9</v>
      </c>
      <c r="C12" s="1"/>
      <c r="D12" s="1"/>
      <c r="E12" s="1"/>
      <c r="F12" s="1"/>
      <c r="G12" s="1"/>
      <c r="H12" s="5"/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A13" s="1"/>
      <c r="B13" s="5" t="s">
        <v>10</v>
      </c>
      <c r="C13" s="1"/>
      <c r="D13" s="1"/>
      <c r="E13" s="1"/>
      <c r="F13" s="1"/>
      <c r="G13" s="1"/>
      <c r="H13" s="5"/>
      <c r="I13" s="1"/>
      <c r="J13" s="1"/>
      <c r="K13" s="1"/>
      <c r="L13" s="1"/>
      <c r="M13" s="1"/>
      <c r="N13" s="1"/>
      <c r="O13" s="1"/>
      <c r="P13" s="1"/>
    </row>
    <row r="14" customFormat="false" ht="24" hidden="false" customHeight="true" outlineLevel="0" collapsed="false">
      <c r="A14" s="1"/>
      <c r="B14" s="5" t="s">
        <v>11</v>
      </c>
      <c r="C14" s="1"/>
      <c r="D14" s="1"/>
      <c r="E14" s="1"/>
      <c r="F14" s="1"/>
      <c r="G14" s="1"/>
      <c r="H14" s="5"/>
      <c r="I14" s="1"/>
      <c r="J14" s="1"/>
      <c r="K14" s="1"/>
      <c r="L14" s="1"/>
      <c r="M14" s="1"/>
      <c r="N14" s="1"/>
      <c r="O14" s="1"/>
      <c r="P14" s="1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printOptions headings="false" gridLines="false" gridLinesSet="true" horizontalCentered="false" verticalCentered="false"/>
  <pageMargins left="0.240277777777778" right="0.747916666666667" top="0.5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8.99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0.1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7" t="s">
        <v>12</v>
      </c>
      <c r="C2" s="8"/>
      <c r="D2" s="1"/>
      <c r="E2" s="1"/>
      <c r="F2" s="1"/>
      <c r="G2" s="1"/>
      <c r="H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1"/>
      <c r="B4" s="9" t="s">
        <v>13</v>
      </c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1"/>
      <c r="B5" s="10" t="s">
        <v>14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"/>
      <c r="B6" s="10" t="s">
        <v>15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1"/>
      <c r="B7" s="10" t="s">
        <v>16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"/>
      <c r="B8" s="10" t="s">
        <v>17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"/>
      <c r="B9" s="9" t="s">
        <v>18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A10" s="1"/>
      <c r="B10" s="10" t="s">
        <v>19</v>
      </c>
      <c r="C10" s="1"/>
      <c r="D10" s="1"/>
      <c r="E10" s="1"/>
      <c r="F10" s="1"/>
      <c r="G10" s="1"/>
      <c r="H10" s="1"/>
    </row>
    <row r="11" customFormat="false" ht="18" hidden="false" customHeight="true" outlineLevel="0" collapsed="false">
      <c r="A11" s="1"/>
      <c r="B11" s="10" t="s">
        <v>20</v>
      </c>
      <c r="C11" s="1"/>
      <c r="D11" s="1"/>
      <c r="E11" s="1"/>
      <c r="F11" s="1"/>
      <c r="G11" s="1"/>
      <c r="H11" s="1"/>
    </row>
    <row r="12" customFormat="false" ht="39.95" hidden="false" customHeight="true" outlineLevel="0" collapsed="false">
      <c r="A12" s="1"/>
      <c r="B12" s="11" t="s">
        <v>21</v>
      </c>
      <c r="C12" s="1"/>
      <c r="D12" s="1"/>
      <c r="E12" s="1"/>
      <c r="F12" s="1"/>
      <c r="G12" s="1"/>
      <c r="H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2" t="s">
        <v>22</v>
      </c>
      <c r="H13" s="12"/>
    </row>
    <row r="14" customFormat="false" ht="15" hidden="false" customHeight="true" outlineLevel="0" collapsed="false">
      <c r="A14" s="1"/>
      <c r="B14" s="13" t="s">
        <v>23</v>
      </c>
      <c r="C14" s="14" t="s">
        <v>24</v>
      </c>
      <c r="D14" s="14"/>
      <c r="E14" s="14" t="s">
        <v>25</v>
      </c>
      <c r="F14" s="14"/>
      <c r="G14" s="13" t="s">
        <v>26</v>
      </c>
      <c r="H14" s="13"/>
    </row>
    <row r="15" customFormat="false" ht="15" hidden="false" customHeight="true" outlineLevel="0" collapsed="false">
      <c r="A15" s="1"/>
      <c r="B15" s="13"/>
      <c r="C15" s="13" t="s">
        <v>27</v>
      </c>
      <c r="D15" s="13" t="s">
        <v>28</v>
      </c>
      <c r="E15" s="13" t="s">
        <v>27</v>
      </c>
      <c r="F15" s="13" t="s">
        <v>28</v>
      </c>
      <c r="G15" s="13" t="s">
        <v>27</v>
      </c>
      <c r="H15" s="13" t="s">
        <v>28</v>
      </c>
    </row>
    <row r="16" customFormat="false" ht="15" hidden="false" customHeight="true" outlineLevel="0" collapsed="false">
      <c r="A16" s="1"/>
      <c r="B16" s="15" t="s">
        <v>29</v>
      </c>
      <c r="C16" s="15"/>
      <c r="D16" s="15"/>
      <c r="E16" s="15"/>
      <c r="F16" s="15"/>
      <c r="G16" s="16" t="s">
        <v>30</v>
      </c>
      <c r="H16" s="16" t="s">
        <v>31</v>
      </c>
    </row>
    <row r="17" customFormat="false" ht="15" hidden="false" customHeight="true" outlineLevel="0" collapsed="false">
      <c r="A17" s="1"/>
      <c r="B17" s="17" t="s">
        <v>32</v>
      </c>
      <c r="C17" s="18" t="s">
        <v>33</v>
      </c>
      <c r="D17" s="19" t="s">
        <v>33</v>
      </c>
      <c r="E17" s="18" t="s">
        <v>33</v>
      </c>
      <c r="F17" s="19" t="s">
        <v>33</v>
      </c>
      <c r="G17" s="18" t="s">
        <v>33</v>
      </c>
      <c r="H17" s="19" t="s">
        <v>33</v>
      </c>
    </row>
    <row r="18" customFormat="false" ht="15" hidden="false" customHeight="true" outlineLevel="0" collapsed="false">
      <c r="A18" s="1"/>
      <c r="B18" s="17" t="s">
        <v>34</v>
      </c>
      <c r="C18" s="18" t="n">
        <v>15963</v>
      </c>
      <c r="D18" s="19" t="n">
        <v>49.1</v>
      </c>
      <c r="E18" s="18" t="n">
        <v>13472</v>
      </c>
      <c r="F18" s="19" t="n">
        <v>39.3</v>
      </c>
      <c r="G18" s="18" t="n">
        <v>2491</v>
      </c>
      <c r="H18" s="19" t="n">
        <v>18.4902019002375</v>
      </c>
    </row>
    <row r="19" customFormat="false" ht="15" hidden="false" customHeight="true" outlineLevel="0" collapsed="false">
      <c r="A19" s="1"/>
      <c r="B19" s="20" t="s">
        <v>35</v>
      </c>
      <c r="C19" s="18" t="n">
        <v>827</v>
      </c>
      <c r="D19" s="19" t="n">
        <v>2.6</v>
      </c>
      <c r="E19" s="18" t="n">
        <v>2621</v>
      </c>
      <c r="F19" s="19" t="n">
        <v>7.7</v>
      </c>
      <c r="G19" s="18" t="n">
        <v>-1794</v>
      </c>
      <c r="H19" s="19" t="n">
        <v>-68.4471575734453</v>
      </c>
    </row>
    <row r="20" customFormat="false" ht="15" hidden="false" customHeight="true" outlineLevel="0" collapsed="false">
      <c r="A20" s="1"/>
      <c r="B20" s="17" t="s">
        <v>36</v>
      </c>
      <c r="C20" s="18" t="s">
        <v>33</v>
      </c>
      <c r="D20" s="19" t="s">
        <v>33</v>
      </c>
      <c r="E20" s="18" t="n">
        <v>1430</v>
      </c>
      <c r="F20" s="19" t="n">
        <v>4.2</v>
      </c>
      <c r="G20" s="18" t="n">
        <v>-1430</v>
      </c>
      <c r="H20" s="19" t="n">
        <v>-100</v>
      </c>
    </row>
    <row r="21" customFormat="false" ht="15" hidden="false" customHeight="true" outlineLevel="0" collapsed="false">
      <c r="A21" s="1"/>
      <c r="B21" s="17" t="s">
        <v>37</v>
      </c>
      <c r="C21" s="18" t="n">
        <v>8322</v>
      </c>
      <c r="D21" s="19" t="n">
        <v>25.6</v>
      </c>
      <c r="E21" s="18" t="n">
        <v>7434</v>
      </c>
      <c r="F21" s="19" t="n">
        <v>21.7</v>
      </c>
      <c r="G21" s="18" t="n">
        <v>888</v>
      </c>
      <c r="H21" s="19" t="n">
        <v>11.9451170298628</v>
      </c>
    </row>
    <row r="22" customFormat="false" ht="15" hidden="false" customHeight="true" outlineLevel="0" collapsed="false">
      <c r="A22" s="1"/>
      <c r="B22" s="17" t="s">
        <v>38</v>
      </c>
      <c r="C22" s="18" t="n">
        <v>8</v>
      </c>
      <c r="D22" s="19" t="s">
        <v>33</v>
      </c>
      <c r="E22" s="18" t="n">
        <v>8</v>
      </c>
      <c r="F22" s="19" t="s">
        <v>33</v>
      </c>
      <c r="G22" s="18" t="s">
        <v>33</v>
      </c>
      <c r="H22" s="19" t="s">
        <v>33</v>
      </c>
    </row>
    <row r="23" customFormat="false" ht="15" hidden="false" customHeight="true" outlineLevel="0" collapsed="false">
      <c r="A23" s="1"/>
      <c r="B23" s="17" t="s">
        <v>39</v>
      </c>
      <c r="C23" s="18" t="s">
        <v>33</v>
      </c>
      <c r="D23" s="19" t="s">
        <v>33</v>
      </c>
      <c r="E23" s="18" t="s">
        <v>33</v>
      </c>
      <c r="F23" s="19" t="s">
        <v>33</v>
      </c>
      <c r="G23" s="18" t="s">
        <v>33</v>
      </c>
      <c r="H23" s="19" t="s">
        <v>33</v>
      </c>
    </row>
    <row r="24" customFormat="false" ht="15" hidden="false" customHeight="true" outlineLevel="0" collapsed="false">
      <c r="A24" s="1"/>
      <c r="B24" s="17" t="s">
        <v>40</v>
      </c>
      <c r="C24" s="18" t="n">
        <v>610</v>
      </c>
      <c r="D24" s="19" t="n">
        <v>1.9</v>
      </c>
      <c r="E24" s="18" t="n">
        <v>609</v>
      </c>
      <c r="F24" s="19" t="n">
        <v>1.8</v>
      </c>
      <c r="G24" s="18" t="n">
        <v>1</v>
      </c>
      <c r="H24" s="19" t="n">
        <v>0.164203612479475</v>
      </c>
    </row>
    <row r="25" customFormat="false" ht="15" hidden="false" customHeight="true" outlineLevel="0" collapsed="false">
      <c r="A25" s="1"/>
      <c r="B25" s="17" t="s">
        <v>41</v>
      </c>
      <c r="C25" s="18" t="n">
        <v>-28</v>
      </c>
      <c r="D25" s="19" t="n">
        <v>-0.1</v>
      </c>
      <c r="E25" s="18" t="n">
        <v>-26</v>
      </c>
      <c r="F25" s="19" t="n">
        <v>-0.1</v>
      </c>
      <c r="G25" s="18" t="n">
        <v>-2</v>
      </c>
      <c r="H25" s="19" t="n">
        <v>7.69230769230769</v>
      </c>
    </row>
    <row r="26" customFormat="false" ht="15" hidden="false" customHeight="true" outlineLevel="0" collapsed="false">
      <c r="A26" s="1"/>
      <c r="B26" s="17" t="s">
        <v>42</v>
      </c>
      <c r="C26" s="18" t="s">
        <v>33</v>
      </c>
      <c r="D26" s="19" t="s">
        <v>33</v>
      </c>
      <c r="E26" s="18" t="s">
        <v>33</v>
      </c>
      <c r="F26" s="19" t="s">
        <v>33</v>
      </c>
      <c r="G26" s="18" t="s">
        <v>33</v>
      </c>
      <c r="H26" s="19" t="s">
        <v>33</v>
      </c>
    </row>
    <row r="27" customFormat="false" ht="15" hidden="false" customHeight="true" outlineLevel="0" collapsed="false">
      <c r="A27" s="1"/>
      <c r="B27" s="17" t="s">
        <v>43</v>
      </c>
      <c r="C27" s="18" t="n">
        <v>894</v>
      </c>
      <c r="D27" s="19" t="n">
        <v>2.7</v>
      </c>
      <c r="E27" s="18" t="n">
        <v>1224</v>
      </c>
      <c r="F27" s="19" t="n">
        <v>3.6</v>
      </c>
      <c r="G27" s="18" t="n">
        <v>-330</v>
      </c>
      <c r="H27" s="19" t="n">
        <v>-26.9607843137255</v>
      </c>
    </row>
    <row r="28" customFormat="false" ht="15" hidden="false" customHeight="true" outlineLevel="0" collapsed="false">
      <c r="A28" s="1"/>
      <c r="B28" s="17" t="s">
        <v>44</v>
      </c>
      <c r="C28" s="18" t="n">
        <v>1419</v>
      </c>
      <c r="D28" s="19" t="n">
        <v>4.4</v>
      </c>
      <c r="E28" s="18" t="n">
        <v>1646</v>
      </c>
      <c r="F28" s="19" t="n">
        <v>4.8</v>
      </c>
      <c r="G28" s="18" t="n">
        <v>-227</v>
      </c>
      <c r="H28" s="19" t="n">
        <v>-13.7910085054678</v>
      </c>
    </row>
    <row r="29" customFormat="false" ht="15" hidden="false" customHeight="true" outlineLevel="0" collapsed="false">
      <c r="A29" s="1"/>
      <c r="B29" s="17" t="s">
        <v>45</v>
      </c>
      <c r="C29" s="18" t="n">
        <v>626</v>
      </c>
      <c r="D29" s="19" t="n">
        <v>1.9</v>
      </c>
      <c r="E29" s="18" t="n">
        <v>1018</v>
      </c>
      <c r="F29" s="19" t="s">
        <v>46</v>
      </c>
      <c r="G29" s="18" t="n">
        <v>-392</v>
      </c>
      <c r="H29" s="19" t="n">
        <v>-38.5068762278978</v>
      </c>
    </row>
    <row r="30" customFormat="false" ht="15" hidden="false" customHeight="true" outlineLevel="0" collapsed="false">
      <c r="A30" s="1"/>
      <c r="B30" s="17" t="s">
        <v>47</v>
      </c>
      <c r="C30" s="18" t="n">
        <v>229</v>
      </c>
      <c r="D30" s="19" t="n">
        <v>0.7</v>
      </c>
      <c r="E30" s="18" t="n">
        <v>228</v>
      </c>
      <c r="F30" s="19" t="n">
        <v>0.7</v>
      </c>
      <c r="G30" s="18" t="n">
        <v>1</v>
      </c>
      <c r="H30" s="19" t="n">
        <v>0.43859649122807</v>
      </c>
    </row>
    <row r="31" customFormat="false" ht="15" hidden="false" customHeight="true" outlineLevel="0" collapsed="false">
      <c r="A31" s="1"/>
      <c r="B31" s="17" t="s">
        <v>48</v>
      </c>
      <c r="C31" s="18" t="n">
        <v>-68</v>
      </c>
      <c r="D31" s="19" t="n">
        <v>-0.2</v>
      </c>
      <c r="E31" s="18" t="n">
        <v>-65</v>
      </c>
      <c r="F31" s="19" t="n">
        <v>-0.2</v>
      </c>
      <c r="G31" s="18" t="n">
        <v>-3</v>
      </c>
      <c r="H31" s="19" t="n">
        <v>4.61538461538462</v>
      </c>
    </row>
    <row r="32" customFormat="false" ht="15" hidden="false" customHeight="true" outlineLevel="0" collapsed="false">
      <c r="A32" s="1"/>
      <c r="B32" s="17" t="s">
        <v>42</v>
      </c>
      <c r="C32" s="18" t="s">
        <v>33</v>
      </c>
      <c r="D32" s="19" t="s">
        <v>33</v>
      </c>
      <c r="E32" s="18" t="s">
        <v>33</v>
      </c>
      <c r="F32" s="19" t="s">
        <v>33</v>
      </c>
      <c r="G32" s="18" t="s">
        <v>33</v>
      </c>
      <c r="H32" s="19" t="s">
        <v>33</v>
      </c>
    </row>
    <row r="33" customFormat="false" ht="15" hidden="false" customHeight="true" outlineLevel="0" collapsed="false">
      <c r="A33" s="1"/>
      <c r="B33" s="17" t="s">
        <v>49</v>
      </c>
      <c r="C33" s="18" t="n">
        <v>143</v>
      </c>
      <c r="D33" s="19" t="n">
        <v>0.4</v>
      </c>
      <c r="E33" s="18" t="n">
        <v>119</v>
      </c>
      <c r="F33" s="19" t="n">
        <v>0.3</v>
      </c>
      <c r="G33" s="18" t="n">
        <v>24</v>
      </c>
      <c r="H33" s="19" t="n">
        <v>20.1680672268908</v>
      </c>
    </row>
    <row r="34" customFormat="false" ht="15" hidden="false" customHeight="true" outlineLevel="0" collapsed="false">
      <c r="A34" s="1"/>
      <c r="B34" s="17" t="s">
        <v>50</v>
      </c>
      <c r="C34" s="18" t="n">
        <v>2302</v>
      </c>
      <c r="D34" s="19" t="n">
        <v>7.1</v>
      </c>
      <c r="E34" s="18" t="n">
        <v>3135</v>
      </c>
      <c r="F34" s="19" t="n">
        <v>9.2</v>
      </c>
      <c r="G34" s="18" t="n">
        <v>-833</v>
      </c>
      <c r="H34" s="19" t="n">
        <v>-26.5709728867624</v>
      </c>
    </row>
    <row r="35" customFormat="false" ht="15" hidden="false" customHeight="true" outlineLevel="0" collapsed="false">
      <c r="A35" s="1"/>
      <c r="B35" s="21" t="s">
        <v>51</v>
      </c>
      <c r="C35" s="18" t="n">
        <v>1281</v>
      </c>
      <c r="D35" s="19" t="n">
        <v>3.9</v>
      </c>
      <c r="E35" s="18" t="n">
        <v>1401</v>
      </c>
      <c r="F35" s="19" t="n">
        <v>4</v>
      </c>
      <c r="G35" s="18" t="n">
        <v>-120</v>
      </c>
      <c r="H35" s="19" t="n">
        <v>-8.56531049250535</v>
      </c>
    </row>
    <row r="36" customFormat="false" ht="15" hidden="false" customHeight="true" outlineLevel="0" collapsed="false">
      <c r="A36" s="1"/>
      <c r="B36" s="22" t="s">
        <v>52</v>
      </c>
      <c r="C36" s="23" t="n">
        <f aca="false">SUM(C18:C35)</f>
        <v>32528</v>
      </c>
      <c r="D36" s="24" t="n">
        <f aca="false">SUM(D18:D35)</f>
        <v>100</v>
      </c>
      <c r="E36" s="23" t="n">
        <v>34254</v>
      </c>
      <c r="F36" s="24" t="n">
        <v>100</v>
      </c>
      <c r="G36" s="23" t="n">
        <f aca="false">SUM(G18:G35)</f>
        <v>-1726</v>
      </c>
      <c r="H36" s="24" t="n">
        <v>-5.03882758218018</v>
      </c>
    </row>
    <row r="37" customFormat="false" ht="15" hidden="false" customHeight="true" outlineLevel="0" collapsed="false">
      <c r="A37" s="1"/>
      <c r="B37" s="15" t="s">
        <v>53</v>
      </c>
      <c r="C37" s="16"/>
      <c r="D37" s="19"/>
      <c r="E37" s="16"/>
      <c r="F37" s="19"/>
      <c r="G37" s="16"/>
      <c r="H37" s="19"/>
    </row>
    <row r="38" customFormat="false" ht="15" hidden="false" customHeight="true" outlineLevel="0" collapsed="false">
      <c r="A38" s="1"/>
      <c r="B38" s="17" t="s">
        <v>54</v>
      </c>
      <c r="C38" s="18" t="n">
        <v>1</v>
      </c>
      <c r="D38" s="19" t="s">
        <v>33</v>
      </c>
      <c r="E38" s="18" t="s">
        <v>33</v>
      </c>
      <c r="F38" s="19" t="s">
        <v>33</v>
      </c>
      <c r="G38" s="18" t="n">
        <v>1</v>
      </c>
      <c r="H38" s="19" t="s">
        <v>33</v>
      </c>
    </row>
    <row r="39" customFormat="false" ht="15" hidden="false" customHeight="true" outlineLevel="0" collapsed="false">
      <c r="A39" s="1"/>
      <c r="B39" s="17" t="s">
        <v>55</v>
      </c>
      <c r="C39" s="18" t="n">
        <v>21560</v>
      </c>
      <c r="D39" s="19" t="n">
        <v>66.3</v>
      </c>
      <c r="E39" s="18" t="n">
        <v>23173</v>
      </c>
      <c r="F39" s="19" t="n">
        <v>67.7</v>
      </c>
      <c r="G39" s="18" t="n">
        <v>-1613</v>
      </c>
      <c r="H39" s="19" t="n">
        <v>-6.9606870064299</v>
      </c>
    </row>
    <row r="40" customFormat="false" ht="15" hidden="false" customHeight="true" outlineLevel="0" collapsed="false">
      <c r="A40" s="1"/>
      <c r="B40" s="20" t="s">
        <v>56</v>
      </c>
      <c r="C40" s="18" t="n">
        <v>44</v>
      </c>
      <c r="D40" s="19" t="n">
        <v>0.1</v>
      </c>
      <c r="E40" s="18" t="n">
        <v>6</v>
      </c>
      <c r="F40" s="19" t="s">
        <v>33</v>
      </c>
      <c r="G40" s="18" t="n">
        <v>38</v>
      </c>
      <c r="H40" s="19" t="n">
        <v>633.333333333333</v>
      </c>
    </row>
    <row r="41" customFormat="false" ht="15" hidden="false" customHeight="true" outlineLevel="0" collapsed="false">
      <c r="A41" s="1"/>
      <c r="B41" s="17" t="s">
        <v>57</v>
      </c>
      <c r="C41" s="18" t="s">
        <v>33</v>
      </c>
      <c r="D41" s="19" t="s">
        <v>33</v>
      </c>
      <c r="E41" s="18" t="s">
        <v>33</v>
      </c>
      <c r="F41" s="19" t="s">
        <v>33</v>
      </c>
      <c r="G41" s="19" t="s">
        <v>33</v>
      </c>
      <c r="H41" s="19" t="s">
        <v>33</v>
      </c>
    </row>
    <row r="42" customFormat="false" ht="15" hidden="false" customHeight="true" outlineLevel="0" collapsed="false">
      <c r="A42" s="1"/>
      <c r="B42" s="17" t="s">
        <v>58</v>
      </c>
      <c r="C42" s="18" t="n">
        <v>1787</v>
      </c>
      <c r="D42" s="19" t="n">
        <v>5.5</v>
      </c>
      <c r="E42" s="18" t="n">
        <v>1893</v>
      </c>
      <c r="F42" s="19" t="n">
        <v>5.5</v>
      </c>
      <c r="G42" s="18" t="n">
        <v>-106</v>
      </c>
      <c r="H42" s="19" t="n">
        <v>-5.59957739038563</v>
      </c>
    </row>
    <row r="43" customFormat="false" ht="15" hidden="false" customHeight="true" outlineLevel="0" collapsed="false">
      <c r="A43" s="1"/>
      <c r="B43" s="17" t="s">
        <v>59</v>
      </c>
      <c r="C43" s="18" t="s">
        <v>33</v>
      </c>
      <c r="D43" s="19" t="s">
        <v>33</v>
      </c>
      <c r="E43" s="18" t="n">
        <v>1</v>
      </c>
      <c r="F43" s="19" t="s">
        <v>33</v>
      </c>
      <c r="G43" s="18" t="n">
        <v>-1</v>
      </c>
      <c r="H43" s="19" t="n">
        <v>-100</v>
      </c>
    </row>
    <row r="44" customFormat="false" ht="15" hidden="false" customHeight="true" outlineLevel="0" collapsed="false">
      <c r="A44" s="1"/>
      <c r="B44" s="17" t="s">
        <v>60</v>
      </c>
      <c r="C44" s="18" t="n">
        <v>32</v>
      </c>
      <c r="D44" s="19" t="n">
        <v>0.1</v>
      </c>
      <c r="E44" s="18" t="n">
        <v>1</v>
      </c>
      <c r="F44" s="19" t="s">
        <v>33</v>
      </c>
      <c r="G44" s="18" t="n">
        <v>31</v>
      </c>
      <c r="H44" s="19" t="n">
        <v>3100</v>
      </c>
    </row>
    <row r="45" customFormat="false" ht="15" hidden="false" customHeight="true" outlineLevel="0" collapsed="false">
      <c r="A45" s="1"/>
      <c r="B45" s="17" t="s">
        <v>61</v>
      </c>
      <c r="C45" s="18" t="s">
        <v>33</v>
      </c>
      <c r="D45" s="19" t="s">
        <v>33</v>
      </c>
      <c r="E45" s="18" t="s">
        <v>33</v>
      </c>
      <c r="F45" s="19" t="s">
        <v>33</v>
      </c>
      <c r="G45" s="18" t="s">
        <v>33</v>
      </c>
      <c r="H45" s="19" t="s">
        <v>33</v>
      </c>
    </row>
    <row r="46" customFormat="false" ht="15" hidden="false" customHeight="true" outlineLevel="0" collapsed="false">
      <c r="A46" s="1"/>
      <c r="B46" s="17" t="s">
        <v>62</v>
      </c>
      <c r="C46" s="18" t="n">
        <v>164</v>
      </c>
      <c r="D46" s="19" t="n">
        <v>0.5</v>
      </c>
      <c r="E46" s="18" t="n">
        <v>124</v>
      </c>
      <c r="F46" s="19" t="n">
        <v>0.4</v>
      </c>
      <c r="G46" s="18" t="n">
        <v>40</v>
      </c>
      <c r="H46" s="19" t="n">
        <v>32.258064516129</v>
      </c>
    </row>
    <row r="47" customFormat="false" ht="15" hidden="false" customHeight="true" outlineLevel="0" collapsed="false">
      <c r="A47" s="1"/>
      <c r="B47" s="22" t="s">
        <v>63</v>
      </c>
      <c r="C47" s="23" t="n">
        <f aca="false">SUM(C38:C46)</f>
        <v>23588</v>
      </c>
      <c r="D47" s="24" t="n">
        <f aca="false">SUM(D39:D46)</f>
        <v>72.5</v>
      </c>
      <c r="E47" s="23" t="n">
        <v>25198</v>
      </c>
      <c r="F47" s="24" t="n">
        <v>73.6</v>
      </c>
      <c r="G47" s="23" t="n">
        <f aca="false">SUM(G38:G46)</f>
        <v>-1610</v>
      </c>
      <c r="H47" s="24" t="n">
        <v>-6.38939598380824</v>
      </c>
    </row>
    <row r="48" customFormat="false" ht="15" hidden="false" customHeight="true" outlineLevel="0" collapsed="false">
      <c r="A48" s="1"/>
      <c r="B48" s="15" t="s">
        <v>64</v>
      </c>
      <c r="C48" s="18"/>
      <c r="D48" s="16"/>
      <c r="E48" s="18"/>
      <c r="F48" s="16"/>
      <c r="G48" s="18"/>
      <c r="H48" s="16"/>
    </row>
    <row r="49" customFormat="false" ht="15" hidden="false" customHeight="true" outlineLevel="0" collapsed="false">
      <c r="A49" s="1"/>
      <c r="B49" s="17" t="s">
        <v>65</v>
      </c>
      <c r="C49" s="18" t="n">
        <v>5663</v>
      </c>
      <c r="D49" s="19" t="n">
        <v>17.4</v>
      </c>
      <c r="E49" s="18" t="n">
        <v>5713</v>
      </c>
      <c r="F49" s="19" t="n">
        <v>16.7</v>
      </c>
      <c r="G49" s="18" t="n">
        <v>-50</v>
      </c>
      <c r="H49" s="19" t="n">
        <v>-0.875196919306844</v>
      </c>
    </row>
    <row r="50" customFormat="false" ht="15" hidden="false" customHeight="true" outlineLevel="0" collapsed="false">
      <c r="A50" s="1"/>
      <c r="B50" s="17" t="s">
        <v>66</v>
      </c>
      <c r="C50" s="18" t="n">
        <v>300</v>
      </c>
      <c r="D50" s="19" t="n">
        <v>0.9</v>
      </c>
      <c r="E50" s="18" t="n">
        <v>300</v>
      </c>
      <c r="F50" s="19" t="n">
        <v>0.8</v>
      </c>
      <c r="G50" s="18" t="s">
        <v>33</v>
      </c>
      <c r="H50" s="19" t="s">
        <v>33</v>
      </c>
    </row>
    <row r="51" customFormat="false" ht="15" hidden="false" customHeight="true" outlineLevel="0" collapsed="false">
      <c r="A51" s="1"/>
      <c r="B51" s="17" t="s">
        <v>67</v>
      </c>
      <c r="C51" s="18" t="n">
        <v>3130</v>
      </c>
      <c r="D51" s="19" t="n">
        <v>9.6</v>
      </c>
      <c r="E51" s="18" t="n">
        <v>3260</v>
      </c>
      <c r="F51" s="19" t="n">
        <v>9.5</v>
      </c>
      <c r="G51" s="18" t="n">
        <v>-130</v>
      </c>
      <c r="H51" s="19" t="n">
        <v>-3.98773006134969</v>
      </c>
    </row>
    <row r="52" customFormat="false" ht="15" hidden="false" customHeight="true" outlineLevel="0" collapsed="false">
      <c r="A52" s="1"/>
      <c r="B52" s="21" t="s">
        <v>68</v>
      </c>
      <c r="C52" s="18" t="n">
        <v>-153</v>
      </c>
      <c r="D52" s="19" t="n">
        <v>-0.4</v>
      </c>
      <c r="E52" s="18" t="n">
        <v>-217</v>
      </c>
      <c r="F52" s="19" t="n">
        <v>-0.6</v>
      </c>
      <c r="G52" s="18" t="n">
        <v>64</v>
      </c>
      <c r="H52" s="19" t="n">
        <v>-29.4930875576037</v>
      </c>
    </row>
    <row r="53" customFormat="false" ht="15" hidden="false" customHeight="true" outlineLevel="0" collapsed="false">
      <c r="A53" s="1"/>
      <c r="B53" s="22" t="s">
        <v>69</v>
      </c>
      <c r="C53" s="23" t="n">
        <f aca="false">SUM(C49:C52)</f>
        <v>8940</v>
      </c>
      <c r="D53" s="24" t="n">
        <f aca="false">SUM(D49:D52)</f>
        <v>27.5</v>
      </c>
      <c r="E53" s="23" t="n">
        <v>9056</v>
      </c>
      <c r="F53" s="24" t="n">
        <v>26.4</v>
      </c>
      <c r="G53" s="23" t="n">
        <f aca="false">SUM(G49:G52)</f>
        <v>-116</v>
      </c>
      <c r="H53" s="24" t="n">
        <v>-1.28091872791519</v>
      </c>
    </row>
    <row r="54" customFormat="false" ht="15" hidden="false" customHeight="true" outlineLevel="0" collapsed="false">
      <c r="A54" s="1"/>
      <c r="B54" s="22" t="s">
        <v>70</v>
      </c>
      <c r="C54" s="23" t="n">
        <f aca="false">+C47+C53</f>
        <v>32528</v>
      </c>
      <c r="D54" s="24" t="n">
        <v>100</v>
      </c>
      <c r="E54" s="23" t="n">
        <v>34254</v>
      </c>
      <c r="F54" s="24" t="n">
        <v>100</v>
      </c>
      <c r="G54" s="23" t="n">
        <v>-1726</v>
      </c>
      <c r="H54" s="24" t="n">
        <v>-5.03882758218018</v>
      </c>
    </row>
    <row r="55" customFormat="false" ht="15" hidden="false" customHeight="true" outlineLevel="0" collapsed="false">
      <c r="A55" s="1"/>
      <c r="B55" s="25" t="s">
        <v>71</v>
      </c>
      <c r="C55" s="1"/>
      <c r="D55" s="1"/>
      <c r="E55" s="1"/>
      <c r="F55" s="1"/>
      <c r="G55" s="1"/>
      <c r="H55" s="1"/>
    </row>
    <row r="56" customFormat="false" ht="15" hidden="false" customHeight="true" outlineLevel="0" collapsed="false">
      <c r="A56" s="1"/>
      <c r="B56" s="26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6.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6.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6.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6.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6.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6.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6.5" hidden="false" customHeight="false" outlineLevel="0" collapsed="false">
      <c r="B80" s="1"/>
      <c r="C80" s="1"/>
      <c r="D80" s="1"/>
      <c r="E80" s="1"/>
      <c r="F80" s="1"/>
      <c r="G80" s="1"/>
      <c r="H8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/>
      <c r="B2" s="7" t="s">
        <v>72</v>
      </c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9" t="s">
        <v>73</v>
      </c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0" t="s">
        <v>74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"/>
      <c r="B6" s="10" t="s">
        <v>75</v>
      </c>
      <c r="C6" s="1"/>
      <c r="D6" s="1"/>
      <c r="E6" s="1"/>
      <c r="F6" s="1"/>
      <c r="G6" s="1"/>
      <c r="H6" s="1"/>
      <c r="I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"/>
      <c r="B9" s="10" t="s">
        <v>76</v>
      </c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"/>
      <c r="B10" s="10" t="s">
        <v>77</v>
      </c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"/>
      <c r="B11" s="10" t="s">
        <v>78</v>
      </c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"/>
      <c r="B12" s="10" t="s">
        <v>79</v>
      </c>
      <c r="C12" s="1"/>
      <c r="D12" s="1"/>
      <c r="E12" s="1"/>
      <c r="F12" s="1"/>
      <c r="G12" s="1"/>
      <c r="H12" s="1"/>
      <c r="I12" s="1"/>
    </row>
    <row r="13" customFormat="false" ht="3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6" hidden="false" customHeight="true" outlineLevel="0" collapsed="false">
      <c r="A14" s="1"/>
      <c r="B14" s="11" t="s">
        <v>80</v>
      </c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2" t="s">
        <v>22</v>
      </c>
      <c r="H15" s="12"/>
      <c r="I15" s="1"/>
    </row>
    <row r="16" customFormat="false" ht="18" hidden="false" customHeight="true" outlineLevel="0" collapsed="false">
      <c r="A16" s="1"/>
      <c r="B16" s="13" t="s">
        <v>23</v>
      </c>
      <c r="C16" s="13" t="s">
        <v>81</v>
      </c>
      <c r="D16" s="13"/>
      <c r="E16" s="13" t="s">
        <v>82</v>
      </c>
      <c r="F16" s="13"/>
      <c r="G16" s="13" t="s">
        <v>26</v>
      </c>
      <c r="H16" s="13"/>
      <c r="I16" s="1"/>
    </row>
    <row r="17" customFormat="false" ht="18" hidden="false" customHeight="true" outlineLevel="0" collapsed="false">
      <c r="A17" s="1"/>
      <c r="B17" s="13"/>
      <c r="C17" s="13" t="s">
        <v>27</v>
      </c>
      <c r="D17" s="13" t="s">
        <v>28</v>
      </c>
      <c r="E17" s="13" t="s">
        <v>27</v>
      </c>
      <c r="F17" s="13" t="s">
        <v>28</v>
      </c>
      <c r="G17" s="13" t="s">
        <v>27</v>
      </c>
      <c r="H17" s="13" t="s">
        <v>28</v>
      </c>
      <c r="I17" s="1"/>
    </row>
    <row r="18" customFormat="false" ht="18" hidden="false" customHeight="true" outlineLevel="0" collapsed="false">
      <c r="A18" s="1"/>
      <c r="B18" s="15" t="s">
        <v>83</v>
      </c>
      <c r="C18" s="16" t="s">
        <v>30</v>
      </c>
      <c r="D18" s="16" t="s">
        <v>84</v>
      </c>
      <c r="E18" s="16" t="s">
        <v>30</v>
      </c>
      <c r="F18" s="16" t="s">
        <v>84</v>
      </c>
      <c r="G18" s="16" t="s">
        <v>30</v>
      </c>
      <c r="H18" s="16" t="s">
        <v>31</v>
      </c>
      <c r="I18" s="1"/>
    </row>
    <row r="19" customFormat="false" ht="18" hidden="false" customHeight="true" outlineLevel="0" collapsed="false">
      <c r="A19" s="1"/>
      <c r="B19" s="17" t="s">
        <v>85</v>
      </c>
      <c r="C19" s="18" t="n">
        <v>14886</v>
      </c>
      <c r="D19" s="27" t="n">
        <v>53.8450408739058</v>
      </c>
      <c r="E19" s="18" t="n">
        <v>16783</v>
      </c>
      <c r="F19" s="27" t="n">
        <v>55.3</v>
      </c>
      <c r="G19" s="18" t="n">
        <v>-1897</v>
      </c>
      <c r="H19" s="19" t="n">
        <v>-11.3031043317643</v>
      </c>
      <c r="I19" s="1"/>
    </row>
    <row r="20" customFormat="false" ht="18" hidden="false" customHeight="true" outlineLevel="0" collapsed="false">
      <c r="A20" s="1"/>
      <c r="B20" s="17" t="s">
        <v>86</v>
      </c>
      <c r="C20" s="18" t="n">
        <v>576</v>
      </c>
      <c r="D20" s="27" t="n">
        <v>2.08348404832526</v>
      </c>
      <c r="E20" s="18" t="n">
        <v>791</v>
      </c>
      <c r="F20" s="27" t="n">
        <v>2.6</v>
      </c>
      <c r="G20" s="18" t="n">
        <v>-215</v>
      </c>
      <c r="H20" s="19" t="n">
        <v>-27.180783817952</v>
      </c>
      <c r="I20" s="1"/>
    </row>
    <row r="21" customFormat="false" ht="18" hidden="false" customHeight="true" outlineLevel="0" collapsed="false">
      <c r="A21" s="1"/>
      <c r="B21" s="17" t="s">
        <v>87</v>
      </c>
      <c r="C21" s="18" t="n">
        <v>10310</v>
      </c>
      <c r="D21" s="27" t="n">
        <v>37.2929176010996</v>
      </c>
      <c r="E21" s="18" t="n">
        <v>11044</v>
      </c>
      <c r="F21" s="27" t="n">
        <v>36.4</v>
      </c>
      <c r="G21" s="18" t="n">
        <v>-734</v>
      </c>
      <c r="H21" s="19" t="n">
        <v>-6.64614270191959</v>
      </c>
      <c r="I21" s="1"/>
    </row>
    <row r="22" customFormat="false" ht="18" hidden="false" customHeight="true" outlineLevel="0" collapsed="false">
      <c r="A22" s="1"/>
      <c r="B22" s="17" t="s">
        <v>88</v>
      </c>
      <c r="C22" s="18" t="n">
        <v>392</v>
      </c>
      <c r="D22" s="27" t="n">
        <v>1.41792664399913</v>
      </c>
      <c r="E22" s="18" t="n">
        <v>483</v>
      </c>
      <c r="F22" s="27" t="n">
        <v>1.6</v>
      </c>
      <c r="G22" s="18" t="n">
        <v>-91</v>
      </c>
      <c r="H22" s="19" t="n">
        <v>-18.8405797101449</v>
      </c>
      <c r="I22" s="1"/>
    </row>
    <row r="23" customFormat="false" ht="18" hidden="false" customHeight="true" outlineLevel="0" collapsed="false">
      <c r="A23" s="1"/>
      <c r="B23" s="17" t="s">
        <v>89</v>
      </c>
      <c r="C23" s="18" t="n">
        <v>267</v>
      </c>
      <c r="D23" s="27" t="n">
        <v>0.965781668234103</v>
      </c>
      <c r="E23" s="18" t="n">
        <v>379</v>
      </c>
      <c r="F23" s="27" t="n">
        <v>1.3</v>
      </c>
      <c r="G23" s="18" t="n">
        <v>-112</v>
      </c>
      <c r="H23" s="19" t="n">
        <v>-29.5514511873351</v>
      </c>
      <c r="I23" s="1"/>
    </row>
    <row r="24" customFormat="false" ht="18" hidden="false" customHeight="true" outlineLevel="0" collapsed="false">
      <c r="A24" s="1"/>
      <c r="B24" s="17" t="s">
        <v>90</v>
      </c>
      <c r="C24" s="28" t="s">
        <v>33</v>
      </c>
      <c r="D24" s="28" t="s">
        <v>33</v>
      </c>
      <c r="E24" s="28" t="n">
        <v>89</v>
      </c>
      <c r="F24" s="28" t="n">
        <v>0.3</v>
      </c>
      <c r="G24" s="28" t="n">
        <v>-89</v>
      </c>
      <c r="H24" s="19" t="n">
        <v>-100</v>
      </c>
      <c r="I24" s="1"/>
    </row>
    <row r="25" customFormat="false" ht="18" hidden="false" customHeight="true" outlineLevel="0" collapsed="false">
      <c r="A25" s="1"/>
      <c r="B25" s="17" t="s">
        <v>91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1"/>
    </row>
    <row r="26" customFormat="false" ht="18" hidden="false" customHeight="true" outlineLevel="0" collapsed="false">
      <c r="A26" s="1"/>
      <c r="B26" s="17" t="s">
        <v>92</v>
      </c>
      <c r="C26" s="28" t="n">
        <v>317</v>
      </c>
      <c r="D26" s="27" t="n">
        <v>1.1</v>
      </c>
      <c r="E26" s="28" t="n">
        <v>185</v>
      </c>
      <c r="F26" s="28" t="n">
        <v>0.6</v>
      </c>
      <c r="G26" s="18" t="n">
        <v>132</v>
      </c>
      <c r="H26" s="19" t="n">
        <v>71.3513513513514</v>
      </c>
      <c r="I26" s="1"/>
    </row>
    <row r="27" customFormat="false" ht="18" hidden="false" customHeight="true" outlineLevel="0" collapsed="false">
      <c r="A27" s="1"/>
      <c r="B27" s="17" t="s">
        <v>93</v>
      </c>
      <c r="C27" s="28" t="n">
        <v>876</v>
      </c>
      <c r="D27" s="27" t="n">
        <v>3.16863199016133</v>
      </c>
      <c r="E27" s="28" t="n">
        <v>556</v>
      </c>
      <c r="F27" s="27" t="n">
        <v>1.8</v>
      </c>
      <c r="G27" s="28" t="n">
        <v>320</v>
      </c>
      <c r="H27" s="19" t="n">
        <v>57.5539568345324</v>
      </c>
      <c r="I27" s="1"/>
    </row>
    <row r="28" customFormat="false" ht="18" hidden="false" customHeight="true" outlineLevel="0" collapsed="false">
      <c r="A28" s="1"/>
      <c r="B28" s="17" t="s">
        <v>94</v>
      </c>
      <c r="C28" s="18" t="n">
        <v>22</v>
      </c>
      <c r="D28" s="27" t="n">
        <v>0.1</v>
      </c>
      <c r="E28" s="18" t="n">
        <v>22</v>
      </c>
      <c r="F28" s="28" t="n">
        <v>0.1</v>
      </c>
      <c r="G28" s="28" t="s">
        <v>33</v>
      </c>
      <c r="H28" s="19" t="s">
        <v>33</v>
      </c>
      <c r="I28" s="1"/>
    </row>
    <row r="29" customFormat="false" ht="18" hidden="false" customHeight="true" outlineLevel="0" collapsed="false">
      <c r="A29" s="1"/>
      <c r="B29" s="17" t="s">
        <v>95</v>
      </c>
      <c r="C29" s="28" t="s">
        <v>33</v>
      </c>
      <c r="D29" s="28" t="s">
        <v>33</v>
      </c>
      <c r="E29" s="28" t="s">
        <v>33</v>
      </c>
      <c r="F29" s="28" t="s">
        <v>33</v>
      </c>
      <c r="G29" s="28" t="s">
        <v>33</v>
      </c>
      <c r="H29" s="19" t="s">
        <v>33</v>
      </c>
      <c r="I29" s="1"/>
    </row>
    <row r="30" customFormat="false" ht="18" hidden="false" customHeight="true" outlineLevel="0" collapsed="false">
      <c r="A30" s="1"/>
      <c r="B30" s="22" t="s">
        <v>96</v>
      </c>
      <c r="C30" s="23" t="n">
        <f aca="false">SUM(C19:C28)</f>
        <v>27646</v>
      </c>
      <c r="D30" s="29" t="n">
        <v>100</v>
      </c>
      <c r="E30" s="23" t="n">
        <v>30332</v>
      </c>
      <c r="F30" s="29" t="n">
        <v>100</v>
      </c>
      <c r="G30" s="23" t="n">
        <f aca="false">SUM(G19:G27)</f>
        <v>-2686</v>
      </c>
      <c r="H30" s="29" t="n">
        <v>-8.85533430040881</v>
      </c>
      <c r="I30" s="1"/>
    </row>
    <row r="31" customFormat="false" ht="18" hidden="false" customHeight="true" outlineLevel="0" collapsed="false">
      <c r="A31" s="1"/>
      <c r="B31" s="15" t="s">
        <v>97</v>
      </c>
      <c r="C31" s="16"/>
      <c r="D31" s="27"/>
      <c r="E31" s="16"/>
      <c r="F31" s="27"/>
      <c r="G31" s="16"/>
      <c r="H31" s="27"/>
      <c r="I31" s="1"/>
    </row>
    <row r="32" customFormat="false" ht="18" hidden="false" customHeight="true" outlineLevel="0" collapsed="false">
      <c r="A32" s="1"/>
      <c r="B32" s="17" t="s">
        <v>98</v>
      </c>
      <c r="C32" s="18" t="n">
        <v>982</v>
      </c>
      <c r="D32" s="27" t="n">
        <v>3.6</v>
      </c>
      <c r="E32" s="18" t="n">
        <v>1356</v>
      </c>
      <c r="F32" s="27" t="n">
        <v>4.5</v>
      </c>
      <c r="G32" s="18" t="n">
        <v>-374</v>
      </c>
      <c r="H32" s="19" t="n">
        <v>-27.5811209439528</v>
      </c>
      <c r="I32" s="1"/>
    </row>
    <row r="33" customFormat="false" ht="18" hidden="false" customHeight="true" outlineLevel="0" collapsed="false">
      <c r="A33" s="1"/>
      <c r="B33" s="17" t="s">
        <v>88</v>
      </c>
      <c r="C33" s="18" t="n">
        <v>4560</v>
      </c>
      <c r="D33" s="27" t="n">
        <v>16.5</v>
      </c>
      <c r="E33" s="18" t="n">
        <v>4965</v>
      </c>
      <c r="F33" s="27" t="n">
        <v>16.4</v>
      </c>
      <c r="G33" s="18" t="n">
        <v>-405</v>
      </c>
      <c r="H33" s="19" t="n">
        <v>-8.1570996978852</v>
      </c>
      <c r="I33" s="1"/>
    </row>
    <row r="34" customFormat="false" ht="18" hidden="false" customHeight="true" outlineLevel="0" collapsed="false">
      <c r="A34" s="1"/>
      <c r="B34" s="17" t="s">
        <v>99</v>
      </c>
      <c r="C34" s="18" t="n">
        <v>8801</v>
      </c>
      <c r="D34" s="27" t="n">
        <v>31.8</v>
      </c>
      <c r="E34" s="18" t="n">
        <v>9565</v>
      </c>
      <c r="F34" s="27" t="n">
        <v>31.5</v>
      </c>
      <c r="G34" s="18" t="n">
        <v>-764</v>
      </c>
      <c r="H34" s="19" t="n">
        <v>-7.9874542603241</v>
      </c>
      <c r="I34" s="1"/>
    </row>
    <row r="35" customFormat="false" ht="18" hidden="false" customHeight="true" outlineLevel="0" collapsed="false">
      <c r="A35" s="1"/>
      <c r="B35" s="17" t="s">
        <v>100</v>
      </c>
      <c r="C35" s="18" t="n">
        <v>10925</v>
      </c>
      <c r="D35" s="27" t="n">
        <v>39.5</v>
      </c>
      <c r="E35" s="18" t="n">
        <v>11286</v>
      </c>
      <c r="F35" s="27" t="n">
        <v>37.2</v>
      </c>
      <c r="G35" s="18" t="n">
        <v>-361</v>
      </c>
      <c r="H35" s="19" t="n">
        <v>-3.1986531986532</v>
      </c>
      <c r="I35" s="1"/>
    </row>
    <row r="36" customFormat="false" ht="18" hidden="false" customHeight="true" outlineLevel="0" collapsed="false">
      <c r="A36" s="1"/>
      <c r="B36" s="17" t="s">
        <v>101</v>
      </c>
      <c r="C36" s="18" t="n">
        <v>588</v>
      </c>
      <c r="D36" s="27" t="n">
        <v>2.1</v>
      </c>
      <c r="E36" s="18" t="n">
        <v>844</v>
      </c>
      <c r="F36" s="27" t="n">
        <v>2.8</v>
      </c>
      <c r="G36" s="18" t="n">
        <v>-256</v>
      </c>
      <c r="H36" s="19" t="n">
        <v>-30.3317535545024</v>
      </c>
      <c r="I36" s="1"/>
    </row>
    <row r="37" customFormat="false" ht="18" hidden="false" customHeight="true" outlineLevel="0" collapsed="false">
      <c r="A37" s="1"/>
      <c r="B37" s="17" t="s">
        <v>102</v>
      </c>
      <c r="C37" s="28" t="n">
        <v>118</v>
      </c>
      <c r="D37" s="27" t="n">
        <v>0.4</v>
      </c>
      <c r="E37" s="28" t="n">
        <v>37</v>
      </c>
      <c r="F37" s="27" t="n">
        <v>0.1</v>
      </c>
      <c r="G37" s="28" t="n">
        <v>81</v>
      </c>
      <c r="H37" s="19" t="n">
        <v>218.918918918919</v>
      </c>
      <c r="I37" s="1"/>
    </row>
    <row r="38" customFormat="false" ht="18" hidden="false" customHeight="true" outlineLevel="0" collapsed="false">
      <c r="A38" s="1"/>
      <c r="B38" s="17" t="s">
        <v>103</v>
      </c>
      <c r="C38" s="28" t="s">
        <v>33</v>
      </c>
      <c r="D38" s="28" t="s">
        <v>33</v>
      </c>
      <c r="E38" s="28" t="s">
        <v>33</v>
      </c>
      <c r="F38" s="28" t="s">
        <v>33</v>
      </c>
      <c r="G38" s="28" t="s">
        <v>33</v>
      </c>
      <c r="H38" s="28" t="s">
        <v>33</v>
      </c>
      <c r="I38" s="1"/>
    </row>
    <row r="39" customFormat="false" ht="18" hidden="false" customHeight="true" outlineLevel="0" collapsed="false">
      <c r="A39" s="1"/>
      <c r="B39" s="17" t="s">
        <v>104</v>
      </c>
      <c r="C39" s="28" t="n">
        <v>566</v>
      </c>
      <c r="D39" s="28" t="n">
        <v>2.1</v>
      </c>
      <c r="E39" s="28" t="n">
        <v>186</v>
      </c>
      <c r="F39" s="28" t="n">
        <v>0.6</v>
      </c>
      <c r="G39" s="28" t="n">
        <v>380</v>
      </c>
      <c r="H39" s="19" t="n">
        <v>204.301075268817</v>
      </c>
      <c r="I39" s="1"/>
    </row>
    <row r="40" customFormat="false" ht="18" hidden="false" customHeight="true" outlineLevel="0" collapsed="false">
      <c r="A40" s="1"/>
      <c r="B40" s="17" t="s">
        <v>105</v>
      </c>
      <c r="C40" s="28" t="n">
        <v>198</v>
      </c>
      <c r="D40" s="28" t="n">
        <v>0.7</v>
      </c>
      <c r="E40" s="28" t="n">
        <v>189</v>
      </c>
      <c r="F40" s="28" t="n">
        <v>0.6</v>
      </c>
      <c r="G40" s="28" t="n">
        <v>9</v>
      </c>
      <c r="H40" s="19" t="n">
        <v>4.76190476190476</v>
      </c>
      <c r="I40" s="1"/>
    </row>
    <row r="41" customFormat="false" ht="18" hidden="false" customHeight="true" outlineLevel="0" collapsed="false">
      <c r="A41" s="1"/>
      <c r="B41" s="17" t="s">
        <v>106</v>
      </c>
      <c r="C41" s="28" t="n">
        <v>7</v>
      </c>
      <c r="D41" s="28" t="s">
        <v>33</v>
      </c>
      <c r="E41" s="28" t="n">
        <v>6</v>
      </c>
      <c r="F41" s="28" t="s">
        <v>33</v>
      </c>
      <c r="G41" s="28" t="n">
        <v>1</v>
      </c>
      <c r="H41" s="19" t="n">
        <v>16.6666666666667</v>
      </c>
      <c r="I41" s="1"/>
    </row>
    <row r="42" customFormat="false" ht="18" hidden="false" customHeight="true" outlineLevel="0" collapsed="false">
      <c r="A42" s="1"/>
      <c r="B42" s="17" t="s">
        <v>107</v>
      </c>
      <c r="C42" s="28" t="s">
        <v>33</v>
      </c>
      <c r="D42" s="28" t="s">
        <v>33</v>
      </c>
      <c r="E42" s="28" t="s">
        <v>33</v>
      </c>
      <c r="F42" s="28" t="s">
        <v>33</v>
      </c>
      <c r="G42" s="18" t="s">
        <v>33</v>
      </c>
      <c r="H42" s="19" t="s">
        <v>33</v>
      </c>
      <c r="I42" s="1"/>
    </row>
    <row r="43" customFormat="false" ht="18" hidden="false" customHeight="true" outlineLevel="0" collapsed="false">
      <c r="A43" s="1"/>
      <c r="B43" s="22" t="s">
        <v>108</v>
      </c>
      <c r="C43" s="23" t="n">
        <f aca="false">SUM(C32:C41)</f>
        <v>26745</v>
      </c>
      <c r="D43" s="29" t="n">
        <v>96.7253201186428</v>
      </c>
      <c r="E43" s="23" t="n">
        <v>28434</v>
      </c>
      <c r="F43" s="29" t="n">
        <v>93.7</v>
      </c>
      <c r="G43" s="23" t="n">
        <f aca="false">SUM(G32:G42)</f>
        <v>-1689</v>
      </c>
      <c r="H43" s="29" t="n">
        <v>-5.9400717450939</v>
      </c>
      <c r="I43" s="1"/>
    </row>
    <row r="44" customFormat="false" ht="18" hidden="false" customHeight="true" outlineLevel="0" collapsed="false">
      <c r="A44" s="1"/>
      <c r="B44" s="22" t="s">
        <v>109</v>
      </c>
      <c r="C44" s="23" t="n">
        <f aca="false">+C30-C43</f>
        <v>901</v>
      </c>
      <c r="D44" s="29" t="n">
        <v>3.25906098531433</v>
      </c>
      <c r="E44" s="23" t="n">
        <v>1898</v>
      </c>
      <c r="F44" s="29" t="n">
        <v>6.3</v>
      </c>
      <c r="G44" s="23" t="n">
        <f aca="false">+G30-G43</f>
        <v>-997</v>
      </c>
      <c r="H44" s="24" t="n">
        <v>-52.5289778714436</v>
      </c>
      <c r="I44" s="1"/>
    </row>
    <row r="45" customFormat="false" ht="18" hidden="false" customHeight="true" outlineLevel="0" collapsed="false">
      <c r="A45" s="1"/>
      <c r="B45" s="15" t="s">
        <v>110</v>
      </c>
      <c r="C45" s="18" t="n">
        <v>92</v>
      </c>
      <c r="D45" s="30" t="n">
        <v>0.332778702163062</v>
      </c>
      <c r="E45" s="18" t="n">
        <v>75</v>
      </c>
      <c r="F45" s="30" t="n">
        <v>0.2</v>
      </c>
      <c r="G45" s="18" t="n">
        <v>17</v>
      </c>
      <c r="H45" s="19" t="n">
        <v>22.6666666666667</v>
      </c>
      <c r="I45" s="1"/>
    </row>
    <row r="46" customFormat="false" ht="18" hidden="false" customHeight="true" outlineLevel="0" collapsed="false">
      <c r="A46" s="1"/>
      <c r="B46" s="21" t="s">
        <v>111</v>
      </c>
      <c r="C46" s="18" t="s">
        <v>33</v>
      </c>
      <c r="D46" s="28" t="s">
        <v>33</v>
      </c>
      <c r="E46" s="18" t="n">
        <v>85</v>
      </c>
      <c r="F46" s="28" t="n">
        <v>0.3</v>
      </c>
      <c r="G46" s="18" t="n">
        <v>-85</v>
      </c>
      <c r="H46" s="19" t="n">
        <v>-100</v>
      </c>
      <c r="I46" s="1"/>
    </row>
    <row r="47" customFormat="false" ht="18" hidden="false" customHeight="true" outlineLevel="0" collapsed="false">
      <c r="A47" s="1"/>
      <c r="B47" s="13" t="s">
        <v>112</v>
      </c>
      <c r="C47" s="23" t="n">
        <v>993</v>
      </c>
      <c r="D47" s="29" t="n">
        <v>3.59183968747739</v>
      </c>
      <c r="E47" s="23" t="n">
        <v>1888</v>
      </c>
      <c r="F47" s="29" t="n">
        <v>6.2</v>
      </c>
      <c r="G47" s="23" t="n">
        <f aca="false">+G44+G45-G46</f>
        <v>-895</v>
      </c>
      <c r="H47" s="29" t="n">
        <v>-47.4046610169492</v>
      </c>
      <c r="I47" s="1"/>
    </row>
    <row r="48" customFormat="false" ht="18" hidden="false" customHeight="true" outlineLevel="0" collapsed="false">
      <c r="A48" s="1"/>
      <c r="B48" s="15" t="s">
        <v>113</v>
      </c>
      <c r="C48" s="28" t="s">
        <v>33</v>
      </c>
      <c r="D48" s="28" t="s">
        <v>33</v>
      </c>
      <c r="E48" s="28" t="s">
        <v>33</v>
      </c>
      <c r="F48" s="28" t="s">
        <v>33</v>
      </c>
      <c r="G48" s="28" t="s">
        <v>33</v>
      </c>
      <c r="H48" s="28" t="s">
        <v>33</v>
      </c>
      <c r="I48" s="1"/>
    </row>
    <row r="49" customFormat="false" ht="18" hidden="false" customHeight="true" outlineLevel="0" collapsed="false">
      <c r="A49" s="1"/>
      <c r="B49" s="21" t="s">
        <v>114</v>
      </c>
      <c r="C49" s="28" t="s">
        <v>33</v>
      </c>
      <c r="D49" s="28" t="s">
        <v>33</v>
      </c>
      <c r="E49" s="28" t="s">
        <v>33</v>
      </c>
      <c r="F49" s="28" t="s">
        <v>33</v>
      </c>
      <c r="G49" s="28" t="s">
        <v>33</v>
      </c>
      <c r="H49" s="27" t="s">
        <v>33</v>
      </c>
      <c r="I49" s="1"/>
    </row>
    <row r="50" customFormat="false" ht="18" hidden="false" customHeight="true" outlineLevel="0" collapsed="false">
      <c r="A50" s="1"/>
      <c r="B50" s="13" t="s">
        <v>115</v>
      </c>
      <c r="C50" s="23" t="n">
        <v>993</v>
      </c>
      <c r="D50" s="29" t="n">
        <v>3.59183968747739</v>
      </c>
      <c r="E50" s="23" t="n">
        <v>1888</v>
      </c>
      <c r="F50" s="29" t="n">
        <v>6.2</v>
      </c>
      <c r="G50" s="23" t="n">
        <v>-895</v>
      </c>
      <c r="H50" s="29" t="n">
        <v>-47.4046610169492</v>
      </c>
      <c r="I50" s="1"/>
    </row>
    <row r="51" customFormat="false" ht="18" hidden="false" customHeight="true" outlineLevel="0" collapsed="false">
      <c r="A51" s="1"/>
      <c r="B51" s="25" t="s">
        <v>71</v>
      </c>
      <c r="C51" s="1"/>
      <c r="D51" s="1"/>
      <c r="E51" s="1"/>
      <c r="F51" s="1"/>
      <c r="G51" s="1"/>
      <c r="H51" s="1"/>
      <c r="I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6.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6.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6.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6.5" hidden="false" customHeight="false" outlineLevel="0" collapsed="false">
      <c r="B78" s="1"/>
      <c r="C78" s="1"/>
      <c r="D78" s="1"/>
      <c r="E78" s="1"/>
      <c r="F78" s="1"/>
      <c r="G78" s="1"/>
      <c r="H78" s="1"/>
    </row>
  </sheetData>
  <mergeCells count="5">
    <mergeCell ref="G15:H15"/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62"/>
    <col collapsed="false" customWidth="true" hidden="false" outlineLevel="0" max="4" min="3" style="0" width="7.62"/>
    <col collapsed="false" customWidth="true" hidden="false" outlineLevel="0" max="5" min="5" style="0" width="10.62"/>
    <col collapsed="false" customWidth="true" hidden="false" outlineLevel="0" max="7" min="6" style="0" width="7.62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10.62"/>
  </cols>
  <sheetData>
    <row r="1" customFormat="false" ht="60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1"/>
      <c r="B2" s="7" t="s">
        <v>116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4" hidden="false" customHeight="true" outlineLevel="0" collapsed="false">
      <c r="A4" s="31"/>
      <c r="B4" s="10" t="s">
        <v>117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24" hidden="false" customHeight="true" outlineLevel="0" collapsed="false">
      <c r="A5" s="31"/>
      <c r="B5" s="10" t="s">
        <v>118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24" hidden="false" customHeight="true" outlineLevel="0" collapsed="false">
      <c r="A6" s="31"/>
      <c r="B6" s="10" t="s">
        <v>119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24" hidden="false" customHeight="true" outlineLevel="0" collapsed="false">
      <c r="A7" s="31"/>
      <c r="B7" s="10" t="s">
        <v>120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24" hidden="false" customHeight="true" outlineLevel="0" collapsed="false">
      <c r="A8" s="31"/>
      <c r="B8" s="9" t="s">
        <v>121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24" hidden="false" customHeight="true" outlineLevel="0" collapsed="false">
      <c r="A9" s="31"/>
      <c r="B9" s="9" t="s">
        <v>122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4" hidden="false" customHeight="true" outlineLevel="0" collapsed="false">
      <c r="A10" s="31"/>
      <c r="B10" s="9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39.95" hidden="false" customHeight="true" outlineLevel="0" collapsed="false">
      <c r="A11" s="31"/>
      <c r="B11" s="11" t="s">
        <v>123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.9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s">
        <v>22</v>
      </c>
      <c r="J12" s="32"/>
      <c r="K12" s="32"/>
    </row>
    <row r="13" customFormat="false" ht="24" hidden="false" customHeight="true" outlineLevel="0" collapsed="false">
      <c r="A13" s="31"/>
      <c r="B13" s="33" t="s">
        <v>124</v>
      </c>
      <c r="C13" s="33" t="s">
        <v>81</v>
      </c>
      <c r="D13" s="33"/>
      <c r="E13" s="33"/>
      <c r="F13" s="33" t="s">
        <v>82</v>
      </c>
      <c r="G13" s="33"/>
      <c r="H13" s="33"/>
      <c r="I13" s="33" t="s">
        <v>26</v>
      </c>
      <c r="J13" s="33"/>
      <c r="K13" s="33"/>
    </row>
    <row r="14" customFormat="false" ht="15" hidden="false" customHeight="true" outlineLevel="0" collapsed="false">
      <c r="A14" s="31"/>
      <c r="B14" s="33"/>
      <c r="C14" s="34" t="s">
        <v>125</v>
      </c>
      <c r="D14" s="34" t="s">
        <v>126</v>
      </c>
      <c r="E14" s="34" t="s">
        <v>127</v>
      </c>
      <c r="F14" s="34" t="s">
        <v>125</v>
      </c>
      <c r="G14" s="34" t="s">
        <v>126</v>
      </c>
      <c r="H14" s="34" t="s">
        <v>127</v>
      </c>
      <c r="I14" s="34" t="s">
        <v>125</v>
      </c>
      <c r="J14" s="34" t="s">
        <v>126</v>
      </c>
      <c r="K14" s="34" t="s">
        <v>128</v>
      </c>
    </row>
    <row r="15" customFormat="false" ht="15" hidden="false" customHeight="true" outlineLevel="0" collapsed="false">
      <c r="A15" s="31"/>
      <c r="B15" s="33"/>
      <c r="C15" s="20"/>
      <c r="D15" s="20"/>
      <c r="E15" s="35" t="s">
        <v>129</v>
      </c>
      <c r="F15" s="20"/>
      <c r="G15" s="20"/>
      <c r="H15" s="35" t="s">
        <v>129</v>
      </c>
      <c r="I15" s="20"/>
      <c r="J15" s="20"/>
      <c r="K15" s="20"/>
    </row>
    <row r="16" customFormat="false" ht="15" hidden="false" customHeight="true" outlineLevel="0" collapsed="false">
      <c r="A16" s="31"/>
      <c r="B16" s="33"/>
      <c r="C16" s="36" t="s">
        <v>130</v>
      </c>
      <c r="D16" s="36" t="s">
        <v>131</v>
      </c>
      <c r="E16" s="36" t="s">
        <v>132</v>
      </c>
      <c r="F16" s="36" t="s">
        <v>130</v>
      </c>
      <c r="G16" s="36" t="s">
        <v>131</v>
      </c>
      <c r="H16" s="36" t="s">
        <v>132</v>
      </c>
      <c r="I16" s="36" t="s">
        <v>130</v>
      </c>
      <c r="J16" s="36" t="s">
        <v>131</v>
      </c>
      <c r="K16" s="36" t="s">
        <v>133</v>
      </c>
    </row>
    <row r="17" customFormat="false" ht="30" hidden="false" customHeight="true" outlineLevel="0" collapsed="false">
      <c r="A17" s="31"/>
      <c r="B17" s="37" t="s">
        <v>134</v>
      </c>
      <c r="C17" s="38" t="n">
        <v>1775</v>
      </c>
      <c r="D17" s="38" t="n">
        <v>665</v>
      </c>
      <c r="E17" s="39" t="n">
        <f aca="false">ROUND(+D17/C17*100,0)</f>
        <v>37</v>
      </c>
      <c r="F17" s="38" t="n">
        <v>1740</v>
      </c>
      <c r="G17" s="38" t="n">
        <v>704</v>
      </c>
      <c r="H17" s="39" t="n">
        <v>40.5</v>
      </c>
      <c r="I17" s="38" t="n">
        <f aca="false">+C17-F17</f>
        <v>35</v>
      </c>
      <c r="J17" s="38" t="n">
        <f aca="false">+D17-G17</f>
        <v>-39</v>
      </c>
      <c r="K17" s="40" t="n">
        <f aca="false">+E17-H17</f>
        <v>-3.5</v>
      </c>
    </row>
    <row r="18" customFormat="false" ht="30" hidden="false" customHeight="true" outlineLevel="0" collapsed="false">
      <c r="A18" s="31"/>
      <c r="B18" s="37" t="s">
        <v>135</v>
      </c>
      <c r="C18" s="38" t="n">
        <v>474</v>
      </c>
      <c r="D18" s="38" t="n">
        <v>244</v>
      </c>
      <c r="E18" s="39" t="n">
        <f aca="false">ROUND(+D18/C18*100,0)</f>
        <v>51</v>
      </c>
      <c r="F18" s="38" t="n">
        <v>496</v>
      </c>
      <c r="G18" s="38" t="n">
        <v>337</v>
      </c>
      <c r="H18" s="39" t="n">
        <v>67.9</v>
      </c>
      <c r="I18" s="38" t="n">
        <f aca="false">+C18-F18</f>
        <v>-22</v>
      </c>
      <c r="J18" s="38" t="n">
        <f aca="false">+D18-G18</f>
        <v>-93</v>
      </c>
      <c r="K18" s="40" t="n">
        <f aca="false">+E18-H18</f>
        <v>-16.9</v>
      </c>
    </row>
    <row r="19" customFormat="false" ht="30" hidden="false" customHeight="true" outlineLevel="0" collapsed="false">
      <c r="A19" s="31"/>
      <c r="B19" s="37" t="s">
        <v>136</v>
      </c>
      <c r="C19" s="38" t="n">
        <v>154</v>
      </c>
      <c r="D19" s="38" t="n">
        <v>59</v>
      </c>
      <c r="E19" s="39" t="n">
        <f aca="false">ROUND(+D19/C19*100,0)</f>
        <v>38</v>
      </c>
      <c r="F19" s="38" t="n">
        <v>177</v>
      </c>
      <c r="G19" s="38" t="n">
        <v>34</v>
      </c>
      <c r="H19" s="39" t="n">
        <v>19.2</v>
      </c>
      <c r="I19" s="38" t="n">
        <f aca="false">+C19-F19</f>
        <v>-23</v>
      </c>
      <c r="J19" s="38" t="n">
        <f aca="false">+D19-G19</f>
        <v>25</v>
      </c>
      <c r="K19" s="40" t="n">
        <f aca="false">+E19-H19</f>
        <v>18.8</v>
      </c>
    </row>
    <row r="20" customFormat="false" ht="30" hidden="false" customHeight="true" outlineLevel="0" collapsed="false">
      <c r="A20" s="31"/>
      <c r="B20" s="37" t="s">
        <v>137</v>
      </c>
      <c r="C20" s="38" t="n">
        <v>353</v>
      </c>
      <c r="D20" s="38" t="n">
        <v>370</v>
      </c>
      <c r="E20" s="39" t="n">
        <f aca="false">ROUND(+D20/C20*100,0)</f>
        <v>105</v>
      </c>
      <c r="F20" s="38" t="n">
        <v>402</v>
      </c>
      <c r="G20" s="38" t="n">
        <v>460</v>
      </c>
      <c r="H20" s="39" t="n">
        <v>114.4</v>
      </c>
      <c r="I20" s="38" t="n">
        <f aca="false">+C20-F20</f>
        <v>-49</v>
      </c>
      <c r="J20" s="38" t="n">
        <f aca="false">+D20-G20</f>
        <v>-90</v>
      </c>
      <c r="K20" s="40" t="n">
        <f aca="false">+E20-H20</f>
        <v>-9.40000000000001</v>
      </c>
    </row>
    <row r="21" customFormat="false" ht="30" hidden="false" customHeight="true" outlineLevel="0" collapsed="false">
      <c r="A21" s="31"/>
      <c r="B21" s="37" t="s">
        <v>138</v>
      </c>
      <c r="C21" s="38" t="n">
        <v>1526</v>
      </c>
      <c r="D21" s="38" t="n">
        <v>841</v>
      </c>
      <c r="E21" s="39" t="n">
        <f aca="false">ROUND(+D21/C21*100,0)</f>
        <v>55</v>
      </c>
      <c r="F21" s="38" t="n">
        <v>1455</v>
      </c>
      <c r="G21" s="38" t="n">
        <v>909</v>
      </c>
      <c r="H21" s="39" t="n">
        <v>62.5</v>
      </c>
      <c r="I21" s="38" t="n">
        <f aca="false">+C21-F21</f>
        <v>71</v>
      </c>
      <c r="J21" s="38" t="n">
        <f aca="false">+D21-G21</f>
        <v>-68</v>
      </c>
      <c r="K21" s="40" t="n">
        <f aca="false">+E21-H21</f>
        <v>-7.5</v>
      </c>
    </row>
    <row r="22" customFormat="false" ht="30" hidden="false" customHeight="true" outlineLevel="0" collapsed="false">
      <c r="A22" s="31"/>
      <c r="B22" s="37" t="s">
        <v>139</v>
      </c>
      <c r="C22" s="38" t="n">
        <v>16</v>
      </c>
      <c r="D22" s="38" t="n">
        <v>25</v>
      </c>
      <c r="E22" s="39" t="n">
        <f aca="false">ROUND(+D22/C22*100,0)</f>
        <v>156</v>
      </c>
      <c r="F22" s="38" t="n">
        <v>13</v>
      </c>
      <c r="G22" s="38" t="n">
        <v>7</v>
      </c>
      <c r="H22" s="39" t="n">
        <v>53.8</v>
      </c>
      <c r="I22" s="38" t="n">
        <f aca="false">+C22-F22</f>
        <v>3</v>
      </c>
      <c r="J22" s="38" t="n">
        <f aca="false">+D22-G22</f>
        <v>18</v>
      </c>
      <c r="K22" s="40" t="n">
        <f aca="false">+E22-H22</f>
        <v>102.2</v>
      </c>
    </row>
    <row r="23" customFormat="false" ht="30" hidden="false" customHeight="true" outlineLevel="0" collapsed="false">
      <c r="A23" s="31"/>
      <c r="B23" s="37" t="s">
        <v>140</v>
      </c>
      <c r="C23" s="38" t="n">
        <v>276</v>
      </c>
      <c r="D23" s="38" t="n">
        <v>98</v>
      </c>
      <c r="E23" s="39" t="n">
        <f aca="false">ROUND(+D23/C23*100,0)</f>
        <v>36</v>
      </c>
      <c r="F23" s="38" t="n">
        <v>596</v>
      </c>
      <c r="G23" s="38" t="n">
        <v>300</v>
      </c>
      <c r="H23" s="39" t="n">
        <v>50.3</v>
      </c>
      <c r="I23" s="38" t="n">
        <f aca="false">+C23-F23</f>
        <v>-320</v>
      </c>
      <c r="J23" s="38" t="n">
        <f aca="false">+D23-G23</f>
        <v>-202</v>
      </c>
      <c r="K23" s="40" t="n">
        <f aca="false">+E23-H23</f>
        <v>-14.3</v>
      </c>
    </row>
    <row r="24" customFormat="false" ht="30" hidden="false" customHeight="true" outlineLevel="0" collapsed="false">
      <c r="A24" s="31"/>
      <c r="B24" s="37" t="s">
        <v>141</v>
      </c>
      <c r="C24" s="38" t="n">
        <v>3644</v>
      </c>
      <c r="D24" s="38" t="n">
        <v>2977</v>
      </c>
      <c r="E24" s="39" t="n">
        <f aca="false">ROUND(+D24/C24*100,0)</f>
        <v>82</v>
      </c>
      <c r="F24" s="38" t="n">
        <v>4110</v>
      </c>
      <c r="G24" s="38" t="n">
        <v>3164</v>
      </c>
      <c r="H24" s="39" t="n">
        <v>77</v>
      </c>
      <c r="I24" s="38" t="n">
        <f aca="false">+C24-F24</f>
        <v>-466</v>
      </c>
      <c r="J24" s="38" t="n">
        <f aca="false">+D24-G24</f>
        <v>-187</v>
      </c>
      <c r="K24" s="40" t="n">
        <f aca="false">+E24-H24</f>
        <v>5</v>
      </c>
    </row>
    <row r="25" customFormat="false" ht="30" hidden="false" customHeight="true" outlineLevel="0" collapsed="false">
      <c r="A25" s="31"/>
      <c r="B25" s="37" t="s">
        <v>142</v>
      </c>
      <c r="C25" s="38" t="n">
        <v>640</v>
      </c>
      <c r="D25" s="38" t="n">
        <v>493</v>
      </c>
      <c r="E25" s="39" t="n">
        <f aca="false">ROUND(+D25/C25*100,0)</f>
        <v>77</v>
      </c>
      <c r="F25" s="38" t="n">
        <v>819</v>
      </c>
      <c r="G25" s="38" t="n">
        <v>624</v>
      </c>
      <c r="H25" s="39" t="n">
        <v>76.2</v>
      </c>
      <c r="I25" s="38" t="n">
        <f aca="false">+C25-F25</f>
        <v>-179</v>
      </c>
      <c r="J25" s="38" t="n">
        <f aca="false">+D25-G25</f>
        <v>-131</v>
      </c>
      <c r="K25" s="40" t="n">
        <f aca="false">+E25-H25</f>
        <v>0.799999999999997</v>
      </c>
    </row>
    <row r="26" customFormat="false" ht="30" hidden="false" customHeight="true" outlineLevel="0" collapsed="false">
      <c r="A26" s="31"/>
      <c r="B26" s="37" t="s">
        <v>143</v>
      </c>
      <c r="C26" s="38" t="n">
        <v>383</v>
      </c>
      <c r="D26" s="38" t="n">
        <v>195</v>
      </c>
      <c r="E26" s="39" t="n">
        <f aca="false">ROUND(+D26/C26*100,0)</f>
        <v>51</v>
      </c>
      <c r="F26" s="38" t="n">
        <v>417</v>
      </c>
      <c r="G26" s="38" t="n">
        <v>139</v>
      </c>
      <c r="H26" s="39" t="n">
        <v>33.3</v>
      </c>
      <c r="I26" s="38" t="n">
        <f aca="false">+C26-F26</f>
        <v>-34</v>
      </c>
      <c r="J26" s="38" t="n">
        <f aca="false">+D26-G26</f>
        <v>56</v>
      </c>
      <c r="K26" s="40" t="n">
        <f aca="false">+E26-H26</f>
        <v>17.7</v>
      </c>
    </row>
    <row r="27" customFormat="false" ht="30" hidden="false" customHeight="true" outlineLevel="0" collapsed="false">
      <c r="A27" s="31"/>
      <c r="B27" s="37" t="s">
        <v>144</v>
      </c>
      <c r="C27" s="38" t="n">
        <f aca="false">SUM(C17:C26)</f>
        <v>9241</v>
      </c>
      <c r="D27" s="38" t="n">
        <f aca="false">SUM(D17:D26)</f>
        <v>5967</v>
      </c>
      <c r="E27" s="39" t="n">
        <f aca="false">ROUND(+D27/C27*100,0)</f>
        <v>65</v>
      </c>
      <c r="F27" s="38" t="n">
        <v>10225</v>
      </c>
      <c r="G27" s="38" t="n">
        <v>6678</v>
      </c>
      <c r="H27" s="39" t="n">
        <v>65.3</v>
      </c>
      <c r="I27" s="38" t="n">
        <f aca="false">+C27-F27</f>
        <v>-984</v>
      </c>
      <c r="J27" s="38" t="n">
        <f aca="false">+D27-G27</f>
        <v>-711</v>
      </c>
      <c r="K27" s="40" t="n">
        <f aca="false">+E27-H27</f>
        <v>-0.299999999999997</v>
      </c>
    </row>
    <row r="28" customFormat="false" ht="30" hidden="false" customHeight="true" outlineLevel="0" collapsed="false">
      <c r="A28" s="31"/>
      <c r="B28" s="37" t="s">
        <v>145</v>
      </c>
      <c r="C28" s="38" t="n">
        <v>3437</v>
      </c>
      <c r="D28" s="38" t="n">
        <v>1503</v>
      </c>
      <c r="E28" s="39" t="n">
        <f aca="false">ROUND(+D28/C28*100,0)</f>
        <v>44</v>
      </c>
      <c r="F28" s="38" t="n">
        <v>4282</v>
      </c>
      <c r="G28" s="38" t="n">
        <v>1686</v>
      </c>
      <c r="H28" s="39" t="n">
        <v>39.4</v>
      </c>
      <c r="I28" s="38" t="n">
        <f aca="false">+C28-F28</f>
        <v>-845</v>
      </c>
      <c r="J28" s="38" t="n">
        <f aca="false">+D28-G28</f>
        <v>-183</v>
      </c>
      <c r="K28" s="40" t="n">
        <f aca="false">+E28-H28</f>
        <v>4.6</v>
      </c>
    </row>
    <row r="29" customFormat="false" ht="30" hidden="false" customHeight="true" outlineLevel="0" collapsed="false">
      <c r="A29" s="31"/>
      <c r="B29" s="37" t="s">
        <v>146</v>
      </c>
      <c r="C29" s="38" t="n">
        <v>2208</v>
      </c>
      <c r="D29" s="38" t="n">
        <v>1093</v>
      </c>
      <c r="E29" s="39" t="n">
        <f aca="false">ROUND(+D29/C29*100,0)</f>
        <v>50</v>
      </c>
      <c r="F29" s="38" t="n">
        <v>2276</v>
      </c>
      <c r="G29" s="38" t="n">
        <v>1063</v>
      </c>
      <c r="H29" s="39" t="n">
        <v>46.7</v>
      </c>
      <c r="I29" s="38" t="n">
        <f aca="false">+C29-F29</f>
        <v>-68</v>
      </c>
      <c r="J29" s="38" t="n">
        <f aca="false">+D29-G29</f>
        <v>30</v>
      </c>
      <c r="K29" s="40" t="n">
        <f aca="false">+E29-H29</f>
        <v>3.3</v>
      </c>
    </row>
    <row r="30" customFormat="false" ht="30" hidden="false" customHeight="true" outlineLevel="0" collapsed="false">
      <c r="A30" s="31"/>
      <c r="B30" s="37" t="s">
        <v>14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</row>
    <row r="31" customFormat="false" ht="30" hidden="false" customHeight="true" outlineLevel="0" collapsed="false">
      <c r="A31" s="31"/>
      <c r="B31" s="37" t="s">
        <v>14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</row>
    <row r="32" customFormat="false" ht="30" hidden="false" customHeight="true" outlineLevel="0" collapsed="false">
      <c r="A32" s="31"/>
      <c r="B32" s="42" t="s">
        <v>149</v>
      </c>
      <c r="C32" s="38" t="n">
        <f aca="false">SUM(C28:C31)</f>
        <v>5645</v>
      </c>
      <c r="D32" s="38" t="n">
        <f aca="false">SUM(D28:D31)</f>
        <v>2596</v>
      </c>
      <c r="E32" s="39" t="n">
        <f aca="false">ROUND(+D32/C32*100,0)</f>
        <v>46</v>
      </c>
      <c r="F32" s="38" t="n">
        <v>6558</v>
      </c>
      <c r="G32" s="38" t="n">
        <v>2749</v>
      </c>
      <c r="H32" s="39" t="n">
        <v>41.9</v>
      </c>
      <c r="I32" s="38" t="n">
        <f aca="false">+C32-F32</f>
        <v>-913</v>
      </c>
      <c r="J32" s="38" t="n">
        <f aca="false">+D32-G32</f>
        <v>-153</v>
      </c>
      <c r="K32" s="40" t="n">
        <f aca="false">+E32-H32</f>
        <v>4.1</v>
      </c>
    </row>
    <row r="33" customFormat="false" ht="30" hidden="false" customHeight="true" outlineLevel="0" collapsed="false">
      <c r="A33" s="31"/>
      <c r="B33" s="36" t="s">
        <v>150</v>
      </c>
      <c r="C33" s="38" t="n">
        <f aca="false">+C27+C32</f>
        <v>14886</v>
      </c>
      <c r="D33" s="38" t="n">
        <f aca="false">+D27+D32</f>
        <v>8563</v>
      </c>
      <c r="E33" s="39" t="n">
        <f aca="false">ROUND(+D33/C33*100,0)</f>
        <v>58</v>
      </c>
      <c r="F33" s="38" t="n">
        <v>16783</v>
      </c>
      <c r="G33" s="38" t="n">
        <v>9427</v>
      </c>
      <c r="H33" s="39" t="n">
        <v>56.2</v>
      </c>
      <c r="I33" s="38" t="n">
        <f aca="false">+C33-F33</f>
        <v>-1897</v>
      </c>
      <c r="J33" s="38" t="n">
        <f aca="false">+D33-G33</f>
        <v>-864</v>
      </c>
      <c r="K33" s="40" t="n">
        <f aca="false">+E33-H33</f>
        <v>1.8</v>
      </c>
    </row>
    <row r="34" customFormat="false" ht="30" hidden="false" customHeight="true" outlineLevel="0" collapsed="false">
      <c r="A34" s="31"/>
      <c r="B34" s="31"/>
      <c r="C34" s="43"/>
      <c r="D34" s="43"/>
      <c r="E34" s="31"/>
      <c r="F34" s="43"/>
      <c r="G34" s="43"/>
      <c r="H34" s="31"/>
      <c r="I34" s="43"/>
      <c r="J34" s="43"/>
      <c r="K34" s="31"/>
    </row>
    <row r="35" customFormat="false" ht="30" hidden="false" customHeight="true" outlineLevel="0" collapsed="false">
      <c r="A35" s="31"/>
      <c r="B35" s="31"/>
      <c r="C35" s="43"/>
      <c r="D35" s="43"/>
      <c r="E35" s="31"/>
      <c r="F35" s="43"/>
      <c r="G35" s="43"/>
      <c r="H35" s="31"/>
      <c r="I35" s="43"/>
      <c r="J35" s="43"/>
      <c r="K35" s="31"/>
    </row>
    <row r="36" customFormat="false" ht="30" hidden="false" customHeight="true" outlineLevel="0" collapsed="false">
      <c r="A36" s="31"/>
      <c r="B36" s="31"/>
      <c r="C36" s="43"/>
      <c r="D36" s="43"/>
      <c r="E36" s="31"/>
      <c r="F36" s="43"/>
      <c r="G36" s="43"/>
      <c r="H36" s="31"/>
      <c r="I36" s="43"/>
      <c r="J36" s="43"/>
      <c r="K36" s="31"/>
    </row>
    <row r="37" customFormat="false" ht="30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30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30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30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30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30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30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30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30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30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30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30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30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30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30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30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30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30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30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30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30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30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30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30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30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30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30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30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30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30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30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30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30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30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30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30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30" hidden="false" customHeight="true" outlineLevel="0" collapsed="false">
      <c r="A74" s="31"/>
    </row>
    <row r="75" customFormat="false" ht="30" hidden="false" customHeight="true" outlineLevel="0" collapsed="false">
      <c r="A75" s="31"/>
    </row>
  </sheetData>
  <mergeCells count="5">
    <mergeCell ref="I12:K12"/>
    <mergeCell ref="B13:B16"/>
    <mergeCell ref="C13:E13"/>
    <mergeCell ref="F13:H13"/>
    <mergeCell ref="I13:K1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095840</cp:lastModifiedBy>
  <cp:lastPrinted>2011-05-31T08:00:26Z</cp:lastPrinted>
  <dcterms:modified xsi:type="dcterms:W3CDTF">2011-06-22T01:51:01Z</dcterms:modified>
  <cp:revision>0</cp:revision>
  <dc:subject/>
  <dc:title/>
</cp:coreProperties>
</file>