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家數" sheetId="1" state="visible" r:id="rId2"/>
    <sheet name="資產負債" sheetId="2" state="visible" r:id="rId3"/>
    <sheet name="產險圖" sheetId="3" state="visible" r:id="rId4"/>
    <sheet name="收支損益" sheetId="4" state="visible" r:id="rId5"/>
    <sheet name="稅前純益" sheetId="5" state="visible" r:id="rId6"/>
    <sheet name="各項責任準備" sheetId="6" state="visible" r:id="rId7"/>
    <sheet name="業主權益" sheetId="7" state="visible" r:id="rId8"/>
    <sheet name="有價證券投資" sheetId="8" state="visible" r:id="rId9"/>
    <sheet name="其他有價證券投資" sheetId="9" state="visible" r:id="rId10"/>
    <sheet name="不動產投資" sheetId="10" state="visible" r:id="rId11"/>
    <sheet name="營運比率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92">
  <si>
    <t xml:space="preserve">拾、保險公司業務</t>
  </si>
  <si>
    <t xml:space="preserve">一、產物保險公司</t>
  </si>
  <si>
    <t xml:space="preserve">    產物保險公司包括台灣產物保險公司、兆豐產物保險公司、富邦產物保險公司、</t>
  </si>
  <si>
    <t xml:space="preserve">蘇黎世產物保險公司、泰安產物保險公司、明台產物保險公司、美亞產物保險公司、</t>
  </si>
  <si>
    <t xml:space="preserve">第一產物保險公司、旺旺友聯產物保險公司、華南產物保險公司、新光產物保險公司</t>
  </si>
  <si>
    <t xml:space="preserve">、國泰世紀產物保險公司、台壽保產物保險公司、新安東京海上產物保險公司等十四</t>
  </si>
  <si>
    <t xml:space="preserve">家本國公司及美商安達北美洲產物保險公司台北分公司、美商聯邦產物保險公司台北</t>
  </si>
  <si>
    <t xml:space="preserve">分公司、香港商亞洲保險公司台灣分公司、法商安盛產物保險公司台灣分公司、法商</t>
  </si>
  <si>
    <t xml:space="preserve">法國巴黎產物保險公司台灣分公司、法商科法斯產物保險公司台灣分公司等六家外商</t>
  </si>
  <si>
    <t xml:space="preserve">分公司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產負債</t>
    </r>
  </si>
  <si>
    <r>
      <rPr>
        <sz val="13"/>
        <rFont val="標楷體"/>
        <family val="4"/>
        <charset val="136"/>
      </rPr>
      <t xml:space="preserve">     99 </t>
    </r>
    <r>
      <rPr>
        <sz val="13"/>
        <rFont val="Noto Sans"/>
        <family val="2"/>
      </rPr>
      <t xml:space="preserve">年底全體產物保險公司資產總額 </t>
    </r>
    <r>
      <rPr>
        <sz val="13"/>
        <rFont val="標楷體"/>
        <family val="4"/>
        <charset val="136"/>
      </rPr>
      <t xml:space="preserve">266,864 </t>
    </r>
    <r>
      <rPr>
        <sz val="13"/>
        <rFont val="Noto Sans"/>
        <family val="2"/>
      </rPr>
      <t xml:space="preserve">百萬元，負債總額 </t>
    </r>
    <r>
      <rPr>
        <sz val="13"/>
        <rFont val="標楷體"/>
        <family val="4"/>
        <charset val="136"/>
      </rPr>
      <t xml:space="preserve">191,951 </t>
    </r>
    <r>
      <rPr>
        <sz val="13"/>
        <rFont val="Noto Sans"/>
        <family val="2"/>
      </rPr>
      <t xml:space="preserve">百萬元，業主權</t>
    </r>
  </si>
  <si>
    <r>
      <rPr>
        <sz val="13"/>
        <rFont val="Noto Sans"/>
        <family val="2"/>
      </rPr>
      <t xml:space="preserve"> 益總額 </t>
    </r>
    <r>
      <rPr>
        <sz val="13"/>
        <rFont val="標楷體"/>
        <family val="4"/>
        <charset val="136"/>
      </rPr>
      <t xml:space="preserve">74,913 </t>
    </r>
    <r>
      <rPr>
        <sz val="13"/>
        <rFont val="Noto Sans"/>
        <family val="2"/>
      </rPr>
      <t xml:space="preserve">百萬元。 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底全體產物保險公司資產負債結構分析，資產方面以備供出售金融資產 </t>
    </r>
    <r>
      <rPr>
        <sz val="13"/>
        <rFont val="標楷體"/>
        <family val="4"/>
        <charset val="136"/>
      </rPr>
      <t xml:space="preserve">74,750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占資產總額之 </t>
    </r>
    <r>
      <rPr>
        <sz val="13"/>
        <rFont val="標楷體"/>
        <family val="4"/>
        <charset val="136"/>
      </rPr>
      <t xml:space="preserve">28.0 </t>
    </r>
    <r>
      <rPr>
        <sz val="13"/>
        <rFont val="Noto Sans"/>
        <family val="2"/>
      </rPr>
      <t xml:space="preserve">％，比重最大。負債方面以各項責任準備金 </t>
    </r>
    <r>
      <rPr>
        <sz val="13"/>
        <rFont val="標楷體"/>
        <family val="4"/>
        <charset val="136"/>
      </rPr>
      <t xml:space="preserve">168,785 </t>
    </r>
    <r>
      <rPr>
        <sz val="13"/>
        <rFont val="Noto Sans"/>
        <family val="2"/>
      </rPr>
      <t xml:space="preserve">百萬元占資產總額</t>
    </r>
  </si>
  <si>
    <r>
      <rPr>
        <sz val="13"/>
        <rFont val="Times New Roman"/>
        <family val="1"/>
      </rPr>
      <t xml:space="preserve">  </t>
    </r>
    <r>
      <rPr>
        <sz val="13"/>
        <rFont val="標楷體"/>
        <family val="4"/>
        <charset val="136"/>
      </rPr>
      <t xml:space="preserve">63.2 </t>
    </r>
    <r>
      <rPr>
        <sz val="13"/>
        <rFont val="Noto Sans"/>
        <family val="2"/>
      </rPr>
      <t xml:space="preserve">％比重最大，業主權益則為資產總額之 </t>
    </r>
    <r>
      <rPr>
        <sz val="13"/>
        <rFont val="標楷體"/>
        <family val="4"/>
        <charset val="136"/>
      </rPr>
      <t xml:space="preserve">28.1 </t>
    </r>
    <r>
      <rPr>
        <sz val="13"/>
        <rFont val="Noto Sans"/>
        <family val="2"/>
      </rPr>
      <t xml:space="preserve">％。</t>
    </r>
  </si>
  <si>
    <t xml:space="preserve">附：全體產物保險公司資產負債統計表</t>
  </si>
  <si>
    <t xml:space="preserve">單位：新臺幣百萬元</t>
  </si>
  <si>
    <t xml:space="preserve">項            目</t>
  </si>
  <si>
    <t xml:space="preserve">九十九年底</t>
  </si>
  <si>
    <t xml:space="preserve">九十八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</t>
  </si>
  <si>
    <t xml:space="preserve">  銀行存款</t>
  </si>
  <si>
    <t xml:space="preserve">   公平價值變動列入損益之金融資產</t>
  </si>
  <si>
    <t xml:space="preserve">    附賣回票債券投資</t>
  </si>
  <si>
    <t xml:space="preserve">    備供出售金融資產</t>
  </si>
  <si>
    <t xml:space="preserve">    持有至到期日金融資產</t>
  </si>
  <si>
    <r>
      <rPr>
        <sz val="11"/>
        <rFont val="Noto Sans"/>
        <family val="2"/>
      </rPr>
      <t xml:space="preserve">    採權益法之長期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不動產投資</t>
  </si>
  <si>
    <t xml:space="preserve">    減：累計折舊</t>
  </si>
  <si>
    <t xml:space="preserve">-</t>
  </si>
  <si>
    <t xml:space="preserve">     減：累計減損</t>
  </si>
  <si>
    <t xml:space="preserve">  放款</t>
  </si>
  <si>
    <t xml:space="preserve">    減：備抵放款損失</t>
  </si>
  <si>
    <t xml:space="preserve">  應收保費</t>
  </si>
  <si>
    <t xml:space="preserve">  應收票據</t>
  </si>
  <si>
    <t xml:space="preserve">  應攤回再保賠款</t>
  </si>
  <si>
    <t xml:space="preserve">  應收款</t>
  </si>
  <si>
    <t xml:space="preserve">  預付款</t>
  </si>
  <si>
    <t xml:space="preserve">  固定資產</t>
  </si>
  <si>
    <t xml:space="preserve">    減：累計減損</t>
  </si>
  <si>
    <t xml:space="preserve">  再保險存出保證金</t>
  </si>
  <si>
    <t xml:space="preserve">    其他金融資產</t>
  </si>
  <si>
    <t xml:space="preserve">  其他資產</t>
  </si>
  <si>
    <t xml:space="preserve">    資產合計</t>
  </si>
  <si>
    <t xml:space="preserve">負  債</t>
  </si>
  <si>
    <t xml:space="preserve">    應付賠款</t>
  </si>
  <si>
    <t xml:space="preserve">    各項責任準備金</t>
  </si>
  <si>
    <t xml:space="preserve">63.0</t>
  </si>
  <si>
    <t xml:space="preserve">    公平價值變動列入損益之金融負債</t>
  </si>
  <si>
    <t xml:space="preserve">    附買回票債券投資</t>
  </si>
  <si>
    <t xml:space="preserve">    應付款</t>
  </si>
  <si>
    <t xml:space="preserve">    預收款</t>
  </si>
  <si>
    <t xml:space="preserve">    再保險存入保證金</t>
  </si>
  <si>
    <t xml:space="preserve">    其他金融負債</t>
  </si>
  <si>
    <t xml:space="preserve">    其他負債</t>
  </si>
  <si>
    <t xml:space="preserve">        負債合計</t>
  </si>
  <si>
    <t xml:space="preserve">業主權益</t>
  </si>
  <si>
    <t xml:space="preserve">    股本（營運資金）</t>
  </si>
  <si>
    <t xml:space="preserve">    公積</t>
  </si>
  <si>
    <t xml:space="preserve">    未分配盈餘</t>
  </si>
  <si>
    <t xml:space="preserve">    權益調整</t>
  </si>
  <si>
    <t xml:space="preserve">        業主權益合計 </t>
  </si>
  <si>
    <t xml:space="preserve">    負債及業主權益合計</t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上列數據係依據金融監督管理委員會保險局提供資料彙編，未經會計師查核調整。</t>
    </r>
  </si>
  <si>
    <t xml:space="preserve">產物保險公司資產負債結構百分比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支損益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產物保險公司稅前純益總額為 </t>
    </r>
    <r>
      <rPr>
        <sz val="13"/>
        <rFont val="標楷體"/>
        <family val="4"/>
        <charset val="136"/>
      </rPr>
      <t xml:space="preserve">8,813</t>
    </r>
    <r>
      <rPr>
        <sz val="13"/>
        <rFont val="Noto Sans"/>
        <family val="2"/>
      </rPr>
      <t xml:space="preserve">百萬元。全年營業收入總額為 </t>
    </r>
    <r>
      <rPr>
        <sz val="13"/>
        <rFont val="標楷體"/>
        <family val="4"/>
        <charset val="136"/>
      </rPr>
      <t xml:space="preserve">210,371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；營業支出總額為 </t>
    </r>
    <r>
      <rPr>
        <sz val="13"/>
        <rFont val="標楷體"/>
        <family val="4"/>
        <charset val="136"/>
      </rPr>
      <t xml:space="preserve">202,804</t>
    </r>
    <r>
      <rPr>
        <sz val="13"/>
        <rFont val="Noto Sans"/>
        <family val="2"/>
      </rPr>
      <t xml:space="preserve">百萬元，營業利益共計 </t>
    </r>
    <r>
      <rPr>
        <sz val="13"/>
        <rFont val="標楷體"/>
        <family val="4"/>
        <charset val="136"/>
      </rPr>
      <t xml:space="preserve">7,567</t>
    </r>
    <r>
      <rPr>
        <sz val="13"/>
        <rFont val="Noto Sans"/>
        <family val="2"/>
      </rPr>
      <t xml:space="preserve">百萬元。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底全體產物保險公司收支項目分析，營業收入總額中，以保費收入 </t>
    </r>
    <r>
      <rPr>
        <sz val="13"/>
        <rFont val="標楷體"/>
        <family val="4"/>
        <charset val="136"/>
      </rPr>
      <t xml:space="preserve">105,806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占</t>
    </r>
    <r>
      <rPr>
        <sz val="13"/>
        <rFont val="標楷體"/>
        <family val="4"/>
        <charset val="136"/>
      </rPr>
      <t xml:space="preserve">50.3</t>
    </r>
    <r>
      <rPr>
        <sz val="13"/>
        <rFont val="Noto Sans"/>
        <family val="2"/>
      </rPr>
      <t xml:space="preserve">％，比重最大。營業支出以保險賠款</t>
    </r>
    <r>
      <rPr>
        <sz val="13"/>
        <rFont val="標楷體"/>
        <family val="4"/>
        <charset val="136"/>
      </rPr>
      <t xml:space="preserve">60,759</t>
    </r>
    <r>
      <rPr>
        <sz val="13"/>
        <rFont val="Noto Sans"/>
        <family val="2"/>
      </rPr>
      <t xml:space="preserve">百萬元占營業收入總額之 </t>
    </r>
    <r>
      <rPr>
        <sz val="13"/>
        <rFont val="標楷體"/>
        <family val="4"/>
        <charset val="136"/>
      </rPr>
      <t xml:space="preserve">28.9</t>
    </r>
    <r>
      <rPr>
        <sz val="13"/>
        <rFont val="Noto Sans"/>
        <family val="2"/>
      </rPr>
      <t xml:space="preserve">％，比重最大</t>
    </r>
  </si>
  <si>
    <r>
      <rPr>
        <sz val="13"/>
        <rFont val="Noto Sans"/>
        <family val="2"/>
      </rPr>
      <t xml:space="preserve"> ，提存各項責任準備 </t>
    </r>
    <r>
      <rPr>
        <sz val="13"/>
        <rFont val="標楷體"/>
        <family val="4"/>
        <charset val="136"/>
      </rPr>
      <t xml:space="preserve">57,945</t>
    </r>
    <r>
      <rPr>
        <sz val="13"/>
        <rFont val="Noto Sans"/>
        <family val="2"/>
      </rPr>
      <t xml:space="preserve">百萬元及再保費支出</t>
    </r>
    <r>
      <rPr>
        <sz val="13"/>
        <rFont val="標楷體"/>
        <family val="4"/>
        <charset val="136"/>
      </rPr>
      <t xml:space="preserve">37,500</t>
    </r>
    <r>
      <rPr>
        <sz val="13"/>
        <rFont val="Noto Sans"/>
        <family val="2"/>
      </rPr>
      <t xml:space="preserve">百萬元分別占營業收入總額之</t>
    </r>
    <r>
      <rPr>
        <sz val="13"/>
        <rFont val="標楷體"/>
        <family val="4"/>
        <charset val="136"/>
      </rPr>
      <t xml:space="preserve">27.5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及</t>
    </r>
    <r>
      <rPr>
        <sz val="13"/>
        <rFont val="標楷體"/>
        <family val="4"/>
        <charset val="136"/>
      </rPr>
      <t xml:space="preserve">17.8</t>
    </r>
    <r>
      <rPr>
        <sz val="13"/>
        <rFont val="Noto Sans"/>
        <family val="2"/>
      </rPr>
      <t xml:space="preserve">％次之，營業利益占營業收入總額之 </t>
    </r>
    <r>
      <rPr>
        <sz val="13"/>
        <rFont val="標楷體"/>
        <family val="4"/>
        <charset val="136"/>
      </rPr>
      <t xml:space="preserve">3.6%</t>
    </r>
    <r>
      <rPr>
        <sz val="13"/>
        <rFont val="Noto Sans"/>
        <family val="2"/>
      </rPr>
      <t xml:space="preserve">。</t>
    </r>
  </si>
  <si>
    <t xml:space="preserve">附：全體產物保險公司收支損益統計表</t>
  </si>
  <si>
    <t xml:space="preserve">九十九年</t>
  </si>
  <si>
    <t xml:space="preserve">九十八年</t>
  </si>
  <si>
    <t xml:space="preserve">營業收入</t>
  </si>
  <si>
    <t xml:space="preserve">    保費收入</t>
  </si>
  <si>
    <t xml:space="preserve">    再保費收入</t>
  </si>
  <si>
    <t xml:space="preserve">    攤回再保賠款</t>
  </si>
  <si>
    <t xml:space="preserve">    收回各項責任準備</t>
  </si>
  <si>
    <t xml:space="preserve">    佣金及手續費收入</t>
  </si>
  <si>
    <t xml:space="preserve">    利息收入</t>
  </si>
  <si>
    <t xml:space="preserve">    金融資產及負債評價利益</t>
  </si>
  <si>
    <t xml:space="preserve">    採權益法認列之投資利益</t>
  </si>
  <si>
    <t xml:space="preserve">    兌換利益</t>
  </si>
  <si>
    <t xml:space="preserve">    處分投資利益</t>
  </si>
  <si>
    <t xml:space="preserve">    不動產投資利益</t>
  </si>
  <si>
    <t xml:space="preserve">    其他營業收入</t>
  </si>
  <si>
    <t xml:space="preserve">        營業收入合計</t>
  </si>
  <si>
    <t xml:space="preserve">營業支出</t>
  </si>
  <si>
    <t xml:space="preserve">    再保費支出</t>
  </si>
  <si>
    <t xml:space="preserve">    佣金及手續費支出</t>
  </si>
  <si>
    <t xml:space="preserve">    保險賠款</t>
  </si>
  <si>
    <t xml:space="preserve">    再保賠款</t>
  </si>
  <si>
    <t xml:space="preserve">    提存各項責任準備</t>
  </si>
  <si>
    <t xml:space="preserve">    業務、總務及管理費用</t>
  </si>
  <si>
    <t xml:space="preserve">    金融資產及負債評價損失</t>
  </si>
  <si>
    <t xml:space="preserve">    採權益法認列之投資損失</t>
  </si>
  <si>
    <t xml:space="preserve">    兌換損失</t>
  </si>
  <si>
    <t xml:space="preserve">    處分投資損失</t>
  </si>
  <si>
    <t xml:space="preserve">    不動產投資損失</t>
  </si>
  <si>
    <t xml:space="preserve">    其他營業支出</t>
  </si>
  <si>
    <t xml:space="preserve">        營業支出合計</t>
  </si>
  <si>
    <t xml:space="preserve">營業利益</t>
  </si>
  <si>
    <t xml:space="preserve">        營業外利益</t>
  </si>
  <si>
    <t xml:space="preserve">        營業外損失</t>
  </si>
  <si>
    <t xml:space="preserve">繼續營業部門稅前損益 </t>
  </si>
  <si>
    <t xml:space="preserve">        非常損益</t>
  </si>
  <si>
    <t xml:space="preserve">        會計原則變動累積影響數</t>
  </si>
  <si>
    <t xml:space="preserve">稅前純益 </t>
  </si>
  <si>
    <t xml:space="preserve">附：各產物保險公司稅前純益統計表</t>
  </si>
  <si>
    <t xml:space="preserve">公             司             別</t>
  </si>
  <si>
    <t xml:space="preserve">  兆豐產物保險公司</t>
  </si>
  <si>
    <t xml:space="preserve">  台灣產物保險公司</t>
  </si>
  <si>
    <t xml:space="preserve">  富邦產物保險公司</t>
  </si>
  <si>
    <t xml:space="preserve">  蘇黎世產物保險公司</t>
  </si>
  <si>
    <t xml:space="preserve">  泰安產物保險公司</t>
  </si>
  <si>
    <t xml:space="preserve">  明台產物保險公司</t>
  </si>
  <si>
    <t xml:space="preserve">  美亞產物保險公司</t>
  </si>
  <si>
    <t xml:space="preserve">  第一產物保險公司</t>
  </si>
  <si>
    <t xml:space="preserve">  旺旺友聯產物保險公司</t>
  </si>
  <si>
    <t xml:space="preserve">  華南產物保險公司</t>
  </si>
  <si>
    <t xml:space="preserve">  新光產物保險公司</t>
  </si>
  <si>
    <t xml:space="preserve">  國泰世紀產物保險公司</t>
  </si>
  <si>
    <t xml:space="preserve">  台壽保產物保險公司</t>
  </si>
  <si>
    <t xml:space="preserve">  新安東京海上產物保險公司</t>
  </si>
  <si>
    <t xml:space="preserve">  美商安達北美洲產險公司台北分公司</t>
  </si>
  <si>
    <t xml:space="preserve">  美商聯邦產物保險公司台北分公司</t>
  </si>
  <si>
    <t xml:space="preserve">  香港商亞洲保險公司台灣分公司</t>
  </si>
  <si>
    <t xml:space="preserve">  法商安盛產物保險公司台灣分公司</t>
  </si>
  <si>
    <t xml:space="preserve">  法商法國巴黎產物保險公司台灣分公司</t>
  </si>
  <si>
    <t xml:space="preserve">  法商科法斯產物保險公司台灣分公司</t>
  </si>
  <si>
    <t xml:space="preserve">    合　　　　　　　　　　　　計</t>
  </si>
  <si>
    <t xml:space="preserve">註： 上列數據係依據金融監督管理委員會保險局提供資料彙編，未經會計師查核調整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各項責任準備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產物保險公司各項責任準備總額 </t>
    </r>
    <r>
      <rPr>
        <sz val="13"/>
        <rFont val="標楷體"/>
        <family val="4"/>
        <charset val="136"/>
      </rPr>
      <t xml:space="preserve">168,785</t>
    </r>
    <r>
      <rPr>
        <sz val="13"/>
        <rFont val="Noto Sans"/>
        <family val="2"/>
      </rPr>
      <t xml:space="preserve">百萬元，較上年底增加</t>
    </r>
    <r>
      <rPr>
        <sz val="13"/>
        <rFont val="標楷體"/>
        <family val="4"/>
        <charset val="136"/>
      </rPr>
      <t xml:space="preserve">7,539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</t>
    </r>
    <r>
      <rPr>
        <sz val="13"/>
        <rFont val="標楷體"/>
        <family val="4"/>
        <charset val="136"/>
      </rPr>
      <t xml:space="preserve">4.7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35,969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1.3</t>
    </r>
    <r>
      <rPr>
        <sz val="13"/>
        <rFont val="Noto Sans"/>
        <family val="2"/>
      </rPr>
      <t xml:space="preserve">％比重最大； 國泰世紀產物</t>
    </r>
  </si>
  <si>
    <r>
      <rPr>
        <sz val="13"/>
        <rFont val="Noto Sans"/>
        <family val="2"/>
      </rPr>
      <t xml:space="preserve"> 保險公司 </t>
    </r>
    <r>
      <rPr>
        <sz val="13"/>
        <rFont val="標楷體"/>
        <family val="4"/>
        <charset val="136"/>
      </rPr>
      <t xml:space="preserve">16,361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9.7</t>
    </r>
    <r>
      <rPr>
        <sz val="13"/>
        <rFont val="Noto Sans"/>
        <family val="2"/>
      </rPr>
      <t xml:space="preserve">％次之，明台產物保險公司 </t>
    </r>
    <r>
      <rPr>
        <sz val="13"/>
        <rFont val="標楷體"/>
        <family val="4"/>
        <charset val="136"/>
      </rPr>
      <t xml:space="preserve">16,072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9.5</t>
    </r>
    <r>
      <rPr>
        <sz val="13"/>
        <rFont val="Noto Sans"/>
        <family val="2"/>
      </rPr>
      <t xml:space="preserve">％又次之。</t>
    </r>
  </si>
  <si>
    <t xml:space="preserve">附：各產物保險公司各項責任準備統計表</t>
  </si>
  <si>
    <t xml:space="preserve">註：上列數據係依據金融監督管理委員會保險局提供資料彙編，未經會計師查核調整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業主權益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產物保險公司業主權益總餘額 </t>
    </r>
    <r>
      <rPr>
        <sz val="13"/>
        <rFont val="標楷體"/>
        <family val="4"/>
        <charset val="136"/>
      </rPr>
      <t xml:space="preserve">74,913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3,285</t>
    </r>
    <r>
      <rPr>
        <sz val="13"/>
        <rFont val="Noto Sans"/>
        <family val="2"/>
      </rPr>
      <t xml:space="preserve">百萬元或</t>
    </r>
  </si>
  <si>
    <r>
      <rPr>
        <sz val="13"/>
        <rFont val="標楷體"/>
        <family val="4"/>
        <charset val="136"/>
      </rPr>
      <t xml:space="preserve">  4.6</t>
    </r>
    <r>
      <rPr>
        <sz val="13"/>
        <rFont val="Noto Sans"/>
        <family val="2"/>
      </rPr>
      <t xml:space="preserve">％，其中以富邦產物保險公司</t>
    </r>
    <r>
      <rPr>
        <sz val="13"/>
        <rFont val="標楷體"/>
        <family val="4"/>
        <charset val="136"/>
      </rPr>
      <t xml:space="preserve">23,121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30.9</t>
    </r>
    <r>
      <rPr>
        <sz val="13"/>
        <rFont val="Noto Sans"/>
        <family val="2"/>
      </rPr>
      <t xml:space="preserve">％比重最大；新光產物保險公</t>
    </r>
  </si>
  <si>
    <r>
      <rPr>
        <sz val="13"/>
        <rFont val="Noto Sans"/>
        <family val="2"/>
      </rPr>
      <t xml:space="preserve"> 司</t>
    </r>
    <r>
      <rPr>
        <sz val="13"/>
        <rFont val="標楷體"/>
        <family val="4"/>
        <charset val="136"/>
      </rPr>
      <t xml:space="preserve">6,517</t>
    </r>
    <r>
      <rPr>
        <sz val="13"/>
        <rFont val="Noto Sans"/>
        <family val="2"/>
      </rPr>
      <t xml:space="preserve">百萬元占</t>
    </r>
    <r>
      <rPr>
        <sz val="13"/>
        <rFont val="標楷體"/>
        <family val="4"/>
        <charset val="136"/>
      </rPr>
      <t xml:space="preserve">8.7</t>
    </r>
    <r>
      <rPr>
        <sz val="13"/>
        <rFont val="Noto Sans"/>
        <family val="2"/>
      </rPr>
      <t xml:space="preserve">％次之，台灣產物保險公司 </t>
    </r>
    <r>
      <rPr>
        <sz val="13"/>
        <rFont val="標楷體"/>
        <family val="4"/>
        <charset val="136"/>
      </rPr>
      <t xml:space="preserve">6,507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8.7</t>
    </r>
    <r>
      <rPr>
        <sz val="13"/>
        <rFont val="Noto Sans"/>
        <family val="2"/>
      </rPr>
      <t xml:space="preserve">％又次之。</t>
    </r>
  </si>
  <si>
    <t xml:space="preserve">附：各產物保險公司業主權益統計表</t>
  </si>
  <si>
    <t xml:space="preserve">6.0</t>
  </si>
  <si>
    <t xml:space="preserve">1.0</t>
  </si>
  <si>
    <t xml:space="preserve">100.0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有價證券投資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政府債券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產物保險公司持有政府債券總餘額 </t>
    </r>
    <r>
      <rPr>
        <sz val="13"/>
        <rFont val="標楷體"/>
        <family val="4"/>
        <charset val="136"/>
      </rPr>
      <t xml:space="preserve">24,826</t>
    </r>
    <r>
      <rPr>
        <sz val="13"/>
        <rFont val="Noto Sans"/>
        <family val="2"/>
      </rPr>
      <t xml:space="preserve">百萬元，較上年底減少</t>
    </r>
    <r>
      <rPr>
        <sz val="13"/>
        <rFont val="標楷體"/>
        <family val="4"/>
        <charset val="136"/>
      </rPr>
      <t xml:space="preserve">576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</t>
    </r>
    <r>
      <rPr>
        <sz val="13"/>
        <rFont val="標楷體"/>
        <family val="4"/>
        <charset val="136"/>
      </rPr>
      <t xml:space="preserve">2.3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7,412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9.9</t>
    </r>
    <r>
      <rPr>
        <sz val="13"/>
        <rFont val="Noto Sans"/>
        <family val="2"/>
      </rPr>
      <t xml:space="preserve">％比重最大；蘇黎世產物保 </t>
    </r>
  </si>
  <si>
    <r>
      <rPr>
        <sz val="13"/>
        <rFont val="Noto Sans"/>
        <family val="2"/>
      </rPr>
      <t xml:space="preserve"> 險公司</t>
    </r>
    <r>
      <rPr>
        <sz val="13"/>
        <rFont val="標楷體"/>
        <family val="4"/>
        <charset val="136"/>
      </rPr>
      <t xml:space="preserve">4,425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7.8</t>
    </r>
    <r>
      <rPr>
        <sz val="13"/>
        <rFont val="Noto Sans"/>
        <family val="2"/>
      </rPr>
      <t xml:space="preserve">％次之，美亞產物保險公司 </t>
    </r>
    <r>
      <rPr>
        <sz val="13"/>
        <rFont val="標楷體"/>
        <family val="4"/>
        <charset val="136"/>
      </rPr>
      <t xml:space="preserve">4,013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6.2</t>
    </r>
    <r>
      <rPr>
        <sz val="13"/>
        <rFont val="Noto Sans"/>
        <family val="2"/>
      </rPr>
      <t xml:space="preserve">％又次之。</t>
    </r>
  </si>
  <si>
    <t xml:space="preserve">附：各產物保險公司持有政府債券統計表</t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其他有價證券投資</t>
    </r>
  </si>
  <si>
    <r>
      <rPr>
        <sz val="13"/>
        <rFont val="標楷體"/>
        <family val="4"/>
        <charset val="136"/>
      </rPr>
      <t xml:space="preserve">   99</t>
    </r>
    <r>
      <rPr>
        <sz val="13"/>
        <rFont val="Noto Sans"/>
        <family val="2"/>
      </rPr>
      <t xml:space="preserve">年底全體產物保險公司其他有價證券投資總餘額 </t>
    </r>
    <r>
      <rPr>
        <sz val="13"/>
        <rFont val="標楷體"/>
        <family val="4"/>
        <charset val="136"/>
      </rPr>
      <t xml:space="preserve">69,973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2,131</t>
    </r>
  </si>
  <si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3.1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18,802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6.9</t>
    </r>
    <r>
      <rPr>
        <sz val="13"/>
        <rFont val="Noto Sans"/>
        <family val="2"/>
      </rPr>
      <t xml:space="preserve">％比重最大；新光</t>
    </r>
  </si>
  <si>
    <r>
      <rPr>
        <sz val="13"/>
        <rFont val="Noto Sans"/>
        <family val="2"/>
      </rPr>
      <t xml:space="preserve">產物保險公司</t>
    </r>
    <r>
      <rPr>
        <sz val="13"/>
        <rFont val="標楷體"/>
        <family val="4"/>
        <charset val="136"/>
      </rPr>
      <t xml:space="preserve">7,703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1.0</t>
    </r>
    <r>
      <rPr>
        <sz val="13"/>
        <rFont val="Noto Sans"/>
        <family val="2"/>
      </rPr>
      <t xml:space="preserve">％次之，明台產物保險公司 </t>
    </r>
    <r>
      <rPr>
        <sz val="13"/>
        <rFont val="標楷體"/>
        <family val="4"/>
        <charset val="136"/>
      </rPr>
      <t xml:space="preserve">6,264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9.0</t>
    </r>
    <r>
      <rPr>
        <sz val="13"/>
        <rFont val="Noto Sans"/>
        <family val="2"/>
      </rPr>
      <t xml:space="preserve">％又次之。</t>
    </r>
  </si>
  <si>
    <t xml:space="preserve">附：各產物保險公司其他有價證券投資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六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不動產投資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產物保險公司不動產投資總餘額 </t>
    </r>
    <r>
      <rPr>
        <sz val="13"/>
        <rFont val="標楷體"/>
        <family val="4"/>
        <charset val="136"/>
      </rPr>
      <t xml:space="preserve">13,395</t>
    </r>
    <r>
      <rPr>
        <sz val="13"/>
        <rFont val="Noto Sans"/>
        <family val="2"/>
      </rPr>
      <t xml:space="preserve">百萬元，較上年底增加</t>
    </r>
    <r>
      <rPr>
        <sz val="13"/>
        <rFont val="標楷體"/>
        <family val="4"/>
        <charset val="136"/>
      </rPr>
      <t xml:space="preserve">460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或</t>
    </r>
    <r>
      <rPr>
        <sz val="13"/>
        <rFont val="標楷體"/>
        <family val="4"/>
        <charset val="136"/>
      </rPr>
      <t xml:space="preserve">3.6</t>
    </r>
    <r>
      <rPr>
        <sz val="13"/>
        <rFont val="Noto Sans"/>
        <family val="2"/>
      </rPr>
      <t xml:space="preserve">％，其中以富邦產物保險公司 </t>
    </r>
    <r>
      <rPr>
        <sz val="13"/>
        <rFont val="標楷體"/>
        <family val="4"/>
        <charset val="136"/>
      </rPr>
      <t xml:space="preserve">5,672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42.3</t>
    </r>
    <r>
      <rPr>
        <sz val="13"/>
        <rFont val="Noto Sans"/>
        <family val="2"/>
      </rPr>
      <t xml:space="preserve">％比重最大；台灣產</t>
    </r>
  </si>
  <si>
    <r>
      <rPr>
        <sz val="13"/>
        <rFont val="Noto Sans"/>
        <family val="2"/>
      </rPr>
      <t xml:space="preserve"> 物保險公司</t>
    </r>
    <r>
      <rPr>
        <sz val="13"/>
        <rFont val="標楷體"/>
        <family val="4"/>
        <charset val="136"/>
      </rPr>
      <t xml:space="preserve">2,359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7.9 </t>
    </r>
    <r>
      <rPr>
        <sz val="13"/>
        <rFont val="Noto Sans"/>
        <family val="2"/>
      </rPr>
      <t xml:space="preserve">％次之，第一產物保險公司</t>
    </r>
    <r>
      <rPr>
        <sz val="13"/>
        <rFont val="標楷體"/>
        <family val="4"/>
        <charset val="136"/>
      </rPr>
      <t xml:space="preserve">988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7.4</t>
    </r>
    <r>
      <rPr>
        <sz val="13"/>
        <rFont val="Noto Sans"/>
        <family val="2"/>
      </rPr>
      <t xml:space="preserve">％又次之。</t>
    </r>
  </si>
  <si>
    <t xml:space="preserve">附：各產物保險公司不動產投資淨額統計表</t>
  </si>
  <si>
    <t xml:space="preserve">  日商三井住友海上火災保險公司台灣分公司</t>
  </si>
  <si>
    <t xml:space="preserve">  美商聯合保證保險公司台灣分公司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營運比率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產物保險公司現金、銀行存款及政府債券占各項責任準備比率為 </t>
    </r>
    <r>
      <rPr>
        <sz val="13"/>
        <rFont val="標楷體"/>
        <family val="4"/>
        <charset val="136"/>
      </rPr>
      <t xml:space="preserve">48.2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(1)</t>
    </r>
    <r>
      <rPr>
        <sz val="13"/>
        <rFont val="Noto Sans"/>
        <family val="2"/>
      </rPr>
      <t xml:space="preserve">負債占業主權益比率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產物保險公司負債總額占業主權益比率為</t>
    </r>
    <r>
      <rPr>
        <sz val="13"/>
        <rFont val="標楷體"/>
        <family val="4"/>
        <charset val="136"/>
      </rPr>
      <t xml:space="preserve">256.2</t>
    </r>
    <r>
      <rPr>
        <sz val="13"/>
        <rFont val="Noto Sans"/>
        <family val="2"/>
      </rPr>
      <t xml:space="preserve">％，較上年底減少</t>
    </r>
    <r>
      <rPr>
        <sz val="13"/>
        <rFont val="標楷體"/>
        <family val="4"/>
        <charset val="136"/>
      </rPr>
      <t xml:space="preserve">1.3</t>
    </r>
    <r>
      <rPr>
        <sz val="13"/>
        <rFont val="Noto Sans"/>
        <family val="2"/>
      </rPr>
      <t xml:space="preserve">個</t>
    </r>
  </si>
  <si>
    <r>
      <rPr>
        <sz val="13"/>
        <rFont val="Noto Sans"/>
        <family val="2"/>
      </rPr>
      <t xml:space="preserve">       百分點。若負債總額扣除各項責任準備以其淨額計算，則此項比率為 </t>
    </r>
    <r>
      <rPr>
        <sz val="13"/>
        <rFont val="標楷體"/>
        <family val="4"/>
        <charset val="136"/>
      </rPr>
      <t xml:space="preserve">30.9</t>
    </r>
    <r>
      <rPr>
        <sz val="13"/>
        <rFont val="Noto Sans"/>
        <family val="2"/>
      </rPr>
      <t xml:space="preserve">％，較上</t>
    </r>
  </si>
  <si>
    <r>
      <rPr>
        <sz val="13"/>
        <rFont val="Noto Sans"/>
        <family val="2"/>
      </rPr>
      <t xml:space="preserve">       年底減少</t>
    </r>
    <r>
      <rPr>
        <sz val="13"/>
        <rFont val="標楷體"/>
        <family val="4"/>
        <charset val="136"/>
      </rPr>
      <t xml:space="preserve">1.5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(2)</t>
    </r>
    <r>
      <rPr>
        <sz val="13"/>
        <rFont val="Noto Sans"/>
        <family val="2"/>
      </rPr>
      <t xml:space="preserve">業主權益占資產總額比率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產物保險公司業主權益占資產總額比率為</t>
    </r>
    <r>
      <rPr>
        <sz val="13"/>
        <rFont val="標楷體"/>
        <family val="4"/>
        <charset val="136"/>
      </rPr>
      <t xml:space="preserve">28.1</t>
    </r>
    <r>
      <rPr>
        <sz val="13"/>
        <rFont val="Noto Sans"/>
        <family val="2"/>
      </rPr>
      <t xml:space="preserve">％，較上年底增加</t>
    </r>
    <r>
      <rPr>
        <sz val="13"/>
        <rFont val="標楷體"/>
        <family val="4"/>
        <charset val="136"/>
      </rPr>
      <t xml:space="preserve">0.1</t>
    </r>
    <r>
      <rPr>
        <sz val="13"/>
        <rFont val="Noto Sans"/>
        <family val="2"/>
      </rPr>
      <t xml:space="preserve">個百</t>
    </r>
  </si>
  <si>
    <t xml:space="preserve">       分點。</t>
  </si>
  <si>
    <r>
      <rPr>
        <sz val="13"/>
        <rFont val="標楷體"/>
        <family val="4"/>
        <charset val="136"/>
      </rPr>
      <t xml:space="preserve">   3.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(1)</t>
    </r>
    <r>
      <rPr>
        <sz val="13"/>
        <rFont val="Noto Sans"/>
        <family val="2"/>
      </rPr>
      <t xml:space="preserve">營業利益占營業收入比率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產物保險公司營業利益占營業收入比率為 </t>
    </r>
    <r>
      <rPr>
        <sz val="13"/>
        <rFont val="標楷體"/>
        <family val="4"/>
        <charset val="136"/>
      </rPr>
      <t xml:space="preserve">3.6</t>
    </r>
    <r>
      <rPr>
        <sz val="13"/>
        <rFont val="Noto Sans"/>
        <family val="2"/>
      </rPr>
      <t xml:space="preserve">％，較上年底減少</t>
    </r>
    <r>
      <rPr>
        <sz val="13"/>
        <rFont val="標楷體"/>
        <family val="4"/>
        <charset val="136"/>
      </rPr>
      <t xml:space="preserve">0.2</t>
    </r>
    <r>
      <rPr>
        <sz val="13"/>
        <rFont val="Noto Sans"/>
        <family val="2"/>
      </rPr>
      <t xml:space="preserve">個百分</t>
    </r>
  </si>
  <si>
    <t xml:space="preserve">       點。</t>
  </si>
  <si>
    <r>
      <rPr>
        <sz val="13"/>
        <rFont val="標楷體"/>
        <family val="4"/>
        <charset val="136"/>
      </rPr>
      <t xml:space="preserve">    (2)</t>
    </r>
    <r>
      <rPr>
        <sz val="13"/>
        <rFont val="Noto Sans"/>
        <family val="2"/>
      </rPr>
      <t xml:space="preserve">稅前純益占營業收入比率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產物保險公司稅前純益占營業收入比率為 </t>
    </r>
    <r>
      <rPr>
        <sz val="13"/>
        <rFont val="標楷體"/>
        <family val="4"/>
        <charset val="136"/>
      </rPr>
      <t xml:space="preserve">4.2</t>
    </r>
    <r>
      <rPr>
        <sz val="13"/>
        <rFont val="Noto Sans"/>
        <family val="2"/>
      </rPr>
      <t xml:space="preserve">％，較上年底增加</t>
    </r>
    <r>
      <rPr>
        <sz val="13"/>
        <rFont val="標楷體"/>
        <family val="4"/>
        <charset val="136"/>
      </rPr>
      <t xml:space="preserve">0.1</t>
    </r>
    <r>
      <rPr>
        <sz val="13"/>
        <rFont val="Noto Sans"/>
        <family val="2"/>
      </rPr>
      <t xml:space="preserve">個百分</t>
    </r>
  </si>
  <si>
    <r>
      <rPr>
        <sz val="13"/>
        <rFont val="標楷體"/>
        <family val="4"/>
        <charset val="136"/>
      </rPr>
      <t xml:space="preserve">    (3)</t>
    </r>
    <r>
      <rPr>
        <sz val="13"/>
        <rFont val="Noto Sans"/>
        <family val="2"/>
      </rPr>
      <t xml:space="preserve">稅前純益占淨值比率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產物保險公司稅前純益占淨值比率為</t>
    </r>
    <r>
      <rPr>
        <sz val="13"/>
        <rFont val="標楷體"/>
        <family val="4"/>
        <charset val="136"/>
      </rPr>
      <t xml:space="preserve">11.8</t>
    </r>
    <r>
      <rPr>
        <sz val="13"/>
        <rFont val="Noto Sans"/>
        <family val="2"/>
      </rPr>
      <t xml:space="preserve">％，較上年底減少</t>
    </r>
    <r>
      <rPr>
        <sz val="13"/>
        <rFont val="標楷體"/>
        <family val="4"/>
        <charset val="136"/>
      </rPr>
      <t xml:space="preserve">0.2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;[RED]\-#,##0.0"/>
    <numFmt numFmtId="168" formatCode="#,##0.0\ ;[RED]\-#,##0.0\ "/>
    <numFmt numFmtId="169" formatCode="_*\ #,##0.0_;;;"/>
    <numFmt numFmtId="170" formatCode="#,##0.0000"/>
    <numFmt numFmtId="171" formatCode="0.0"/>
    <numFmt numFmtId="172" formatCode="General"/>
    <numFmt numFmtId="173" formatCode="#,##0.00"/>
    <numFmt numFmtId="174" formatCode="[$-409]#,##0_);[RED]\(#,##0\)"/>
    <numFmt numFmtId="175" formatCode="#,##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8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標楷體"/>
      <family val="4"/>
      <charset val="136"/>
    </font>
    <font>
      <sz val="11"/>
      <name val="Times New Roman"/>
      <family val="1"/>
    </font>
    <font>
      <b val="true"/>
      <sz val="20"/>
      <name val="Noto Sans"/>
      <family val="2"/>
    </font>
    <font>
      <sz val="10"/>
      <name val="DejaVu Sans"/>
      <family val="2"/>
    </font>
    <font>
      <sz val="10"/>
      <name val="標楷體"/>
      <family val="4"/>
      <charset val="136"/>
    </font>
    <font>
      <sz val="18"/>
      <color rgb="FF000000"/>
      <name val="Noto Sans"/>
      <family val="2"/>
    </font>
    <font>
      <sz val="10"/>
      <color rgb="FF000000"/>
      <name val="標楷體"/>
      <family val="2"/>
    </font>
    <font>
      <sz val="13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6各類年報圖表" xfId="20"/>
    <cellStyle name="一般_年報9712YG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00009815469179"/>
          <c:y val="0.223763724572304"/>
          <c:w val="0.398557126030624"/>
          <c:h val="0.74917014213975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1]97產險圖資料 '!$B$2:$B$14</c:f>
              <c:strCache>
                <c:ptCount val="13"/>
                <c:pt idx="0">
                  <c:v>  現金1.9%</c:v>
                </c:pt>
                <c:pt idx="1">
                  <c:v>  應攤回再保賠款9.5%</c:v>
                </c:pt>
                <c:pt idx="2">
                  <c:v>  不動產投資5%</c:v>
                </c:pt>
                <c:pt idx="3">
                  <c:v>  放款0.6%</c:v>
                </c:pt>
                <c:pt idx="4">
                  <c:v>  應收保費5.3%</c:v>
                </c:pt>
                <c:pt idx="5">
                  <c:v>  應收票據1.1%</c:v>
                </c:pt>
                <c:pt idx="6">
                  <c:v>  金融資產37.8%</c:v>
                </c:pt>
                <c:pt idx="7">
                  <c:v>  預付款7.2%</c:v>
                </c:pt>
                <c:pt idx="8">
                  <c:v>  銀行存款15.6%</c:v>
                </c:pt>
                <c:pt idx="9">
                  <c:v>    其他金融資產6.1%</c:v>
                </c:pt>
                <c:pt idx="10">
                  <c:v>  固定資產4%</c:v>
                </c:pt>
                <c:pt idx="11">
                  <c:v>  應收款1.7%</c:v>
                </c:pt>
                <c:pt idx="12">
                  <c:v>  其他資產4.2%</c:v>
                </c:pt>
              </c:strCache>
            </c:strRef>
          </c:cat>
          <c:val>
            <c:numRef>
              <c:f>'[1]97產險圖資料 '!$C$2:$C$14</c:f>
              <c:numCache>
                <c:formatCode>General</c:formatCode>
                <c:ptCount val="13"/>
                <c:pt idx="0">
                  <c:v>1.9</c:v>
                </c:pt>
                <c:pt idx="1">
                  <c:v>9.5</c:v>
                </c:pt>
                <c:pt idx="2">
                  <c:v>5</c:v>
                </c:pt>
                <c:pt idx="3">
                  <c:v>0.6</c:v>
                </c:pt>
                <c:pt idx="4">
                  <c:v>5.3</c:v>
                </c:pt>
                <c:pt idx="5">
                  <c:v>1.1</c:v>
                </c:pt>
                <c:pt idx="6">
                  <c:v>37.8</c:v>
                </c:pt>
                <c:pt idx="7">
                  <c:v>7.2</c:v>
                </c:pt>
                <c:pt idx="8">
                  <c:v>15.6</c:v>
                </c:pt>
                <c:pt idx="9">
                  <c:v>6.1</c:v>
                </c:pt>
                <c:pt idx="10">
                  <c:v>4</c:v>
                </c:pt>
                <c:pt idx="11">
                  <c:v>1.7</c:v>
                </c:pt>
                <c:pt idx="12">
                  <c:v>4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業主權益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5125638005497"/>
          <c:y val="0.229126919233215"/>
          <c:w val="0.390999214762466"/>
          <c:h val="0.73789406741164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97產險圖資料 '!$B$16:$B$22</c:f>
              <c:strCache>
                <c:ptCount val="7"/>
                <c:pt idx="0">
                  <c:v>  應付賠款0.2%</c:v>
                </c:pt>
                <c:pt idx="1">
                  <c:v>  應付款6.1%</c:v>
                </c:pt>
                <c:pt idx="2">
                  <c:v>  再保險存入保證金0.1%</c:v>
                </c:pt>
                <c:pt idx="3">
                  <c:v>  各項責任準備金63.2%</c:v>
                </c:pt>
                <c:pt idx="4">
                  <c:v>  業主權益28.1%</c:v>
                </c:pt>
                <c:pt idx="5">
                  <c:v>    附買回票債券投資0.2％</c:v>
                </c:pt>
                <c:pt idx="6">
                  <c:v>  其他負債2.1%</c:v>
                </c:pt>
              </c:strCache>
            </c:strRef>
          </c:cat>
          <c:val>
            <c:numRef>
              <c:f>'[2]97產險圖資料 '!$C$16:$C$22</c:f>
              <c:numCache>
                <c:formatCode>General</c:formatCode>
                <c:ptCount val="7"/>
                <c:pt idx="0">
                  <c:v>0.2</c:v>
                </c:pt>
                <c:pt idx="1">
                  <c:v>6.1</c:v>
                </c:pt>
                <c:pt idx="2">
                  <c:v>0.1</c:v>
                </c:pt>
                <c:pt idx="3">
                  <c:v>63.2</c:v>
                </c:pt>
                <c:pt idx="4">
                  <c:v>28.1</c:v>
                </c:pt>
                <c:pt idx="5">
                  <c:v>0.2</c:v>
                </c:pt>
                <c:pt idx="6">
                  <c:v>2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00</xdr:colOff>
      <xdr:row>2</xdr:row>
      <xdr:rowOff>114120</xdr:rowOff>
    </xdr:from>
    <xdr:to>
      <xdr:col>9</xdr:col>
      <xdr:colOff>522720</xdr:colOff>
      <xdr:row>23</xdr:row>
      <xdr:rowOff>142920</xdr:rowOff>
    </xdr:to>
    <xdr:graphicFrame>
      <xdr:nvGraphicFramePr>
        <xdr:cNvPr id="0" name="Chart 2"/>
        <xdr:cNvGraphicFramePr/>
      </xdr:nvGraphicFramePr>
      <xdr:xfrm>
        <a:off x="228600" y="819000"/>
        <a:ext cx="7335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600</xdr:colOff>
      <xdr:row>19</xdr:row>
      <xdr:rowOff>161640</xdr:rowOff>
    </xdr:from>
    <xdr:to>
      <xdr:col>10</xdr:col>
      <xdr:colOff>109440</xdr:colOff>
      <xdr:row>20</xdr:row>
      <xdr:rowOff>200160</xdr:rowOff>
    </xdr:to>
    <xdr:sp>
      <xdr:nvSpPr>
        <xdr:cNvPr id="20" name="Text 3"/>
        <xdr:cNvSpPr/>
      </xdr:nvSpPr>
      <xdr:spPr>
        <a:xfrm>
          <a:off x="7844760" y="426708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24</xdr:row>
      <xdr:rowOff>47520</xdr:rowOff>
    </xdr:from>
    <xdr:to>
      <xdr:col>9</xdr:col>
      <xdr:colOff>500400</xdr:colOff>
      <xdr:row>44</xdr:row>
      <xdr:rowOff>9360</xdr:rowOff>
    </xdr:to>
    <xdr:graphicFrame>
      <xdr:nvGraphicFramePr>
        <xdr:cNvPr id="21" name="Chart 4"/>
        <xdr:cNvGraphicFramePr/>
      </xdr:nvGraphicFramePr>
      <xdr:xfrm>
        <a:off x="206280" y="5153040"/>
        <a:ext cx="7335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003140950137</cdr:x>
      <cdr:y>0.261724402076773</cdr:y>
    </cdr:from>
    <cdr:to>
      <cdr:x>0.805506478209658</cdr:x>
      <cdr:y>0.303770533662439</cdr:y>
    </cdr:to>
    <cdr:sp>
      <cdr:nvSpPr>
        <cdr:cNvPr id="1" name="繪圖 72"/>
        <cdr:cNvSpPr/>
      </cdr:nvSpPr>
      <cdr:spPr>
        <a:xfrm>
          <a:off x="4115160" y="1107000"/>
          <a:ext cx="1793520" cy="177840"/>
        </a:xfrm>
        <a:custGeom>
          <a:avLst/>
          <a:gdLst/>
          <a:ahLst/>
          <a:rect l="l" t="t" r="r" b="b"/>
          <a:pathLst>
            <a:path w="16384" h="16384">
              <a:moveTo>
                <a:pt x="0" y="16384"/>
              </a:moveTo>
              <a:lnTo>
                <a:pt x="0" y="0"/>
              </a:lnTo>
              <a:lnTo>
                <a:pt x="16384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703572830781</cdr:x>
      <cdr:y>0.171503957783641</cdr:y>
    </cdr:from>
    <cdr:to>
      <cdr:x>0.456713780918728</cdr:x>
      <cdr:y>0.171759298663716</cdr:y>
    </cdr:to>
    <cdr:sp>
      <cdr:nvSpPr>
        <cdr:cNvPr id="2" name="Line 2"/>
        <cdr:cNvSpPr/>
      </cdr:nvSpPr>
      <cdr:spPr>
        <a:xfrm flipH="1">
          <a:off x="2125080" y="725400"/>
          <a:ext cx="12250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263839811543</cdr:x>
      <cdr:y>0.360030640905609</cdr:y>
    </cdr:from>
    <cdr:to>
      <cdr:x>0.357234000785238</cdr:x>
      <cdr:y>0.360030640905609</cdr:y>
    </cdr:to>
    <cdr:sp>
      <cdr:nvSpPr>
        <cdr:cNvPr id="3" name="Line 3"/>
        <cdr:cNvSpPr/>
      </cdr:nvSpPr>
      <cdr:spPr>
        <a:xfrm flipH="1">
          <a:off x="1828440" y="1522800"/>
          <a:ext cx="792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690223792697</cdr:x>
      <cdr:y>0.205804749340369</cdr:y>
    </cdr:from>
    <cdr:to>
      <cdr:x>0.502110325873577</cdr:x>
      <cdr:y>0.250404289726785</cdr:y>
    </cdr:to>
    <cdr:sp>
      <cdr:nvSpPr>
        <cdr:cNvPr id="4" name="Line 4"/>
        <cdr:cNvSpPr/>
      </cdr:nvSpPr>
      <cdr:spPr>
        <a:xfrm flipH="1" flipV="1">
          <a:off x="3348720" y="725040"/>
          <a:ext cx="188640" cy="479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1829603455</cdr:x>
      <cdr:y>0.209975317048259</cdr:y>
    </cdr:from>
    <cdr:to>
      <cdr:x>0.409697683549274</cdr:x>
      <cdr:y>0.209975317048259</cdr:y>
    </cdr:to>
    <cdr:sp>
      <cdr:nvSpPr>
        <cdr:cNvPr id="5" name="Line 5"/>
        <cdr:cNvSpPr/>
      </cdr:nvSpPr>
      <cdr:spPr>
        <a:xfrm flipH="1">
          <a:off x="1299960" y="888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234000785238</cdr:x>
      <cdr:y>0.275512809600817</cdr:y>
    </cdr:from>
    <cdr:to>
      <cdr:x>0.420249312917157</cdr:x>
      <cdr:y>0.303770533662439</cdr:y>
    </cdr:to>
    <cdr:sp>
      <cdr:nvSpPr>
        <cdr:cNvPr id="6" name="Line 6"/>
        <cdr:cNvSpPr/>
      </cdr:nvSpPr>
      <cdr:spPr>
        <a:xfrm flipH="1" flipV="1">
          <a:off x="2620440" y="1165320"/>
          <a:ext cx="462240" cy="11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709069493522</cdr:x>
      <cdr:y>0.275512809600817</cdr:y>
    </cdr:from>
    <cdr:to>
      <cdr:x>0.357970160973695</cdr:x>
      <cdr:y>0.276959741254575</cdr:y>
    </cdr:to>
    <cdr:sp>
      <cdr:nvSpPr>
        <cdr:cNvPr id="7" name="Line 7"/>
        <cdr:cNvSpPr/>
      </cdr:nvSpPr>
      <cdr:spPr>
        <a:xfrm flipH="1">
          <a:off x="1303560" y="1165320"/>
          <a:ext cx="1322280" cy="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943070278759</cdr:x>
      <cdr:y>0.209890203421568</cdr:y>
    </cdr:from>
    <cdr:to>
      <cdr:x>0.462210443659207</cdr:x>
      <cdr:y>0.284875308536897</cdr:y>
    </cdr:to>
    <cdr:sp>
      <cdr:nvSpPr>
        <cdr:cNvPr id="8" name="Line 8"/>
        <cdr:cNvSpPr/>
      </cdr:nvSpPr>
      <cdr:spPr>
        <a:xfrm flipH="1" flipV="1">
          <a:off x="3007080" y="887760"/>
          <a:ext cx="383400" cy="31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5524146054181</cdr:x>
      <cdr:y>0.759468890969444</cdr:y>
    </cdr:from>
    <cdr:to>
      <cdr:x>0.320769532783667</cdr:x>
      <cdr:y>0.759468890969444</cdr:y>
    </cdr:to>
    <cdr:sp>
      <cdr:nvSpPr>
        <cdr:cNvPr id="9" name="Line 9"/>
        <cdr:cNvSpPr/>
      </cdr:nvSpPr>
      <cdr:spPr>
        <a:xfrm flipH="1">
          <a:off x="1434240" y="3212280"/>
          <a:ext cx="918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242245779348</cdr:x>
      <cdr:y>0.549493573921185</cdr:y>
    </cdr:from>
    <cdr:to>
      <cdr:x>0.851246564585787</cdr:x>
      <cdr:y>0.549493573921185</cdr:y>
    </cdr:to>
    <cdr:sp>
      <cdr:nvSpPr>
        <cdr:cNvPr id="10" name="Line 10"/>
        <cdr:cNvSpPr/>
      </cdr:nvSpPr>
      <cdr:spPr>
        <a:xfrm>
          <a:off x="5055840" y="232416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733411857087</cdr:x>
      <cdr:y>0.517235509405056</cdr:y>
    </cdr:from>
    <cdr:to>
      <cdr:x>0.81301531213192</cdr:x>
      <cdr:y>0.517235509405056</cdr:y>
    </cdr:to>
    <cdr:sp>
      <cdr:nvSpPr>
        <cdr:cNvPr id="11" name="Line 11"/>
        <cdr:cNvSpPr/>
      </cdr:nvSpPr>
      <cdr:spPr>
        <a:xfrm>
          <a:off x="5000760" y="218772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1270121711818</cdr:x>
      <cdr:y>0.819473997787046</cdr:y>
    </cdr:from>
    <cdr:to>
      <cdr:x>0.737239890066745</cdr:x>
      <cdr:y>0.819473997787046</cdr:y>
    </cdr:to>
    <cdr:sp>
      <cdr:nvSpPr>
        <cdr:cNvPr id="12" name="Line 12"/>
        <cdr:cNvSpPr/>
      </cdr:nvSpPr>
      <cdr:spPr>
        <a:xfrm>
          <a:off x="4557240" y="3466080"/>
          <a:ext cx="850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477817039655</cdr:x>
      <cdr:y>0.388458592220615</cdr:y>
    </cdr:from>
    <cdr:to>
      <cdr:x>0.851246564585787</cdr:x>
      <cdr:y>0.388458592220615</cdr:y>
    </cdr:to>
    <cdr:sp>
      <cdr:nvSpPr>
        <cdr:cNvPr id="13" name="Line 13"/>
        <cdr:cNvSpPr/>
      </cdr:nvSpPr>
      <cdr:spPr>
        <a:xfrm>
          <a:off x="4690800" y="1643040"/>
          <a:ext cx="1553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519434628975</cdr:x>
      <cdr:y>0.444974040343859</cdr:y>
    </cdr:from>
    <cdr:to>
      <cdr:x>0.851246564585787</cdr:x>
      <cdr:y>0.444974040343859</cdr:y>
    </cdr:to>
    <cdr:sp>
      <cdr:nvSpPr>
        <cdr:cNvPr id="14" name="Line 14"/>
        <cdr:cNvSpPr/>
      </cdr:nvSpPr>
      <cdr:spPr>
        <a:xfrm>
          <a:off x="4889160" y="1882080"/>
          <a:ext cx="1355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230074597566</cdr:x>
      <cdr:y>0.495446420971998</cdr:y>
    </cdr:from>
    <cdr:to>
      <cdr:x>0.851246564585787</cdr:x>
      <cdr:y>0.517150395778364</cdr:y>
    </cdr:to>
    <cdr:sp>
      <cdr:nvSpPr>
        <cdr:cNvPr id="15" name="Line 15"/>
        <cdr:cNvSpPr/>
      </cdr:nvSpPr>
      <cdr:spPr>
        <a:xfrm flipV="1">
          <a:off x="5958000" y="2095560"/>
          <a:ext cx="286200" cy="9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58539458186</cdr:x>
      <cdr:y>0.608987998978636</cdr:y>
    </cdr:from>
    <cdr:to>
      <cdr:x>0.289507263447193</cdr:x>
      <cdr:y>0.608987998978636</cdr:y>
    </cdr:to>
    <cdr:sp>
      <cdr:nvSpPr>
        <cdr:cNvPr id="16" name="Line 16"/>
        <cdr:cNvSpPr/>
      </cdr:nvSpPr>
      <cdr:spPr>
        <a:xfrm flipH="1">
          <a:off x="1245240" y="2575800"/>
          <a:ext cx="878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239890066745</cdr:x>
      <cdr:y>0.794025023406247</cdr:y>
    </cdr:from>
    <cdr:to>
      <cdr:x>0.980761680408324</cdr:x>
      <cdr:y>0.857264448038131</cdr:y>
    </cdr:to>
    <cdr:sp>
      <cdr:nvSpPr>
        <cdr:cNvPr id="17" name="Text 17"/>
        <cdr:cNvSpPr/>
      </cdr:nvSpPr>
      <cdr:spPr>
        <a:xfrm>
          <a:off x="5407920" y="3358440"/>
          <a:ext cx="17863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金融資產</a:t>
          </a:r>
          <a:r>
            <a:rPr b="0" sz="1000" spc="-1" strike="noStrike">
              <a:latin typeface="標楷體"/>
            </a:rPr>
            <a:t>38.1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標楷體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8296034550452</cdr:x>
      <cdr:y>0.220784747638097</cdr:y>
    </cdr:from>
    <cdr:to>
      <cdr:x>0.533716136631331</cdr:x>
      <cdr:y>0.235509405055749</cdr:y>
    </cdr:to>
    <cdr:sp>
      <cdr:nvSpPr>
        <cdr:cNvPr id="18" name="Line 18"/>
        <cdr:cNvSpPr/>
      </cdr:nvSpPr>
      <cdr:spPr>
        <a:xfrm flipV="1">
          <a:off x="3643920" y="725040"/>
          <a:ext cx="62280" cy="479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51276010993</cdr:x>
      <cdr:y>0.170227253383267</cdr:y>
    </cdr:from>
    <cdr:to>
      <cdr:x>0.770268943855516</cdr:x>
      <cdr:y>0.170737935143416</cdr:y>
    </cdr:to>
    <cdr:sp>
      <cdr:nvSpPr>
        <cdr:cNvPr id="19" name="Line 19"/>
        <cdr:cNvSpPr/>
      </cdr:nvSpPr>
      <cdr:spPr>
        <a:xfrm>
          <a:off x="3706200" y="720000"/>
          <a:ext cx="19440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4517078916372</cdr:x>
      <cdr:y>0.498500953938403</cdr:y>
    </cdr:from>
    <cdr:to>
      <cdr:x>0.313506085590891</cdr:x>
      <cdr:y>0.511220132642864</cdr:y>
    </cdr:to>
    <cdr:sp>
      <cdr:nvSpPr>
        <cdr:cNvPr id="22" name="繪圖 49"/>
        <cdr:cNvSpPr/>
      </cdr:nvSpPr>
      <cdr:spPr>
        <a:xfrm>
          <a:off x="1573560" y="1975320"/>
          <a:ext cx="726120" cy="504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4254024342364</cdr:x>
      <cdr:y>0.29499409466703</cdr:y>
    </cdr:from>
    <cdr:to>
      <cdr:x>0.750736160188457</cdr:x>
      <cdr:y>0.29499409466703</cdr:y>
    </cdr:to>
    <cdr:sp>
      <cdr:nvSpPr>
        <cdr:cNvPr id="23" name="Line 2"/>
        <cdr:cNvSpPr/>
      </cdr:nvSpPr>
      <cdr:spPr>
        <a:xfrm>
          <a:off x="4212360" y="1168920"/>
          <a:ext cx="1294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12308598351</cdr:x>
      <cdr:y>0.762242209503044</cdr:y>
    </cdr:from>
    <cdr:to>
      <cdr:x>0.833235178641539</cdr:x>
      <cdr:y>0.762242209503044</cdr:y>
    </cdr:to>
    <cdr:sp>
      <cdr:nvSpPr>
        <cdr:cNvPr id="24" name="Line 3"/>
        <cdr:cNvSpPr/>
      </cdr:nvSpPr>
      <cdr:spPr>
        <a:xfrm>
          <a:off x="4923720" y="302040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98468786808</cdr:x>
      <cdr:y>0.204233669483056</cdr:y>
    </cdr:from>
    <cdr:to>
      <cdr:x>0.479927365528072</cdr:x>
      <cdr:y>0.268102116834742</cdr:y>
    </cdr:to>
    <cdr:sp>
      <cdr:nvSpPr>
        <cdr:cNvPr id="25" name="Line 4"/>
        <cdr:cNvSpPr/>
      </cdr:nvSpPr>
      <cdr:spPr>
        <a:xfrm flipH="1" flipV="1">
          <a:off x="3236400" y="778320"/>
          <a:ext cx="253080" cy="315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509226541029</cdr:x>
      <cdr:y>0.196511310983919</cdr:y>
    </cdr:from>
    <cdr:to>
      <cdr:x>0.442481350608559</cdr:x>
      <cdr:y>0.196783864813301</cdr:y>
    </cdr:to>
    <cdr:sp>
      <cdr:nvSpPr>
        <cdr:cNvPr id="26" name="Line 5"/>
        <cdr:cNvSpPr/>
      </cdr:nvSpPr>
      <cdr:spPr>
        <a:xfrm flipH="1">
          <a:off x="1830240" y="778680"/>
          <a:ext cx="14155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98743619945</cdr:x>
      <cdr:y>0.224220950304352</cdr:y>
    </cdr:from>
    <cdr:to>
      <cdr:x>0.555261091480173</cdr:x>
      <cdr:y>0.276006177886799</cdr:y>
    </cdr:to>
    <cdr:sp>
      <cdr:nvSpPr>
        <cdr:cNvPr id="27" name="Line 6"/>
        <cdr:cNvSpPr/>
      </cdr:nvSpPr>
      <cdr:spPr>
        <a:xfrm flipV="1">
          <a:off x="3711600" y="888480"/>
          <a:ext cx="36144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475853945819</cdr:x>
      <cdr:y>0.224039247751431</cdr:y>
    </cdr:from>
    <cdr:to>
      <cdr:x>0.741755005889282</cdr:x>
      <cdr:y>0.224220950304352</cdr:y>
    </cdr:to>
    <cdr:sp>
      <cdr:nvSpPr>
        <cdr:cNvPr id="28" name="Line 7"/>
        <cdr:cNvSpPr/>
      </cdr:nvSpPr>
      <cdr:spPr>
        <a:xfrm>
          <a:off x="4067280" y="887760"/>
          <a:ext cx="137376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3235178641539</cdr:x>
      <cdr:y>0.762242209503044</cdr:y>
    </cdr:from>
    <cdr:to>
      <cdr:x>0.833235178641539</cdr:x>
      <cdr:y>0.806486781139275</cdr:y>
    </cdr:to>
    <cdr:sp>
      <cdr:nvSpPr>
        <cdr:cNvPr id="29" name="Line 8"/>
        <cdr:cNvSpPr/>
      </cdr:nvSpPr>
      <cdr:spPr>
        <a:xfrm>
          <a:off x="6112080" y="3020400"/>
          <a:ext cx="0" cy="17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1829603455</cdr:x>
      <cdr:y>0.260470609612065</cdr:y>
    </cdr:from>
    <cdr:to>
      <cdr:x>0.462750294464075</cdr:x>
      <cdr:y>0.29499409466703</cdr:y>
    </cdr:to>
    <cdr:grpSp>
      <cdr:nvGrpSpPr>
        <cdr:cNvPr id="30" name="Group 9"/>
        <cdr:cNvGrpSpPr/>
      </cdr:nvGrpSpPr>
      <cdr:grpSpPr>
        <a:xfrm>
          <a:off x="1299960" y="1032120"/>
          <a:ext cx="2094480" cy="136800"/>
          <a:chOff x="1299960" y="1032120"/>
          <a:chExt cx="2094480" cy="136800"/>
        </a:xfrm>
      </cdr:grpSpPr>
      <cdr:sp>
        <cdr:nvSpPr>
          <cdr:cNvPr id="31" name="Line 10"/>
          <cdr:cNvSpPr/>
        </cdr:nvSpPr>
        <cdr:spPr>
          <a:xfrm>
            <a:off x="2551680" y="1032120"/>
            <a:ext cx="8427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Line 11"/>
          <cdr:cNvSpPr/>
        </cdr:nvSpPr>
        <cdr:spPr>
          <a:xfrm flipH="1">
            <a:off x="1299960" y="1032120"/>
            <a:ext cx="180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3" name="Line 12"/>
          <cdr:cNvSpPr/>
        </cdr:nvSpPr>
        <cdr:spPr>
          <a:xfrm flipH="1" flipV="1">
            <a:off x="1299960" y="1032120"/>
            <a:ext cx="124956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55712603062426</cdr:x>
      <cdr:y>0.223494140092668</cdr:y>
    </cdr:from>
    <cdr:to>
      <cdr:x>0.475706713780919</cdr:x>
      <cdr:y>0.275279367675116</cdr:y>
    </cdr:to>
    <cdr:sp>
      <cdr:nvSpPr>
        <cdr:cNvPr id="34" name="Line 14"/>
        <cdr:cNvSpPr/>
      </cdr:nvSpPr>
      <cdr:spPr>
        <a:xfrm flipH="1" flipV="1">
          <a:off x="2609280" y="885600"/>
          <a:ext cx="88020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75107970161</cdr:x>
      <cdr:y>0.223494140092668</cdr:y>
    </cdr:from>
    <cdr:to>
      <cdr:x>0.355270906949352</cdr:x>
      <cdr:y>0.223494140092668</cdr:y>
    </cdr:to>
    <cdr:sp>
      <cdr:nvSpPr>
        <cdr:cNvPr id="35" name="Line 15"/>
        <cdr:cNvSpPr/>
      </cdr:nvSpPr>
      <cdr:spPr>
        <a:xfrm flipH="1">
          <a:off x="1443240" y="885600"/>
          <a:ext cx="1162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&#29986;&#38570;&#22294;&#21450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8-1&#29986;&#38570;&#22294;&#21450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產險圖資料 "/>
      <sheetName val="97產險圖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產險圖資料 "/>
      <sheetName val="97產險圖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6.62"/>
    <col collapsed="false" customWidth="true" hidden="false" outlineLevel="0" max="3" min="3" style="1" width="13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1" width="8.62"/>
    <col collapsed="false" customWidth="true" hidden="false" outlineLevel="0" max="7" min="7" style="1" width="15.75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6" min="10" style="1" width="13.62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4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  <c r="I5" s="2"/>
      <c r="J5" s="2"/>
      <c r="K5" s="2"/>
      <c r="L5" s="2"/>
      <c r="M5" s="2"/>
      <c r="N5" s="2"/>
      <c r="O5" s="2"/>
      <c r="P5" s="2"/>
    </row>
    <row r="6" customFormat="false" ht="24" hidden="false" customHeight="true" outlineLevel="0" collapsed="false">
      <c r="A6" s="2"/>
      <c r="B6" s="5" t="s">
        <v>3</v>
      </c>
      <c r="C6" s="5"/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  <c r="P6" s="2"/>
    </row>
    <row r="7" customFormat="false" ht="24" hidden="false" customHeight="true" outlineLevel="0" collapsed="false">
      <c r="A7" s="2"/>
      <c r="B7" s="5" t="s">
        <v>4</v>
      </c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  <c r="O7" s="2"/>
      <c r="P7" s="2"/>
    </row>
    <row r="8" customFormat="false" ht="24" hidden="false" customHeight="true" outlineLevel="0" collapsed="false">
      <c r="A8" s="2"/>
      <c r="B8" s="6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4" hidden="false" customHeight="true" outlineLevel="0" collapsed="false">
      <c r="A9" s="2"/>
      <c r="B9" s="6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4" hidden="false" customHeight="true" outlineLevel="0" collapsed="false">
      <c r="A10" s="2"/>
      <c r="B10" s="6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4" hidden="false" customHeight="true" outlineLevel="0" collapsed="false">
      <c r="A11" s="2"/>
      <c r="B11" s="6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4" hidden="false" customHeight="true" outlineLevel="0" collapsed="false">
      <c r="A12" s="2"/>
      <c r="B12" s="6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4" hidden="false" customHeight="true" outlineLevel="0" collapsed="false">
      <c r="A13" s="2"/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4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4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4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4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4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4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4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4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4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4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4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</sheetData>
  <printOptions headings="false" gridLines="false" gridLinesSet="true" horizontalCentered="false" verticalCentered="false"/>
  <pageMargins left="0" right="0" top="0.879861111111111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</cols>
  <sheetData>
    <row r="1" customFormat="false" ht="54.95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42" hidden="false" customHeight="true" outlineLevel="0" collapsed="false">
      <c r="A2" s="61"/>
      <c r="B2" s="8" t="s">
        <v>166</v>
      </c>
      <c r="C2" s="61"/>
      <c r="D2" s="61"/>
      <c r="E2" s="61"/>
      <c r="F2" s="61"/>
      <c r="G2" s="61"/>
      <c r="H2" s="61"/>
    </row>
    <row r="3" customFormat="false" ht="8.1" hidden="false" customHeight="true" outlineLevel="0" collapsed="false">
      <c r="A3" s="61"/>
      <c r="B3" s="61"/>
      <c r="C3" s="61"/>
      <c r="D3" s="61"/>
      <c r="E3" s="61"/>
      <c r="F3" s="61"/>
      <c r="G3" s="61"/>
      <c r="H3" s="61"/>
    </row>
    <row r="4" customFormat="false" ht="18" hidden="false" customHeight="true" outlineLevel="0" collapsed="false">
      <c r="A4" s="61"/>
      <c r="B4" s="9" t="s">
        <v>167</v>
      </c>
      <c r="C4" s="61"/>
      <c r="D4" s="61"/>
      <c r="E4" s="61"/>
      <c r="F4" s="61"/>
      <c r="G4" s="61"/>
      <c r="H4" s="61"/>
    </row>
    <row r="5" customFormat="false" ht="18" hidden="false" customHeight="true" outlineLevel="0" collapsed="false">
      <c r="A5" s="61"/>
      <c r="B5" s="10" t="s">
        <v>168</v>
      </c>
      <c r="C5" s="61"/>
      <c r="D5" s="61"/>
      <c r="E5" s="61"/>
      <c r="F5" s="61"/>
      <c r="G5" s="61"/>
      <c r="H5" s="61"/>
    </row>
    <row r="6" customFormat="false" ht="18" hidden="false" customHeight="true" outlineLevel="0" collapsed="false">
      <c r="A6" s="61"/>
      <c r="B6" s="10" t="s">
        <v>169</v>
      </c>
      <c r="C6" s="61"/>
      <c r="D6" s="61"/>
      <c r="E6" s="61"/>
      <c r="F6" s="61"/>
      <c r="G6" s="61"/>
      <c r="H6" s="61"/>
    </row>
    <row r="7" customFormat="false" ht="6" hidden="false" customHeight="true" outlineLevel="0" collapsed="false">
      <c r="A7" s="61"/>
      <c r="B7" s="61"/>
      <c r="C7" s="61"/>
      <c r="D7" s="61"/>
      <c r="E7" s="61"/>
      <c r="F7" s="61"/>
      <c r="G7" s="61"/>
      <c r="H7" s="61"/>
    </row>
    <row r="8" customFormat="false" ht="30" hidden="false" customHeight="true" outlineLevel="0" collapsed="false">
      <c r="A8" s="61"/>
      <c r="B8" s="12" t="s">
        <v>170</v>
      </c>
      <c r="C8" s="61"/>
      <c r="D8" s="61"/>
      <c r="E8" s="61"/>
      <c r="F8" s="61"/>
      <c r="G8" s="61"/>
      <c r="H8" s="61"/>
    </row>
    <row r="9" customFormat="false" ht="15.95" hidden="false" customHeight="true" outlineLevel="0" collapsed="false">
      <c r="A9" s="61"/>
      <c r="B9" s="61"/>
      <c r="C9" s="61"/>
      <c r="D9" s="61"/>
      <c r="E9" s="61"/>
      <c r="F9" s="61"/>
      <c r="G9" s="54" t="s">
        <v>17</v>
      </c>
      <c r="H9" s="54"/>
    </row>
    <row r="10" customFormat="false" ht="18" hidden="false" customHeight="true" outlineLevel="0" collapsed="false">
      <c r="A10" s="61"/>
      <c r="B10" s="16" t="s">
        <v>118</v>
      </c>
      <c r="C10" s="16" t="s">
        <v>19</v>
      </c>
      <c r="D10" s="16"/>
      <c r="E10" s="16" t="s">
        <v>20</v>
      </c>
      <c r="F10" s="16"/>
      <c r="G10" s="16" t="s">
        <v>21</v>
      </c>
      <c r="H10" s="16"/>
    </row>
    <row r="11" customFormat="false" ht="18" hidden="false" customHeight="true" outlineLevel="0" collapsed="false">
      <c r="A11" s="61"/>
      <c r="B11" s="16"/>
      <c r="C11" s="16" t="s">
        <v>22</v>
      </c>
      <c r="D11" s="16" t="s">
        <v>23</v>
      </c>
      <c r="E11" s="16" t="s">
        <v>22</v>
      </c>
      <c r="F11" s="16" t="s">
        <v>23</v>
      </c>
      <c r="G11" s="16" t="s">
        <v>22</v>
      </c>
      <c r="H11" s="16" t="s">
        <v>23</v>
      </c>
    </row>
    <row r="12" customFormat="false" ht="18" hidden="false" customHeight="true" outlineLevel="0" collapsed="false">
      <c r="A12" s="61"/>
      <c r="B12" s="56" t="s">
        <v>119</v>
      </c>
      <c r="C12" s="64" t="n">
        <v>325</v>
      </c>
      <c r="D12" s="69" t="n">
        <v>2.4</v>
      </c>
      <c r="E12" s="57" t="n">
        <v>370</v>
      </c>
      <c r="F12" s="59" t="n">
        <v>2.9</v>
      </c>
      <c r="G12" s="57" t="n">
        <f aca="false">+C12-E12</f>
        <v>-45</v>
      </c>
      <c r="H12" s="59" t="n">
        <f aca="false">+G12/E12*100</f>
        <v>-12.1621621621622</v>
      </c>
    </row>
    <row r="13" customFormat="false" ht="18" hidden="false" customHeight="true" outlineLevel="0" collapsed="false">
      <c r="A13" s="61"/>
      <c r="B13" s="56" t="s">
        <v>120</v>
      </c>
      <c r="C13" s="64" t="n">
        <v>2399</v>
      </c>
      <c r="D13" s="69" t="n">
        <v>17.9</v>
      </c>
      <c r="E13" s="57" t="n">
        <v>920</v>
      </c>
      <c r="F13" s="59" t="n">
        <v>7.1</v>
      </c>
      <c r="G13" s="57" t="n">
        <f aca="false">+C13-E13</f>
        <v>1479</v>
      </c>
      <c r="H13" s="59" t="n">
        <f aca="false">+G13/E13*100</f>
        <v>160.760869565217</v>
      </c>
    </row>
    <row r="14" customFormat="false" ht="18" hidden="false" customHeight="true" outlineLevel="0" collapsed="false">
      <c r="A14" s="61"/>
      <c r="B14" s="56" t="s">
        <v>121</v>
      </c>
      <c r="C14" s="64" t="n">
        <v>5672</v>
      </c>
      <c r="D14" s="69" t="n">
        <v>42.3</v>
      </c>
      <c r="E14" s="57" t="n">
        <v>5735</v>
      </c>
      <c r="F14" s="59" t="n">
        <v>44.3</v>
      </c>
      <c r="G14" s="57" t="n">
        <f aca="false">+C14-E14</f>
        <v>-63</v>
      </c>
      <c r="H14" s="59" t="n">
        <f aca="false">+G14/E14*100</f>
        <v>-1.09851787271142</v>
      </c>
    </row>
    <row r="15" customFormat="false" ht="18" hidden="false" customHeight="true" outlineLevel="0" collapsed="false">
      <c r="A15" s="61"/>
      <c r="B15" s="56" t="s">
        <v>122</v>
      </c>
      <c r="C15" s="64" t="n">
        <v>599</v>
      </c>
      <c r="D15" s="69" t="n">
        <v>4.5</v>
      </c>
      <c r="E15" s="57" t="n">
        <v>658</v>
      </c>
      <c r="F15" s="59" t="n">
        <v>5.1</v>
      </c>
      <c r="G15" s="57" t="n">
        <f aca="false">+C15-E15</f>
        <v>-59</v>
      </c>
      <c r="H15" s="59" t="n">
        <f aca="false">+G15/E15*100</f>
        <v>-8.96656534954407</v>
      </c>
    </row>
    <row r="16" customFormat="false" ht="18" hidden="false" customHeight="true" outlineLevel="0" collapsed="false">
      <c r="A16" s="61"/>
      <c r="B16" s="56" t="s">
        <v>123</v>
      </c>
      <c r="C16" s="64" t="n">
        <v>888</v>
      </c>
      <c r="D16" s="69" t="n">
        <v>6.6</v>
      </c>
      <c r="E16" s="57" t="n">
        <v>852</v>
      </c>
      <c r="F16" s="59" t="n">
        <v>6.6</v>
      </c>
      <c r="G16" s="57" t="n">
        <f aca="false">+C16-E16</f>
        <v>36</v>
      </c>
      <c r="H16" s="59" t="n">
        <f aca="false">+G16/E16*100</f>
        <v>4.22535211267606</v>
      </c>
    </row>
    <row r="17" customFormat="false" ht="18" hidden="false" customHeight="true" outlineLevel="0" collapsed="false">
      <c r="A17" s="61"/>
      <c r="B17" s="56" t="s">
        <v>124</v>
      </c>
      <c r="C17" s="64" t="n">
        <v>612</v>
      </c>
      <c r="D17" s="69" t="n">
        <v>4.6</v>
      </c>
      <c r="E17" s="57" t="n">
        <v>628</v>
      </c>
      <c r="F17" s="59" t="n">
        <v>4.9</v>
      </c>
      <c r="G17" s="57" t="n">
        <f aca="false">+C17-E17</f>
        <v>-16</v>
      </c>
      <c r="H17" s="59" t="n">
        <f aca="false">+G17/E17*100</f>
        <v>-2.54777070063694</v>
      </c>
    </row>
    <row r="18" customFormat="false" ht="18" hidden="false" customHeight="true" outlineLevel="0" collapsed="false">
      <c r="A18" s="61"/>
      <c r="B18" s="56" t="s">
        <v>125</v>
      </c>
      <c r="C18" s="64" t="n">
        <v>90</v>
      </c>
      <c r="D18" s="69" t="n">
        <v>0.7</v>
      </c>
      <c r="E18" s="57" t="n">
        <v>493</v>
      </c>
      <c r="F18" s="59" t="n">
        <v>3.8</v>
      </c>
      <c r="G18" s="57" t="n">
        <f aca="false">+C18-E18</f>
        <v>-403</v>
      </c>
      <c r="H18" s="59" t="n">
        <f aca="false">+G18/E18*100</f>
        <v>-81.7444219066937</v>
      </c>
    </row>
    <row r="19" customFormat="false" ht="18" hidden="false" customHeight="true" outlineLevel="0" collapsed="false">
      <c r="A19" s="61"/>
      <c r="B19" s="56" t="s">
        <v>126</v>
      </c>
      <c r="C19" s="64" t="n">
        <v>988</v>
      </c>
      <c r="D19" s="69" t="n">
        <v>7.4</v>
      </c>
      <c r="E19" s="57" t="n">
        <v>1050</v>
      </c>
      <c r="F19" s="59" t="n">
        <v>8.1</v>
      </c>
      <c r="G19" s="57" t="n">
        <f aca="false">+C19-E19</f>
        <v>-62</v>
      </c>
      <c r="H19" s="59" t="n">
        <f aca="false">+G19/E19*100</f>
        <v>-5.90476190476191</v>
      </c>
    </row>
    <row r="20" customFormat="false" ht="18" hidden="false" customHeight="true" outlineLevel="0" collapsed="false">
      <c r="A20" s="61"/>
      <c r="B20" s="56" t="s">
        <v>127</v>
      </c>
      <c r="C20" s="64" t="n">
        <v>771</v>
      </c>
      <c r="D20" s="69" t="n">
        <v>5.8</v>
      </c>
      <c r="E20" s="57" t="n">
        <v>817</v>
      </c>
      <c r="F20" s="59" t="n">
        <v>6.3</v>
      </c>
      <c r="G20" s="57" t="n">
        <f aca="false">+C20-E20</f>
        <v>-46</v>
      </c>
      <c r="H20" s="59" t="n">
        <f aca="false">+G20/E20*100</f>
        <v>-5.63035495716034</v>
      </c>
    </row>
    <row r="21" customFormat="false" ht="18" hidden="false" customHeight="true" outlineLevel="0" collapsed="false">
      <c r="A21" s="61"/>
      <c r="B21" s="56" t="s">
        <v>128</v>
      </c>
      <c r="C21" s="64" t="n">
        <v>65</v>
      </c>
      <c r="D21" s="69" t="n">
        <v>0.5</v>
      </c>
      <c r="E21" s="57" t="n">
        <v>65</v>
      </c>
      <c r="F21" s="59" t="n">
        <v>0.5</v>
      </c>
      <c r="G21" s="57" t="n">
        <f aca="false">+C21-E21</f>
        <v>0</v>
      </c>
      <c r="H21" s="59" t="n">
        <f aca="false">+G21/E21*100</f>
        <v>0</v>
      </c>
    </row>
    <row r="22" customFormat="false" ht="18" hidden="false" customHeight="true" outlineLevel="0" collapsed="false">
      <c r="A22" s="61"/>
      <c r="B22" s="56" t="s">
        <v>129</v>
      </c>
      <c r="C22" s="64" t="n">
        <v>916</v>
      </c>
      <c r="D22" s="69" t="n">
        <v>6.8</v>
      </c>
      <c r="E22" s="57" t="n">
        <v>1150</v>
      </c>
      <c r="F22" s="59" t="n">
        <v>8.9</v>
      </c>
      <c r="G22" s="57" t="n">
        <f aca="false">+C22-E22</f>
        <v>-234</v>
      </c>
      <c r="H22" s="59" t="n">
        <f aca="false">+G22/E22*100</f>
        <v>-20.3478260869565</v>
      </c>
    </row>
    <row r="23" customFormat="false" ht="18" hidden="false" customHeight="true" outlineLevel="0" collapsed="false">
      <c r="A23" s="61"/>
      <c r="B23" s="56" t="s">
        <v>130</v>
      </c>
      <c r="C23" s="60" t="s">
        <v>36</v>
      </c>
      <c r="D23" s="60" t="s">
        <v>36</v>
      </c>
      <c r="E23" s="60" t="s">
        <v>36</v>
      </c>
      <c r="F23" s="60" t="s">
        <v>36</v>
      </c>
      <c r="G23" s="60" t="s">
        <v>36</v>
      </c>
      <c r="H23" s="60" t="s">
        <v>36</v>
      </c>
    </row>
    <row r="24" customFormat="false" ht="18" hidden="false" customHeight="true" outlineLevel="0" collapsed="false">
      <c r="A24" s="61"/>
      <c r="B24" s="56" t="s">
        <v>131</v>
      </c>
      <c r="C24" s="60" t="s">
        <v>36</v>
      </c>
      <c r="D24" s="60" t="s">
        <v>36</v>
      </c>
      <c r="E24" s="60" t="s">
        <v>36</v>
      </c>
      <c r="F24" s="60" t="s">
        <v>36</v>
      </c>
      <c r="G24" s="60" t="s">
        <v>36</v>
      </c>
      <c r="H24" s="60" t="s">
        <v>36</v>
      </c>
    </row>
    <row r="25" customFormat="false" ht="18" hidden="false" customHeight="true" outlineLevel="0" collapsed="false">
      <c r="A25" s="61"/>
      <c r="B25" s="56" t="s">
        <v>132</v>
      </c>
      <c r="C25" s="64" t="n">
        <v>70</v>
      </c>
      <c r="D25" s="69" t="n">
        <f aca="false">+C25/$C$34*100</f>
        <v>0.522583053378126</v>
      </c>
      <c r="E25" s="57" t="n">
        <v>197</v>
      </c>
      <c r="F25" s="59" t="n">
        <v>1.5</v>
      </c>
      <c r="G25" s="57" t="n">
        <f aca="false">+C25-E25</f>
        <v>-127</v>
      </c>
      <c r="H25" s="59" t="n">
        <f aca="false">+G25/E25*100</f>
        <v>-64.4670050761421</v>
      </c>
    </row>
    <row r="26" customFormat="false" ht="18" hidden="false" customHeight="true" outlineLevel="0" collapsed="false">
      <c r="A26" s="61"/>
      <c r="B26" s="56" t="s">
        <v>133</v>
      </c>
      <c r="C26" s="60" t="s">
        <v>36</v>
      </c>
      <c r="D26" s="60" t="s">
        <v>36</v>
      </c>
      <c r="E26" s="60" t="s">
        <v>36</v>
      </c>
      <c r="F26" s="60" t="s">
        <v>36</v>
      </c>
      <c r="G26" s="60" t="s">
        <v>36</v>
      </c>
      <c r="H26" s="60" t="s">
        <v>36</v>
      </c>
    </row>
    <row r="27" customFormat="false" ht="18" hidden="false" customHeight="true" outlineLevel="0" collapsed="false">
      <c r="A27" s="61"/>
      <c r="B27" s="56" t="s">
        <v>134</v>
      </c>
      <c r="C27" s="60" t="s">
        <v>36</v>
      </c>
      <c r="D27" s="60" t="s">
        <v>36</v>
      </c>
      <c r="E27" s="60" t="s">
        <v>36</v>
      </c>
      <c r="F27" s="60" t="s">
        <v>36</v>
      </c>
      <c r="G27" s="60" t="s">
        <v>36</v>
      </c>
      <c r="H27" s="60" t="s">
        <v>36</v>
      </c>
    </row>
    <row r="28" customFormat="false" ht="18" hidden="false" customHeight="true" outlineLevel="0" collapsed="false">
      <c r="A28" s="61"/>
      <c r="B28" s="56" t="s">
        <v>135</v>
      </c>
      <c r="C28" s="60" t="s">
        <v>36</v>
      </c>
      <c r="D28" s="60" t="s">
        <v>36</v>
      </c>
      <c r="E28" s="60" t="s">
        <v>36</v>
      </c>
      <c r="F28" s="60" t="s">
        <v>36</v>
      </c>
      <c r="G28" s="60" t="s">
        <v>36</v>
      </c>
      <c r="H28" s="60" t="s">
        <v>36</v>
      </c>
    </row>
    <row r="29" customFormat="false" ht="18" hidden="false" customHeight="true" outlineLevel="0" collapsed="false">
      <c r="A29" s="61"/>
      <c r="B29" s="56" t="s">
        <v>136</v>
      </c>
      <c r="C29" s="60" t="s">
        <v>36</v>
      </c>
      <c r="D29" s="60" t="s">
        <v>36</v>
      </c>
      <c r="E29" s="60" t="s">
        <v>36</v>
      </c>
      <c r="F29" s="60" t="s">
        <v>36</v>
      </c>
      <c r="G29" s="60" t="s">
        <v>36</v>
      </c>
      <c r="H29" s="60" t="s">
        <v>36</v>
      </c>
    </row>
    <row r="30" customFormat="false" ht="18" hidden="false" customHeight="true" outlineLevel="0" collapsed="false">
      <c r="A30" s="61"/>
      <c r="B30" s="56" t="s">
        <v>171</v>
      </c>
      <c r="C30" s="60" t="s">
        <v>36</v>
      </c>
      <c r="D30" s="60" t="s">
        <v>36</v>
      </c>
      <c r="E30" s="60" t="s">
        <v>36</v>
      </c>
      <c r="F30" s="60" t="s">
        <v>36</v>
      </c>
      <c r="G30" s="60" t="s">
        <v>36</v>
      </c>
      <c r="H30" s="60" t="s">
        <v>36</v>
      </c>
    </row>
    <row r="31" customFormat="false" ht="18" hidden="false" customHeight="true" outlineLevel="0" collapsed="false">
      <c r="A31" s="61"/>
      <c r="B31" s="56" t="s">
        <v>137</v>
      </c>
      <c r="C31" s="60" t="s">
        <v>36</v>
      </c>
      <c r="D31" s="60" t="s">
        <v>36</v>
      </c>
      <c r="E31" s="60" t="s">
        <v>36</v>
      </c>
      <c r="F31" s="60" t="s">
        <v>36</v>
      </c>
      <c r="G31" s="60" t="s">
        <v>36</v>
      </c>
      <c r="H31" s="60" t="s">
        <v>36</v>
      </c>
    </row>
    <row r="32" customFormat="false" ht="18" hidden="false" customHeight="true" outlineLevel="0" collapsed="false">
      <c r="A32" s="61"/>
      <c r="B32" s="56" t="s">
        <v>172</v>
      </c>
      <c r="C32" s="60" t="s">
        <v>36</v>
      </c>
      <c r="D32" s="60" t="s">
        <v>36</v>
      </c>
      <c r="E32" s="60" t="s">
        <v>36</v>
      </c>
      <c r="F32" s="60" t="s">
        <v>36</v>
      </c>
      <c r="G32" s="60" t="s">
        <v>36</v>
      </c>
      <c r="H32" s="60" t="s">
        <v>36</v>
      </c>
    </row>
    <row r="33" customFormat="false" ht="18" hidden="false" customHeight="true" outlineLevel="0" collapsed="false">
      <c r="A33" s="61"/>
      <c r="B33" s="56" t="s">
        <v>138</v>
      </c>
      <c r="C33" s="60" t="s">
        <v>36</v>
      </c>
      <c r="D33" s="60" t="s">
        <v>36</v>
      </c>
      <c r="E33" s="60" t="s">
        <v>36</v>
      </c>
      <c r="F33" s="60" t="s">
        <v>36</v>
      </c>
      <c r="G33" s="60" t="s">
        <v>36</v>
      </c>
      <c r="H33" s="60" t="s">
        <v>36</v>
      </c>
    </row>
    <row r="34" customFormat="false" ht="18" hidden="false" customHeight="true" outlineLevel="0" collapsed="false">
      <c r="A34" s="61"/>
      <c r="B34" s="56" t="s">
        <v>139</v>
      </c>
      <c r="C34" s="64" t="n">
        <f aca="false">SUM(C12:C33)</f>
        <v>13395</v>
      </c>
      <c r="D34" s="59" t="n">
        <f aca="false">SUM(D12:D33)</f>
        <v>100.022583053378</v>
      </c>
      <c r="E34" s="57" t="n">
        <v>12935</v>
      </c>
      <c r="F34" s="59" t="n">
        <v>100</v>
      </c>
      <c r="G34" s="57" t="n">
        <f aca="false">SUM(G12:G33)</f>
        <v>460</v>
      </c>
      <c r="H34" s="59" t="n">
        <f aca="false">+G34/E34*100</f>
        <v>3.55624275222265</v>
      </c>
    </row>
    <row r="35" customFormat="false" ht="18" hidden="false" customHeight="true" outlineLevel="0" collapsed="false">
      <c r="A35" s="61"/>
      <c r="B35" s="61" t="s">
        <v>146</v>
      </c>
      <c r="C35" s="61"/>
      <c r="D35" s="61"/>
      <c r="E35" s="61"/>
      <c r="F35" s="61"/>
      <c r="G35" s="61"/>
      <c r="H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18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</row>
    <row r="66" customFormat="false" ht="18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</row>
    <row r="67" customFormat="false" ht="18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40.62"/>
    <col collapsed="false" customWidth="true" hidden="false" outlineLevel="0" max="7" min="3" style="0" width="11.62"/>
    <col collapsed="false" customWidth="true" hidden="false" outlineLevel="0" max="8" min="8" style="0" width="2.62"/>
    <col collapsed="false" customWidth="true" hidden="false" outlineLevel="0" max="10" min="10" style="0" width="9.5"/>
  </cols>
  <sheetData>
    <row r="1" customFormat="false" ht="54.95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customFormat="false" ht="42" hidden="false" customHeight="true" outlineLevel="0" collapsed="false">
      <c r="A2" s="9"/>
      <c r="B2" s="8" t="s">
        <v>173</v>
      </c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9"/>
      <c r="B3" s="9" t="s">
        <v>174</v>
      </c>
      <c r="D3" s="9"/>
      <c r="E3" s="9"/>
      <c r="F3" s="9"/>
      <c r="G3" s="9"/>
      <c r="H3" s="9"/>
    </row>
    <row r="4" customFormat="false" ht="18" hidden="false" customHeight="true" outlineLevel="0" collapsed="false">
      <c r="A4" s="9"/>
      <c r="B4" s="9" t="s">
        <v>175</v>
      </c>
      <c r="C4" s="9"/>
      <c r="D4" s="9"/>
      <c r="E4" s="9"/>
      <c r="F4" s="9"/>
      <c r="G4" s="9"/>
      <c r="H4" s="9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8.1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8" hidden="false" customHeight="true" outlineLevel="0" collapsed="false">
      <c r="A7" s="9"/>
      <c r="B7" s="9" t="s">
        <v>176</v>
      </c>
      <c r="C7" s="9"/>
      <c r="D7" s="9"/>
      <c r="E7" s="9"/>
      <c r="F7" s="9"/>
      <c r="G7" s="9"/>
      <c r="H7" s="9"/>
    </row>
    <row r="8" customFormat="false" ht="18" hidden="false" customHeight="true" outlineLevel="0" collapsed="false">
      <c r="A8" s="9"/>
      <c r="B8" s="9" t="s">
        <v>177</v>
      </c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 t="s">
        <v>178</v>
      </c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"/>
      <c r="B10" s="10" t="s">
        <v>179</v>
      </c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9"/>
      <c r="B11" s="10" t="s">
        <v>180</v>
      </c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/>
      <c r="B12" s="9" t="s">
        <v>181</v>
      </c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/>
      <c r="B13" s="9" t="s">
        <v>182</v>
      </c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9"/>
      <c r="B14" s="10" t="s">
        <v>183</v>
      </c>
      <c r="C14" s="9"/>
      <c r="D14" s="9"/>
      <c r="E14" s="9"/>
      <c r="F14" s="9"/>
      <c r="G14" s="9"/>
      <c r="H14" s="9"/>
    </row>
    <row r="15" customFormat="false" ht="8.1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/>
      <c r="B16" s="9" t="s">
        <v>184</v>
      </c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9"/>
      <c r="B17" s="9" t="s">
        <v>185</v>
      </c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/>
      <c r="B18" s="9" t="s">
        <v>186</v>
      </c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9"/>
      <c r="B19" s="10" t="s">
        <v>187</v>
      </c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9"/>
      <c r="B20" s="9" t="s">
        <v>188</v>
      </c>
      <c r="C20" s="9"/>
      <c r="D20" s="9"/>
      <c r="E20" s="9"/>
      <c r="F20" s="9"/>
      <c r="G20" s="9"/>
      <c r="H20" s="9"/>
    </row>
    <row r="21" customFormat="false" ht="18" hidden="false" customHeight="true" outlineLevel="0" collapsed="false">
      <c r="A21" s="9"/>
      <c r="B21" s="9" t="s">
        <v>189</v>
      </c>
      <c r="C21" s="9"/>
      <c r="D21" s="9"/>
      <c r="E21" s="9"/>
      <c r="F21" s="9"/>
      <c r="G21" s="9"/>
      <c r="H21" s="9"/>
    </row>
    <row r="22" customFormat="false" ht="18" hidden="false" customHeight="true" outlineLevel="0" collapsed="false">
      <c r="A22" s="9"/>
      <c r="B22" s="10" t="s">
        <v>187</v>
      </c>
      <c r="C22" s="9"/>
      <c r="D22" s="9"/>
      <c r="E22" s="9"/>
      <c r="F22" s="9"/>
      <c r="G22" s="9"/>
      <c r="H22" s="9"/>
    </row>
    <row r="23" customFormat="false" ht="18" hidden="false" customHeight="true" outlineLevel="0" collapsed="false">
      <c r="A23" s="9"/>
      <c r="B23" s="9" t="s">
        <v>190</v>
      </c>
      <c r="C23" s="9"/>
      <c r="D23" s="9"/>
      <c r="E23" s="9"/>
      <c r="F23" s="9"/>
      <c r="G23" s="9"/>
      <c r="H23" s="9"/>
    </row>
    <row r="24" customFormat="false" ht="18" hidden="false" customHeight="true" outlineLevel="0" collapsed="false">
      <c r="A24" s="9"/>
      <c r="B24" s="9" t="s">
        <v>191</v>
      </c>
      <c r="C24" s="9"/>
      <c r="D24" s="9"/>
      <c r="E24" s="9"/>
      <c r="F24" s="9"/>
      <c r="G24" s="9"/>
      <c r="H24" s="9"/>
    </row>
    <row r="25" customFormat="false" ht="18" hidden="false" customHeight="true" outlineLevel="0" collapsed="false">
      <c r="A25" s="9"/>
      <c r="B25" s="9" t="s">
        <v>26</v>
      </c>
      <c r="C25" s="9"/>
      <c r="D25" s="9"/>
      <c r="E25" s="9"/>
      <c r="F25" s="9"/>
      <c r="G25" s="9"/>
      <c r="H25" s="9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9"/>
      <c r="B28" s="9"/>
      <c r="C28" s="70"/>
      <c r="D28" s="70"/>
      <c r="E28" s="70"/>
      <c r="F28" s="9"/>
      <c r="G28" s="9"/>
      <c r="H28" s="9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18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8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8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8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8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8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8" hidden="false" customHeight="tru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8" hidden="false" customHeight="tru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8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8" hidden="false" customHeight="tru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8" hidden="false" customHeight="tru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8" hidden="false" customHeight="tru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8" hidden="false" customHeight="tru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8" hidden="false" customHeight="tru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8" hidden="false" customHeight="tru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8" hidden="false" customHeight="tru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8" hidden="false" customHeight="tru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8" hidden="false" customHeight="tru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8" hidden="false" customHeight="true" outlineLevel="0" collapsed="false">
      <c r="A70" s="9"/>
      <c r="B70" s="9"/>
      <c r="C70" s="9"/>
      <c r="D70" s="9"/>
      <c r="E70" s="9"/>
      <c r="F70" s="9"/>
      <c r="G70" s="9"/>
      <c r="H70" s="9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1" activeCellId="0" sqref="E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49"/>
    <col collapsed="false" customWidth="true" hidden="false" outlineLevel="0" max="3" min="3" style="0" width="14.12"/>
    <col collapsed="false" customWidth="true" hidden="false" outlineLevel="0" max="4" min="4" style="0" width="8.24"/>
    <col collapsed="false" customWidth="true" hidden="false" outlineLevel="0" max="5" min="5" style="0" width="14.12"/>
    <col collapsed="false" customWidth="true" hidden="false" outlineLevel="0" max="6" min="6" style="0" width="8.24"/>
    <col collapsed="false" customWidth="true" hidden="false" outlineLevel="0" max="7" min="7" style="0" width="14.12"/>
    <col collapsed="false" customWidth="true" hidden="false" outlineLevel="0" max="8" min="8" style="0" width="8.74"/>
    <col collapsed="false" customWidth="true" hidden="false" outlineLevel="0" max="9" min="9" style="0" width="2.62"/>
  </cols>
  <sheetData>
    <row r="1" customFormat="false" ht="3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36" hidden="false" customHeight="true" outlineLevel="0" collapsed="false">
      <c r="A2" s="7"/>
      <c r="B2" s="8" t="s">
        <v>10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7"/>
      <c r="B4" s="9" t="s">
        <v>11</v>
      </c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7"/>
      <c r="B5" s="10" t="s">
        <v>12</v>
      </c>
      <c r="C5" s="7"/>
      <c r="D5" s="7"/>
      <c r="E5" s="7"/>
      <c r="F5" s="7"/>
      <c r="G5" s="7"/>
      <c r="H5" s="7"/>
      <c r="I5" s="7"/>
    </row>
    <row r="6" customFormat="false" ht="18" hidden="false" customHeight="true" outlineLevel="0" collapsed="false">
      <c r="A6" s="7"/>
      <c r="B6" s="9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7"/>
      <c r="B7" s="10" t="s">
        <v>13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A8" s="7"/>
      <c r="B8" s="10" t="s">
        <v>14</v>
      </c>
      <c r="C8" s="7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A9" s="7"/>
      <c r="B9" s="11" t="s">
        <v>15</v>
      </c>
      <c r="C9" s="7"/>
      <c r="D9" s="7"/>
      <c r="E9" s="7"/>
      <c r="F9" s="7"/>
      <c r="G9" s="7"/>
      <c r="H9" s="7"/>
      <c r="I9" s="7"/>
    </row>
    <row r="10" customFormat="false" ht="2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36" hidden="false" customHeight="true" outlineLevel="0" collapsed="false">
      <c r="A12" s="7"/>
      <c r="B12" s="12" t="s">
        <v>16</v>
      </c>
      <c r="C12" s="7"/>
      <c r="D12" s="7"/>
      <c r="E12" s="7"/>
      <c r="F12" s="7"/>
      <c r="G12" s="7"/>
      <c r="H12" s="7"/>
      <c r="I12" s="7"/>
    </row>
    <row r="13" customFormat="false" ht="15" hidden="false" customHeight="true" outlineLevel="0" collapsed="false">
      <c r="A13" s="7"/>
      <c r="B13" s="7"/>
      <c r="D13" s="13"/>
      <c r="F13" s="13"/>
      <c r="H13" s="14" t="s">
        <v>17</v>
      </c>
      <c r="I13" s="7"/>
    </row>
    <row r="14" customFormat="false" ht="14.1" hidden="false" customHeight="true" outlineLevel="0" collapsed="false">
      <c r="A14" s="7"/>
      <c r="B14" s="15" t="s">
        <v>18</v>
      </c>
      <c r="C14" s="15" t="s">
        <v>19</v>
      </c>
      <c r="D14" s="15"/>
      <c r="E14" s="15" t="s">
        <v>20</v>
      </c>
      <c r="F14" s="15"/>
      <c r="G14" s="16" t="s">
        <v>21</v>
      </c>
      <c r="H14" s="16"/>
      <c r="I14" s="7"/>
    </row>
    <row r="15" customFormat="false" ht="14.1" hidden="false" customHeight="true" outlineLevel="0" collapsed="false">
      <c r="A15" s="7"/>
      <c r="B15" s="15"/>
      <c r="C15" s="17" t="s">
        <v>22</v>
      </c>
      <c r="D15" s="15" t="s">
        <v>23</v>
      </c>
      <c r="E15" s="17" t="s">
        <v>22</v>
      </c>
      <c r="F15" s="15" t="s">
        <v>23</v>
      </c>
      <c r="G15" s="17" t="s">
        <v>22</v>
      </c>
      <c r="H15" s="15" t="s">
        <v>23</v>
      </c>
      <c r="I15" s="7"/>
    </row>
    <row r="16" customFormat="false" ht="14.1" hidden="false" customHeight="true" outlineLevel="0" collapsed="false">
      <c r="A16" s="7"/>
      <c r="B16" s="18" t="s">
        <v>24</v>
      </c>
      <c r="C16" s="19" t="s">
        <v>25</v>
      </c>
      <c r="D16" s="20" t="s">
        <v>26</v>
      </c>
      <c r="E16" s="19" t="s">
        <v>25</v>
      </c>
      <c r="F16" s="20" t="s">
        <v>26</v>
      </c>
      <c r="G16" s="19" t="s">
        <v>25</v>
      </c>
      <c r="H16" s="20" t="s">
        <v>26</v>
      </c>
      <c r="I16" s="7"/>
    </row>
    <row r="17" customFormat="false" ht="14.1" hidden="false" customHeight="true" outlineLevel="0" collapsed="false">
      <c r="A17" s="7"/>
      <c r="B17" s="21" t="s">
        <v>27</v>
      </c>
      <c r="C17" s="22" t="n">
        <v>5538</v>
      </c>
      <c r="D17" s="23" t="n">
        <v>2.1</v>
      </c>
      <c r="E17" s="22" t="n">
        <v>4842</v>
      </c>
      <c r="F17" s="23" t="n">
        <v>1.9</v>
      </c>
      <c r="G17" s="22" t="n">
        <v>696</v>
      </c>
      <c r="H17" s="23" t="n">
        <v>14.3742255266419</v>
      </c>
      <c r="I17" s="7"/>
    </row>
    <row r="18" customFormat="false" ht="14.1" hidden="false" customHeight="true" outlineLevel="0" collapsed="false">
      <c r="A18" s="7"/>
      <c r="B18" s="21" t="s">
        <v>28</v>
      </c>
      <c r="C18" s="22" t="n">
        <v>51001</v>
      </c>
      <c r="D18" s="23" t="n">
        <v>19.1</v>
      </c>
      <c r="E18" s="22" t="n">
        <v>39959</v>
      </c>
      <c r="F18" s="23" t="n">
        <v>15.6</v>
      </c>
      <c r="G18" s="22" t="n">
        <v>11042</v>
      </c>
      <c r="H18" s="23" t="n">
        <v>27.6333241572612</v>
      </c>
      <c r="I18" s="7"/>
    </row>
    <row r="19" customFormat="false" ht="14.1" hidden="false" customHeight="true" outlineLevel="0" collapsed="false">
      <c r="A19" s="7"/>
      <c r="B19" s="21" t="s">
        <v>29</v>
      </c>
      <c r="C19" s="22" t="n">
        <v>7715</v>
      </c>
      <c r="D19" s="23" t="n">
        <v>2.9</v>
      </c>
      <c r="E19" s="22" t="n">
        <v>8119</v>
      </c>
      <c r="F19" s="23" t="n">
        <v>3.2</v>
      </c>
      <c r="G19" s="22" t="n">
        <v>-404</v>
      </c>
      <c r="H19" s="23" t="n">
        <v>-4.97598226382559</v>
      </c>
      <c r="I19" s="7"/>
    </row>
    <row r="20" customFormat="false" ht="14.1" hidden="false" customHeight="true" outlineLevel="0" collapsed="false">
      <c r="A20" s="7"/>
      <c r="B20" s="21" t="s">
        <v>30</v>
      </c>
      <c r="C20" s="22" t="n">
        <v>5293</v>
      </c>
      <c r="D20" s="23" t="n">
        <v>2</v>
      </c>
      <c r="E20" s="22" t="n">
        <v>3498</v>
      </c>
      <c r="F20" s="23" t="n">
        <v>1.4</v>
      </c>
      <c r="G20" s="22" t="n">
        <v>1795</v>
      </c>
      <c r="H20" s="23" t="n">
        <v>51.3150371640938</v>
      </c>
      <c r="I20" s="7"/>
    </row>
    <row r="21" customFormat="false" ht="14.1" hidden="false" customHeight="true" outlineLevel="0" collapsed="false">
      <c r="A21" s="7"/>
      <c r="B21" s="21" t="s">
        <v>31</v>
      </c>
      <c r="C21" s="22" t="n">
        <v>74750</v>
      </c>
      <c r="D21" s="23" t="n">
        <v>28</v>
      </c>
      <c r="E21" s="22" t="n">
        <v>72987</v>
      </c>
      <c r="F21" s="23" t="n">
        <v>28.5</v>
      </c>
      <c r="G21" s="22" t="n">
        <v>1763</v>
      </c>
      <c r="H21" s="23" t="n">
        <v>2.4154986504446</v>
      </c>
      <c r="I21" s="7"/>
    </row>
    <row r="22" customFormat="false" ht="14.1" hidden="false" customHeight="true" outlineLevel="0" collapsed="false">
      <c r="A22" s="7"/>
      <c r="B22" s="21" t="s">
        <v>32</v>
      </c>
      <c r="C22" s="22" t="n">
        <v>8844</v>
      </c>
      <c r="D22" s="23" t="n">
        <v>3.3</v>
      </c>
      <c r="E22" s="22" t="n">
        <v>8535</v>
      </c>
      <c r="F22" s="23" t="n">
        <v>3.3</v>
      </c>
      <c r="G22" s="22" t="n">
        <v>309</v>
      </c>
      <c r="H22" s="23" t="n">
        <v>3.62038664323374</v>
      </c>
      <c r="I22" s="7"/>
    </row>
    <row r="23" customFormat="false" ht="14.1" hidden="false" customHeight="true" outlineLevel="0" collapsed="false">
      <c r="A23" s="7"/>
      <c r="B23" s="21" t="s">
        <v>33</v>
      </c>
      <c r="C23" s="22" t="n">
        <v>5002</v>
      </c>
      <c r="D23" s="23" t="n">
        <v>1.9</v>
      </c>
      <c r="E23" s="22" t="n">
        <v>3518</v>
      </c>
      <c r="F23" s="23" t="n">
        <v>1.4</v>
      </c>
      <c r="G23" s="22" t="n">
        <v>1484</v>
      </c>
      <c r="H23" s="23" t="n">
        <v>42.1830585559977</v>
      </c>
      <c r="I23" s="7"/>
    </row>
    <row r="24" customFormat="false" ht="14.1" hidden="false" customHeight="true" outlineLevel="0" collapsed="false">
      <c r="A24" s="7"/>
      <c r="B24" s="21" t="s">
        <v>34</v>
      </c>
      <c r="C24" s="22" t="n">
        <v>15729</v>
      </c>
      <c r="D24" s="23" t="n">
        <v>5.9</v>
      </c>
      <c r="E24" s="22" t="n">
        <v>15424</v>
      </c>
      <c r="F24" s="23" t="n">
        <v>6</v>
      </c>
      <c r="G24" s="22" t="n">
        <v>305</v>
      </c>
      <c r="H24" s="23" t="n">
        <v>1.9774377593361</v>
      </c>
      <c r="I24" s="7"/>
    </row>
    <row r="25" customFormat="false" ht="14.1" hidden="false" customHeight="true" outlineLevel="0" collapsed="false">
      <c r="A25" s="7"/>
      <c r="B25" s="21" t="s">
        <v>35</v>
      </c>
      <c r="C25" s="22" t="n">
        <v>-1946</v>
      </c>
      <c r="D25" s="23" t="n">
        <v>-0.7</v>
      </c>
      <c r="E25" s="22" t="n">
        <v>-1928</v>
      </c>
      <c r="F25" s="23" t="n">
        <v>-0.8</v>
      </c>
      <c r="G25" s="22" t="n">
        <v>-18</v>
      </c>
      <c r="H25" s="23" t="s">
        <v>36</v>
      </c>
      <c r="I25" s="7"/>
      <c r="J25" s="24"/>
    </row>
    <row r="26" customFormat="false" ht="14.1" hidden="false" customHeight="true" outlineLevel="0" collapsed="false">
      <c r="A26" s="7"/>
      <c r="B26" s="21" t="s">
        <v>37</v>
      </c>
      <c r="C26" s="22" t="n">
        <v>-388</v>
      </c>
      <c r="D26" s="23" t="n">
        <v>-0.2</v>
      </c>
      <c r="E26" s="22" t="n">
        <v>-561</v>
      </c>
      <c r="F26" s="23" t="n">
        <v>-0.2</v>
      </c>
      <c r="G26" s="22" t="n">
        <v>173</v>
      </c>
      <c r="H26" s="23" t="s">
        <v>36</v>
      </c>
      <c r="I26" s="7"/>
    </row>
    <row r="27" customFormat="false" ht="14.1" hidden="false" customHeight="true" outlineLevel="0" collapsed="false">
      <c r="A27" s="7"/>
      <c r="B27" s="21" t="s">
        <v>38</v>
      </c>
      <c r="C27" s="22" t="n">
        <v>883</v>
      </c>
      <c r="D27" s="23" t="n">
        <v>0.3</v>
      </c>
      <c r="E27" s="22" t="n">
        <v>1467</v>
      </c>
      <c r="F27" s="23" t="n">
        <v>0.6</v>
      </c>
      <c r="G27" s="22" t="n">
        <v>-584</v>
      </c>
      <c r="H27" s="23" t="n">
        <v>-39.8091342876619</v>
      </c>
      <c r="I27" s="7"/>
    </row>
    <row r="28" customFormat="false" ht="14.1" hidden="false" customHeight="true" outlineLevel="0" collapsed="false">
      <c r="A28" s="7"/>
      <c r="B28" s="21" t="s">
        <v>39</v>
      </c>
      <c r="C28" s="22" t="n">
        <v>-32</v>
      </c>
      <c r="D28" s="23" t="n">
        <v>0</v>
      </c>
      <c r="E28" s="22" t="n">
        <v>-77</v>
      </c>
      <c r="F28" s="23" t="s">
        <v>36</v>
      </c>
      <c r="G28" s="22" t="n">
        <v>45</v>
      </c>
      <c r="H28" s="23" t="s">
        <v>36</v>
      </c>
      <c r="I28" s="7"/>
    </row>
    <row r="29" customFormat="false" ht="14.1" hidden="false" customHeight="true" outlineLevel="0" collapsed="false">
      <c r="A29" s="7"/>
      <c r="B29" s="21" t="s">
        <v>40</v>
      </c>
      <c r="C29" s="22" t="n">
        <v>13929</v>
      </c>
      <c r="D29" s="23" t="n">
        <v>5.2</v>
      </c>
      <c r="E29" s="22" t="n">
        <v>13593</v>
      </c>
      <c r="F29" s="23" t="n">
        <v>5.3</v>
      </c>
      <c r="G29" s="22" t="n">
        <v>336</v>
      </c>
      <c r="H29" s="23" t="n">
        <v>2.47186051644229</v>
      </c>
      <c r="I29" s="7"/>
    </row>
    <row r="30" customFormat="false" ht="14.1" hidden="false" customHeight="true" outlineLevel="0" collapsed="false">
      <c r="A30" s="7"/>
      <c r="B30" s="21" t="s">
        <v>41</v>
      </c>
      <c r="C30" s="22" t="n">
        <v>2479</v>
      </c>
      <c r="D30" s="23" t="n">
        <v>0.9</v>
      </c>
      <c r="E30" s="22" t="n">
        <v>2756</v>
      </c>
      <c r="F30" s="23" t="n">
        <v>1.1</v>
      </c>
      <c r="G30" s="22" t="n">
        <v>-277</v>
      </c>
      <c r="H30" s="23" t="n">
        <v>-10.0507982583454</v>
      </c>
      <c r="I30" s="7"/>
    </row>
    <row r="31" customFormat="false" ht="14.1" hidden="false" customHeight="true" outlineLevel="0" collapsed="false">
      <c r="A31" s="7"/>
      <c r="B31" s="21" t="s">
        <v>42</v>
      </c>
      <c r="C31" s="22" t="n">
        <v>26656</v>
      </c>
      <c r="D31" s="23" t="n">
        <v>10</v>
      </c>
      <c r="E31" s="22" t="n">
        <v>24276</v>
      </c>
      <c r="F31" s="23" t="n">
        <v>9.5</v>
      </c>
      <c r="G31" s="22" t="n">
        <v>2380</v>
      </c>
      <c r="H31" s="23" t="n">
        <v>9.80392156862745</v>
      </c>
      <c r="I31" s="7"/>
    </row>
    <row r="32" customFormat="false" ht="14.1" hidden="false" customHeight="true" outlineLevel="0" collapsed="false">
      <c r="A32" s="7"/>
      <c r="B32" s="21" t="s">
        <v>43</v>
      </c>
      <c r="C32" s="22" t="n">
        <v>3712</v>
      </c>
      <c r="D32" s="23" t="n">
        <v>1.4</v>
      </c>
      <c r="E32" s="22" t="n">
        <v>4480</v>
      </c>
      <c r="F32" s="23" t="n">
        <v>1.7</v>
      </c>
      <c r="G32" s="22" t="n">
        <v>-768</v>
      </c>
      <c r="H32" s="23" t="n">
        <v>-17.1428571428571</v>
      </c>
      <c r="I32" s="7"/>
    </row>
    <row r="33" customFormat="false" ht="14.1" hidden="false" customHeight="true" outlineLevel="0" collapsed="false">
      <c r="A33" s="7"/>
      <c r="B33" s="21" t="s">
        <v>44</v>
      </c>
      <c r="C33" s="22" t="n">
        <v>16546</v>
      </c>
      <c r="D33" s="23" t="n">
        <v>6.2</v>
      </c>
      <c r="E33" s="22" t="n">
        <v>18467</v>
      </c>
      <c r="F33" s="23" t="n">
        <v>7.2</v>
      </c>
      <c r="G33" s="22" t="n">
        <v>-1921</v>
      </c>
      <c r="H33" s="23" t="n">
        <v>-10.4023393079547</v>
      </c>
      <c r="I33" s="7"/>
    </row>
    <row r="34" customFormat="false" ht="14.1" hidden="false" customHeight="true" outlineLevel="0" collapsed="false">
      <c r="A34" s="7"/>
      <c r="B34" s="21" t="s">
        <v>45</v>
      </c>
      <c r="C34" s="22" t="n">
        <v>15133</v>
      </c>
      <c r="D34" s="23" t="n">
        <v>5.7</v>
      </c>
      <c r="E34" s="22" t="n">
        <v>14596</v>
      </c>
      <c r="F34" s="23" t="n">
        <v>5.7</v>
      </c>
      <c r="G34" s="22" t="n">
        <v>537</v>
      </c>
      <c r="H34" s="23" t="n">
        <v>3.67909016168813</v>
      </c>
      <c r="I34" s="7"/>
    </row>
    <row r="35" customFormat="false" ht="14.1" hidden="false" customHeight="true" outlineLevel="0" collapsed="false">
      <c r="A35" s="7"/>
      <c r="B35" s="21" t="s">
        <v>35</v>
      </c>
      <c r="C35" s="22" t="n">
        <v>-4530</v>
      </c>
      <c r="D35" s="23" t="n">
        <v>-1.7</v>
      </c>
      <c r="E35" s="22" t="n">
        <v>-4290</v>
      </c>
      <c r="F35" s="23" t="n">
        <v>-1.7</v>
      </c>
      <c r="G35" s="22" t="n">
        <v>-240</v>
      </c>
      <c r="H35" s="23" t="s">
        <v>36</v>
      </c>
      <c r="I35" s="7"/>
    </row>
    <row r="36" customFormat="false" ht="14.1" hidden="false" customHeight="true" outlineLevel="0" collapsed="false">
      <c r="A36" s="7"/>
      <c r="B36" s="21" t="s">
        <v>46</v>
      </c>
      <c r="C36" s="22" t="n">
        <v>9</v>
      </c>
      <c r="D36" s="23" t="s">
        <v>36</v>
      </c>
      <c r="E36" s="22" t="n">
        <v>-38</v>
      </c>
      <c r="F36" s="23" t="s">
        <v>36</v>
      </c>
      <c r="G36" s="22" t="n">
        <v>47</v>
      </c>
      <c r="H36" s="23" t="s">
        <v>36</v>
      </c>
      <c r="I36" s="7"/>
    </row>
    <row r="37" customFormat="false" ht="14.1" hidden="false" customHeight="true" outlineLevel="0" collapsed="false">
      <c r="A37" s="7"/>
      <c r="B37" s="21" t="s">
        <v>47</v>
      </c>
      <c r="C37" s="22" t="n">
        <v>24</v>
      </c>
      <c r="D37" s="23" t="s">
        <v>36</v>
      </c>
      <c r="E37" s="22" t="n">
        <v>44</v>
      </c>
      <c r="F37" s="23" t="s">
        <v>36</v>
      </c>
      <c r="G37" s="22" t="n">
        <v>-20</v>
      </c>
      <c r="H37" s="23" t="n">
        <v>-45.4545454545455</v>
      </c>
      <c r="I37" s="7"/>
    </row>
    <row r="38" customFormat="false" ht="14.1" hidden="false" customHeight="true" outlineLevel="0" collapsed="false">
      <c r="A38" s="7"/>
      <c r="B38" s="21" t="s">
        <v>48</v>
      </c>
      <c r="C38" s="22" t="n">
        <v>11014</v>
      </c>
      <c r="D38" s="23" t="n">
        <v>4.1</v>
      </c>
      <c r="E38" s="22" t="n">
        <v>15664</v>
      </c>
      <c r="F38" s="23" t="n">
        <v>6.1</v>
      </c>
      <c r="G38" s="22" t="n">
        <v>-4650</v>
      </c>
      <c r="H38" s="23" t="n">
        <v>-29.6859039836568</v>
      </c>
      <c r="I38" s="7"/>
    </row>
    <row r="39" customFormat="false" ht="14.1" hidden="false" customHeight="true" outlineLevel="0" collapsed="false">
      <c r="A39" s="7"/>
      <c r="B39" s="25" t="s">
        <v>49</v>
      </c>
      <c r="C39" s="26" t="n">
        <v>9503</v>
      </c>
      <c r="D39" s="23" t="n">
        <v>3.6</v>
      </c>
      <c r="E39" s="26" t="n">
        <v>10735</v>
      </c>
      <c r="F39" s="23" t="n">
        <v>4.2</v>
      </c>
      <c r="G39" s="26" t="n">
        <v>-1232</v>
      </c>
      <c r="H39" s="23" t="n">
        <v>-11.4764788076386</v>
      </c>
      <c r="I39" s="7"/>
    </row>
    <row r="40" customFormat="false" ht="14.1" hidden="false" customHeight="true" outlineLevel="0" collapsed="false">
      <c r="A40" s="7"/>
      <c r="B40" s="27" t="s">
        <v>50</v>
      </c>
      <c r="C40" s="28" t="n">
        <f aca="false">SUM(C17:C39)</f>
        <v>266864</v>
      </c>
      <c r="D40" s="29" t="n">
        <f aca="false">SUM(D17:D39)</f>
        <v>100</v>
      </c>
      <c r="E40" s="28" t="n">
        <v>256066</v>
      </c>
      <c r="F40" s="29" t="n">
        <v>100</v>
      </c>
      <c r="G40" s="26" t="n">
        <f aca="false">SUM(G17:G39)</f>
        <v>10798</v>
      </c>
      <c r="H40" s="29" t="n">
        <v>4.216693319898</v>
      </c>
      <c r="I40" s="7"/>
    </row>
    <row r="41" customFormat="false" ht="14.1" hidden="false" customHeight="true" outlineLevel="0" collapsed="false">
      <c r="A41" s="7"/>
      <c r="B41" s="18" t="s">
        <v>51</v>
      </c>
      <c r="C41" s="30"/>
      <c r="D41" s="31"/>
      <c r="E41" s="30"/>
      <c r="F41" s="31"/>
      <c r="G41" s="30"/>
      <c r="H41" s="31"/>
      <c r="I41" s="7"/>
    </row>
    <row r="42" customFormat="false" ht="14.1" hidden="false" customHeight="true" outlineLevel="0" collapsed="false">
      <c r="A42" s="7"/>
      <c r="B42" s="21" t="s">
        <v>52</v>
      </c>
      <c r="C42" s="22" t="n">
        <v>553</v>
      </c>
      <c r="D42" s="23" t="n">
        <v>0.2</v>
      </c>
      <c r="E42" s="22" t="n">
        <v>490</v>
      </c>
      <c r="F42" s="23" t="n">
        <v>0.2</v>
      </c>
      <c r="G42" s="22" t="n">
        <v>63</v>
      </c>
      <c r="H42" s="23" t="n">
        <v>12.8571428571429</v>
      </c>
      <c r="I42" s="7"/>
    </row>
    <row r="43" customFormat="false" ht="14.1" hidden="false" customHeight="true" outlineLevel="0" collapsed="false">
      <c r="A43" s="7"/>
      <c r="B43" s="21" t="s">
        <v>53</v>
      </c>
      <c r="C43" s="22" t="n">
        <v>168785</v>
      </c>
      <c r="D43" s="23" t="n">
        <v>63.2</v>
      </c>
      <c r="E43" s="22" t="n">
        <v>161246</v>
      </c>
      <c r="F43" s="23" t="s">
        <v>54</v>
      </c>
      <c r="G43" s="22" t="n">
        <v>7539</v>
      </c>
      <c r="H43" s="23" t="n">
        <v>4.67546481773191</v>
      </c>
      <c r="I43" s="7"/>
    </row>
    <row r="44" customFormat="false" ht="14.1" hidden="false" customHeight="true" outlineLevel="0" collapsed="false">
      <c r="A44" s="7"/>
      <c r="B44" s="21" t="s">
        <v>55</v>
      </c>
      <c r="C44" s="22" t="n">
        <v>1</v>
      </c>
      <c r="D44" s="23" t="s">
        <v>36</v>
      </c>
      <c r="E44" s="22" t="n">
        <v>2</v>
      </c>
      <c r="F44" s="23" t="s">
        <v>36</v>
      </c>
      <c r="G44" s="22" t="n">
        <v>-1</v>
      </c>
      <c r="H44" s="23" t="n">
        <v>-50</v>
      </c>
      <c r="I44" s="7"/>
    </row>
    <row r="45" customFormat="false" ht="14.1" hidden="false" customHeight="true" outlineLevel="0" collapsed="false">
      <c r="A45" s="7"/>
      <c r="B45" s="21" t="s">
        <v>56</v>
      </c>
      <c r="C45" s="22" t="n">
        <v>530</v>
      </c>
      <c r="D45" s="23" t="n">
        <v>0.2</v>
      </c>
      <c r="E45" s="22" t="s">
        <v>36</v>
      </c>
      <c r="F45" s="23" t="s">
        <v>36</v>
      </c>
      <c r="G45" s="22" t="n">
        <v>530</v>
      </c>
      <c r="H45" s="23" t="s">
        <v>36</v>
      </c>
      <c r="I45" s="7"/>
    </row>
    <row r="46" customFormat="false" ht="14.1" hidden="false" customHeight="true" outlineLevel="0" collapsed="false">
      <c r="A46" s="7"/>
      <c r="B46" s="21" t="s">
        <v>57</v>
      </c>
      <c r="C46" s="22" t="n">
        <v>16250</v>
      </c>
      <c r="D46" s="23" t="n">
        <v>6.1</v>
      </c>
      <c r="E46" s="22" t="n">
        <v>16514</v>
      </c>
      <c r="F46" s="23" t="n">
        <v>6.4</v>
      </c>
      <c r="G46" s="22" t="n">
        <v>-264</v>
      </c>
      <c r="H46" s="23" t="n">
        <v>-1.59864357514836</v>
      </c>
      <c r="I46" s="7"/>
    </row>
    <row r="47" customFormat="false" ht="14.1" hidden="false" customHeight="true" outlineLevel="0" collapsed="false">
      <c r="A47" s="7"/>
      <c r="B47" s="21" t="s">
        <v>58</v>
      </c>
      <c r="C47" s="22" t="n">
        <v>54</v>
      </c>
      <c r="D47" s="23" t="s">
        <v>36</v>
      </c>
      <c r="E47" s="22" t="n">
        <v>49</v>
      </c>
      <c r="F47" s="23" t="s">
        <v>36</v>
      </c>
      <c r="G47" s="22" t="n">
        <v>5</v>
      </c>
      <c r="H47" s="23" t="n">
        <v>10.2040816326531</v>
      </c>
      <c r="I47" s="7"/>
    </row>
    <row r="48" customFormat="false" ht="14.1" hidden="false" customHeight="true" outlineLevel="0" collapsed="false">
      <c r="A48" s="7"/>
      <c r="B48" s="21" t="s">
        <v>59</v>
      </c>
      <c r="C48" s="22" t="n">
        <v>130</v>
      </c>
      <c r="D48" s="23" t="n">
        <v>0.1</v>
      </c>
      <c r="E48" s="22" t="n">
        <v>370</v>
      </c>
      <c r="F48" s="23" t="n">
        <v>0.1</v>
      </c>
      <c r="G48" s="22" t="n">
        <v>-240</v>
      </c>
      <c r="H48" s="23" t="n">
        <v>-64.8648648648649</v>
      </c>
      <c r="I48" s="7"/>
    </row>
    <row r="49" customFormat="false" ht="14.1" hidden="false" customHeight="true" outlineLevel="0" collapsed="false">
      <c r="A49" s="7"/>
      <c r="B49" s="21" t="s">
        <v>60</v>
      </c>
      <c r="C49" s="23" t="s">
        <v>36</v>
      </c>
      <c r="D49" s="23" t="s">
        <v>36</v>
      </c>
      <c r="E49" s="32" t="s">
        <v>36</v>
      </c>
      <c r="F49" s="23" t="s">
        <v>36</v>
      </c>
      <c r="G49" s="23" t="s">
        <v>36</v>
      </c>
      <c r="H49" s="23" t="s">
        <v>36</v>
      </c>
      <c r="I49" s="7"/>
    </row>
    <row r="50" customFormat="false" ht="14.1" hidden="false" customHeight="true" outlineLevel="0" collapsed="false">
      <c r="A50" s="7"/>
      <c r="B50" s="21" t="s">
        <v>61</v>
      </c>
      <c r="C50" s="26" t="n">
        <v>5648</v>
      </c>
      <c r="D50" s="23" t="n">
        <v>2.1</v>
      </c>
      <c r="E50" s="26" t="n">
        <v>5767</v>
      </c>
      <c r="F50" s="23" t="n">
        <v>2.3</v>
      </c>
      <c r="G50" s="26" t="n">
        <v>-119</v>
      </c>
      <c r="H50" s="23" t="n">
        <v>-2.06346453962199</v>
      </c>
      <c r="I50" s="7"/>
    </row>
    <row r="51" customFormat="false" ht="14.1" hidden="false" customHeight="true" outlineLevel="0" collapsed="false">
      <c r="A51" s="7"/>
      <c r="B51" s="27" t="s">
        <v>62</v>
      </c>
      <c r="C51" s="26" t="n">
        <f aca="false">SUM(C42:C50)</f>
        <v>191951</v>
      </c>
      <c r="D51" s="29" t="n">
        <f aca="false">SUM(D42:D50)</f>
        <v>71.9</v>
      </c>
      <c r="E51" s="26" t="n">
        <v>184438</v>
      </c>
      <c r="F51" s="29" t="n">
        <v>72</v>
      </c>
      <c r="G51" s="26" t="n">
        <f aca="false">SUM(G42:G50)</f>
        <v>7513</v>
      </c>
      <c r="H51" s="33" t="n">
        <v>4.073411031333</v>
      </c>
      <c r="I51" s="7"/>
    </row>
    <row r="52" customFormat="false" ht="14.1" hidden="false" customHeight="true" outlineLevel="0" collapsed="false">
      <c r="A52" s="7"/>
      <c r="B52" s="18" t="s">
        <v>63</v>
      </c>
      <c r="C52" s="21"/>
      <c r="D52" s="34"/>
      <c r="E52" s="21"/>
      <c r="F52" s="34"/>
      <c r="G52" s="21"/>
      <c r="H52" s="34"/>
      <c r="I52" s="7"/>
    </row>
    <row r="53" customFormat="false" ht="14.1" hidden="false" customHeight="true" outlineLevel="0" collapsed="false">
      <c r="A53" s="7"/>
      <c r="B53" s="21" t="s">
        <v>64</v>
      </c>
      <c r="C53" s="22" t="n">
        <v>44898</v>
      </c>
      <c r="D53" s="23" t="n">
        <v>16.8</v>
      </c>
      <c r="E53" s="22" t="n">
        <v>43628</v>
      </c>
      <c r="F53" s="23" t="n">
        <v>17</v>
      </c>
      <c r="G53" s="22" t="n">
        <v>1270</v>
      </c>
      <c r="H53" s="23" t="n">
        <v>2.91097460346566</v>
      </c>
      <c r="I53" s="7"/>
    </row>
    <row r="54" customFormat="false" ht="14.1" hidden="false" customHeight="true" outlineLevel="0" collapsed="false">
      <c r="A54" s="7"/>
      <c r="B54" s="21" t="s">
        <v>65</v>
      </c>
      <c r="C54" s="22" t="n">
        <v>11760</v>
      </c>
      <c r="D54" s="23" t="n">
        <v>4.4</v>
      </c>
      <c r="E54" s="22" t="n">
        <v>11271</v>
      </c>
      <c r="F54" s="23" t="n">
        <v>4.4</v>
      </c>
      <c r="G54" s="22" t="n">
        <v>489</v>
      </c>
      <c r="H54" s="23" t="n">
        <v>4.33856800638808</v>
      </c>
      <c r="I54" s="7"/>
    </row>
    <row r="55" customFormat="false" ht="14.1" hidden="false" customHeight="true" outlineLevel="0" collapsed="false">
      <c r="A55" s="7"/>
      <c r="B55" s="21" t="s">
        <v>66</v>
      </c>
      <c r="C55" s="22" t="n">
        <v>8390</v>
      </c>
      <c r="D55" s="23" t="n">
        <v>3.2</v>
      </c>
      <c r="E55" s="22" t="n">
        <v>13713</v>
      </c>
      <c r="F55" s="23" t="n">
        <v>5.4</v>
      </c>
      <c r="G55" s="22" t="n">
        <v>-5323</v>
      </c>
      <c r="H55" s="23" t="n">
        <v>-38.8171807773646</v>
      </c>
      <c r="I55" s="7"/>
    </row>
    <row r="56" customFormat="false" ht="14.1" hidden="false" customHeight="true" outlineLevel="0" collapsed="false">
      <c r="A56" s="7"/>
      <c r="B56" s="25" t="s">
        <v>67</v>
      </c>
      <c r="C56" s="26" t="n">
        <v>9865</v>
      </c>
      <c r="D56" s="23" t="n">
        <v>3.7</v>
      </c>
      <c r="E56" s="26" t="n">
        <v>3016</v>
      </c>
      <c r="F56" s="23" t="n">
        <v>1.2</v>
      </c>
      <c r="G56" s="26" t="n">
        <v>6849</v>
      </c>
      <c r="H56" s="23" t="n">
        <v>227.088859416446</v>
      </c>
      <c r="I56" s="7"/>
    </row>
    <row r="57" customFormat="false" ht="14.1" hidden="false" customHeight="true" outlineLevel="0" collapsed="false">
      <c r="A57" s="7"/>
      <c r="B57" s="25" t="s">
        <v>68</v>
      </c>
      <c r="C57" s="22" t="n">
        <f aca="false">SUM(C53:C56)</f>
        <v>74913</v>
      </c>
      <c r="D57" s="33" t="n">
        <f aca="false">SUM(D53:D56)</f>
        <v>28.1</v>
      </c>
      <c r="E57" s="22" t="n">
        <v>71628</v>
      </c>
      <c r="F57" s="33" t="n">
        <v>28</v>
      </c>
      <c r="G57" s="22" t="n">
        <f aca="false">SUM(G53:G56)</f>
        <v>3285</v>
      </c>
      <c r="H57" s="33" t="n">
        <v>4.58589299941364</v>
      </c>
      <c r="I57" s="7"/>
    </row>
    <row r="58" customFormat="false" ht="14.1" hidden="false" customHeight="true" outlineLevel="0" collapsed="false">
      <c r="A58" s="7"/>
      <c r="B58" s="27" t="s">
        <v>69</v>
      </c>
      <c r="C58" s="28" t="n">
        <f aca="false">+C57+C51</f>
        <v>266864</v>
      </c>
      <c r="D58" s="33" t="n">
        <v>100.000068708927</v>
      </c>
      <c r="E58" s="28" t="n">
        <v>256066</v>
      </c>
      <c r="F58" s="33" t="n">
        <v>100</v>
      </c>
      <c r="G58" s="28" t="n">
        <f aca="false">G57+G51</f>
        <v>10798</v>
      </c>
      <c r="H58" s="33" t="n">
        <v>4.21676492606984</v>
      </c>
      <c r="I58" s="7"/>
    </row>
    <row r="59" customFormat="false" ht="14.1" hidden="false" customHeight="true" outlineLevel="0" collapsed="false">
      <c r="A59" s="7"/>
      <c r="B59" s="35" t="s">
        <v>70</v>
      </c>
      <c r="C59" s="7"/>
      <c r="D59" s="7"/>
      <c r="E59" s="7"/>
      <c r="F59" s="7"/>
      <c r="G59" s="7"/>
      <c r="H59" s="7"/>
      <c r="I59" s="7"/>
    </row>
    <row r="60" customFormat="false" ht="14.1" hidden="false" customHeight="true" outlineLevel="0" collapsed="false">
      <c r="A60" s="7"/>
      <c r="B60" s="36"/>
      <c r="C60" s="7"/>
      <c r="D60" s="7"/>
      <c r="E60" s="7"/>
      <c r="F60" s="7"/>
      <c r="G60" s="7"/>
      <c r="H60" s="7"/>
      <c r="I60" s="7"/>
    </row>
    <row r="61" customFormat="false" ht="14.1" hidden="false" customHeight="true" outlineLevel="0" collapsed="false">
      <c r="A61" s="7"/>
      <c r="B61" s="7"/>
      <c r="C61" s="7"/>
      <c r="D61" s="7"/>
      <c r="E61" s="37"/>
      <c r="F61" s="7"/>
      <c r="G61" s="7"/>
      <c r="H61" s="7"/>
      <c r="I61" s="7"/>
    </row>
    <row r="62" customFormat="false" ht="14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4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4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4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4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4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4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4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4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</sheetData>
  <mergeCells count="4"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IV45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8" width="8.99"/>
  </cols>
  <sheetData>
    <row r="1" customFormat="false" ht="27.75" hidden="false" customHeight="fals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7.75" hidden="false" customHeight="false" outlineLevel="0" collapsed="false">
      <c r="A2" s="40"/>
      <c r="B2" s="41"/>
      <c r="C2" s="41"/>
      <c r="D2" s="41"/>
      <c r="E2" s="42" t="s">
        <v>19</v>
      </c>
      <c r="F2" s="41"/>
      <c r="G2" s="41"/>
      <c r="H2" s="41"/>
      <c r="I2" s="41"/>
      <c r="J2" s="41"/>
    </row>
  </sheetData>
  <mergeCells count="1">
    <mergeCell ref="A1:J1"/>
  </mergeCells>
  <printOptions headings="false" gridLines="false" gridLinesSet="true" horizontalCentered="true" verticalCentered="true"/>
  <pageMargins left="0.354166666666667" right="0.35416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87"/>
    <col collapsed="false" customWidth="true" hidden="false" outlineLevel="0" max="3" min="3" style="0" width="15.12"/>
    <col collapsed="false" customWidth="true" hidden="false" outlineLevel="0" max="4" min="4" style="0" width="7.37"/>
    <col collapsed="false" customWidth="true" hidden="false" outlineLevel="0" max="5" min="5" style="0" width="15.12"/>
    <col collapsed="false" customWidth="true" hidden="false" outlineLevel="0" max="6" min="6" style="0" width="7.37"/>
    <col collapsed="false" customWidth="true" hidden="false" outlineLevel="0" max="7" min="7" style="0" width="15.12"/>
    <col collapsed="false" customWidth="true" hidden="false" outlineLevel="0" max="8" min="8" style="0" width="7.74"/>
    <col collapsed="false" customWidth="true" hidden="false" outlineLevel="0" max="9" min="9" style="0" width="2.62"/>
  </cols>
  <sheetData>
    <row r="1" customFormat="false" ht="3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36" hidden="false" customHeight="true" outlineLevel="0" collapsed="false">
      <c r="A2" s="7"/>
      <c r="B2" s="8" t="s">
        <v>72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7"/>
      <c r="B4" s="9" t="s">
        <v>73</v>
      </c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7"/>
      <c r="B5" s="10" t="s">
        <v>74</v>
      </c>
      <c r="C5" s="7"/>
      <c r="D5" s="7"/>
      <c r="E5" s="7"/>
      <c r="F5" s="7"/>
      <c r="G5" s="7"/>
      <c r="H5" s="7"/>
      <c r="I5" s="7"/>
    </row>
    <row r="6" customFormat="false" ht="18" hidden="false" customHeight="true" outlineLevel="0" collapsed="false">
      <c r="A6" s="7"/>
      <c r="B6" s="9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7"/>
      <c r="B7" s="10" t="s">
        <v>75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A8" s="7"/>
      <c r="B8" s="10" t="s">
        <v>76</v>
      </c>
      <c r="C8" s="7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A9" s="7"/>
      <c r="B9" s="10" t="s">
        <v>77</v>
      </c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A10" s="7"/>
      <c r="B10" s="10" t="s">
        <v>78</v>
      </c>
      <c r="C10" s="7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7"/>
      <c r="C11" s="7"/>
      <c r="D11" s="7"/>
      <c r="E11" s="7"/>
      <c r="F11" s="7"/>
      <c r="G11" s="7"/>
      <c r="H11" s="7"/>
      <c r="I11" s="7"/>
    </row>
    <row r="12" customFormat="false" ht="18" hidden="false" customHeight="true" outlineLevel="0" collapsed="false">
      <c r="A12" s="7"/>
      <c r="C12" s="7"/>
      <c r="D12" s="7"/>
      <c r="E12" s="7"/>
      <c r="F12" s="7"/>
      <c r="G12" s="7"/>
      <c r="H12" s="7"/>
      <c r="I12" s="7"/>
    </row>
    <row r="13" customFormat="false" ht="3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36" hidden="false" customHeight="true" outlineLevel="0" collapsed="false">
      <c r="A14" s="7"/>
      <c r="B14" s="12" t="s">
        <v>79</v>
      </c>
      <c r="C14" s="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H15" s="43" t="s">
        <v>17</v>
      </c>
      <c r="I15" s="44"/>
    </row>
    <row r="16" customFormat="false" ht="15.95" hidden="false" customHeight="true" outlineLevel="0" collapsed="false">
      <c r="A16" s="7"/>
      <c r="B16" s="15" t="s">
        <v>18</v>
      </c>
      <c r="C16" s="15" t="s">
        <v>80</v>
      </c>
      <c r="D16" s="15"/>
      <c r="E16" s="15" t="s">
        <v>81</v>
      </c>
      <c r="F16" s="15"/>
      <c r="G16" s="16" t="s">
        <v>21</v>
      </c>
      <c r="H16" s="16"/>
      <c r="I16" s="7"/>
    </row>
    <row r="17" customFormat="false" ht="15.95" hidden="false" customHeight="true" outlineLevel="0" collapsed="false">
      <c r="A17" s="7"/>
      <c r="B17" s="15"/>
      <c r="C17" s="15" t="s">
        <v>22</v>
      </c>
      <c r="D17" s="15" t="s">
        <v>23</v>
      </c>
      <c r="E17" s="15" t="s">
        <v>22</v>
      </c>
      <c r="F17" s="15" t="s">
        <v>23</v>
      </c>
      <c r="G17" s="15" t="s">
        <v>22</v>
      </c>
      <c r="H17" s="15" t="s">
        <v>23</v>
      </c>
      <c r="I17" s="7"/>
    </row>
    <row r="18" customFormat="false" ht="15.95" hidden="false" customHeight="true" outlineLevel="0" collapsed="false">
      <c r="A18" s="7"/>
      <c r="B18" s="18" t="s">
        <v>82</v>
      </c>
      <c r="C18" s="19" t="s">
        <v>25</v>
      </c>
      <c r="D18" s="19" t="s">
        <v>26</v>
      </c>
      <c r="E18" s="19" t="s">
        <v>25</v>
      </c>
      <c r="F18" s="19" t="s">
        <v>26</v>
      </c>
      <c r="G18" s="19" t="s">
        <v>25</v>
      </c>
      <c r="H18" s="19" t="s">
        <v>26</v>
      </c>
      <c r="I18" s="45"/>
    </row>
    <row r="19" customFormat="false" ht="15.95" hidden="false" customHeight="true" outlineLevel="0" collapsed="false">
      <c r="A19" s="7"/>
      <c r="B19" s="21" t="s">
        <v>83</v>
      </c>
      <c r="C19" s="22" t="n">
        <v>105806</v>
      </c>
      <c r="D19" s="46" t="n">
        <v>50.3</v>
      </c>
      <c r="E19" s="22" t="n">
        <v>101859</v>
      </c>
      <c r="F19" s="23" t="n">
        <v>49.2</v>
      </c>
      <c r="G19" s="22" t="n">
        <v>3947</v>
      </c>
      <c r="H19" s="23" t="n">
        <v>3.87467884524687</v>
      </c>
      <c r="I19" s="7"/>
      <c r="J19" s="24"/>
    </row>
    <row r="20" customFormat="false" ht="15.95" hidden="false" customHeight="true" outlineLevel="0" collapsed="false">
      <c r="A20" s="7"/>
      <c r="B20" s="21" t="s">
        <v>84</v>
      </c>
      <c r="C20" s="22" t="n">
        <v>6307</v>
      </c>
      <c r="D20" s="46" t="n">
        <v>3</v>
      </c>
      <c r="E20" s="22" t="n">
        <v>7700</v>
      </c>
      <c r="F20" s="23" t="n">
        <v>3.7</v>
      </c>
      <c r="G20" s="22" t="n">
        <v>-1393</v>
      </c>
      <c r="H20" s="23" t="n">
        <v>-18.0961414416883</v>
      </c>
      <c r="I20" s="7"/>
      <c r="J20" s="24"/>
    </row>
    <row r="21" customFormat="false" ht="15.95" hidden="false" customHeight="true" outlineLevel="0" collapsed="false">
      <c r="A21" s="7"/>
      <c r="B21" s="21" t="s">
        <v>85</v>
      </c>
      <c r="C21" s="22" t="n">
        <v>25458</v>
      </c>
      <c r="D21" s="47" t="n">
        <v>12.1</v>
      </c>
      <c r="E21" s="22" t="n">
        <v>23602</v>
      </c>
      <c r="F21" s="23" t="n">
        <v>11.4</v>
      </c>
      <c r="G21" s="22" t="n">
        <v>1856</v>
      </c>
      <c r="H21" s="23" t="n">
        <v>7.86256727823911</v>
      </c>
      <c r="I21" s="7"/>
      <c r="J21" s="24"/>
    </row>
    <row r="22" customFormat="false" ht="15.95" hidden="false" customHeight="true" outlineLevel="0" collapsed="false">
      <c r="A22" s="7"/>
      <c r="B22" s="21" t="s">
        <v>86</v>
      </c>
      <c r="C22" s="22" t="n">
        <v>55192</v>
      </c>
      <c r="D22" s="47" t="n">
        <v>26.2</v>
      </c>
      <c r="E22" s="22" t="n">
        <v>54883</v>
      </c>
      <c r="F22" s="23" t="n">
        <v>26.5</v>
      </c>
      <c r="G22" s="22" t="n">
        <v>309</v>
      </c>
      <c r="H22" s="23" t="n">
        <v>0.562819738789792</v>
      </c>
      <c r="I22" s="7"/>
      <c r="J22" s="24"/>
    </row>
    <row r="23" customFormat="false" ht="15.95" hidden="false" customHeight="true" outlineLevel="0" collapsed="false">
      <c r="A23" s="7"/>
      <c r="B23" s="21" t="s">
        <v>87</v>
      </c>
      <c r="C23" s="22" t="n">
        <v>6411</v>
      </c>
      <c r="D23" s="46" t="n">
        <v>3.1</v>
      </c>
      <c r="E23" s="22" t="n">
        <v>6870</v>
      </c>
      <c r="F23" s="23" t="n">
        <v>3.3</v>
      </c>
      <c r="G23" s="22" t="n">
        <v>-459</v>
      </c>
      <c r="H23" s="23" t="n">
        <v>-6.68163806128094</v>
      </c>
      <c r="I23" s="7"/>
      <c r="J23" s="24"/>
    </row>
    <row r="24" customFormat="false" ht="15.95" hidden="false" customHeight="true" outlineLevel="0" collapsed="false">
      <c r="A24" s="7"/>
      <c r="B24" s="21" t="s">
        <v>88</v>
      </c>
      <c r="C24" s="22" t="n">
        <v>2189</v>
      </c>
      <c r="D24" s="46" t="n">
        <v>1</v>
      </c>
      <c r="E24" s="22" t="n">
        <v>2604</v>
      </c>
      <c r="F24" s="23" t="n">
        <v>1.3</v>
      </c>
      <c r="G24" s="22" t="n">
        <v>-415</v>
      </c>
      <c r="H24" s="23" t="n">
        <v>-15.9217764742704</v>
      </c>
      <c r="I24" s="7"/>
      <c r="J24" s="24"/>
    </row>
    <row r="25" customFormat="false" ht="15.95" hidden="false" customHeight="true" outlineLevel="0" collapsed="false">
      <c r="A25" s="7"/>
      <c r="B25" s="21" t="s">
        <v>89</v>
      </c>
      <c r="C25" s="22" t="n">
        <v>1112</v>
      </c>
      <c r="D25" s="47" t="n">
        <v>0.5</v>
      </c>
      <c r="E25" s="22" t="n">
        <v>1686</v>
      </c>
      <c r="F25" s="23" t="n">
        <v>0.8</v>
      </c>
      <c r="G25" s="22" t="n">
        <v>-574</v>
      </c>
      <c r="H25" s="23" t="n">
        <v>-34.0364179715302</v>
      </c>
      <c r="I25" s="7"/>
      <c r="J25" s="24"/>
    </row>
    <row r="26" customFormat="false" ht="15.95" hidden="false" customHeight="true" outlineLevel="0" collapsed="false">
      <c r="A26" s="7"/>
      <c r="B26" s="21" t="s">
        <v>90</v>
      </c>
      <c r="C26" s="48" t="n">
        <v>562</v>
      </c>
      <c r="D26" s="47" t="n">
        <v>0.3</v>
      </c>
      <c r="E26" s="22" t="n">
        <v>341</v>
      </c>
      <c r="F26" s="23" t="n">
        <v>0.2</v>
      </c>
      <c r="G26" s="22" t="n">
        <v>221</v>
      </c>
      <c r="H26" s="23" t="n">
        <v>64.6867929618768</v>
      </c>
      <c r="I26" s="7"/>
      <c r="J26" s="24"/>
    </row>
    <row r="27" customFormat="false" ht="15.95" hidden="false" customHeight="true" outlineLevel="0" collapsed="false">
      <c r="A27" s="7"/>
      <c r="B27" s="21" t="s">
        <v>91</v>
      </c>
      <c r="C27" s="22" t="n">
        <v>1809</v>
      </c>
      <c r="D27" s="47" t="n">
        <v>0.9</v>
      </c>
      <c r="E27" s="22" t="n">
        <v>3319</v>
      </c>
      <c r="F27" s="23" t="n">
        <v>1.6</v>
      </c>
      <c r="G27" s="22" t="n">
        <v>-1510</v>
      </c>
      <c r="H27" s="23" t="n">
        <v>-45.5040583570353</v>
      </c>
      <c r="I27" s="7"/>
      <c r="J27" s="24"/>
    </row>
    <row r="28" customFormat="false" ht="15.95" hidden="false" customHeight="true" outlineLevel="0" collapsed="false">
      <c r="A28" s="7"/>
      <c r="B28" s="21" t="s">
        <v>92</v>
      </c>
      <c r="C28" s="22" t="n">
        <v>4272</v>
      </c>
      <c r="D28" s="23" t="n">
        <v>2</v>
      </c>
      <c r="E28" s="22" t="n">
        <v>3384</v>
      </c>
      <c r="F28" s="23" t="n">
        <v>1.6</v>
      </c>
      <c r="G28" s="22" t="n">
        <v>888</v>
      </c>
      <c r="H28" s="23" t="n">
        <v>26.2411347517731</v>
      </c>
      <c r="I28" s="7"/>
      <c r="J28" s="24"/>
    </row>
    <row r="29" customFormat="false" ht="15.95" hidden="false" customHeight="true" outlineLevel="0" collapsed="false">
      <c r="A29" s="7"/>
      <c r="B29" s="21" t="s">
        <v>93</v>
      </c>
      <c r="C29" s="22" t="n">
        <v>1172</v>
      </c>
      <c r="D29" s="47" t="n">
        <v>0.6</v>
      </c>
      <c r="E29" s="22" t="n">
        <v>836</v>
      </c>
      <c r="F29" s="23" t="n">
        <v>0.4</v>
      </c>
      <c r="G29" s="22" t="n">
        <v>336</v>
      </c>
      <c r="H29" s="23" t="n">
        <v>40.1813763995215</v>
      </c>
      <c r="I29" s="7"/>
      <c r="J29" s="24"/>
    </row>
    <row r="30" customFormat="false" ht="15.95" hidden="false" customHeight="true" outlineLevel="0" collapsed="false">
      <c r="A30" s="7"/>
      <c r="B30" s="21" t="s">
        <v>94</v>
      </c>
      <c r="C30" s="22" t="n">
        <v>81</v>
      </c>
      <c r="D30" s="23" t="s">
        <v>36</v>
      </c>
      <c r="E30" s="22" t="n">
        <v>79</v>
      </c>
      <c r="F30" s="23" t="s">
        <v>36</v>
      </c>
      <c r="G30" s="22" t="n">
        <v>2</v>
      </c>
      <c r="H30" s="23" t="n">
        <v>2.53164556962025</v>
      </c>
      <c r="I30" s="7"/>
      <c r="J30" s="24"/>
    </row>
    <row r="31" customFormat="false" ht="15.95" hidden="false" customHeight="true" outlineLevel="0" collapsed="false">
      <c r="A31" s="7"/>
      <c r="B31" s="27" t="s">
        <v>95</v>
      </c>
      <c r="C31" s="28" t="n">
        <f aca="false">SUM(C19:C30)</f>
        <v>210371</v>
      </c>
      <c r="D31" s="49" t="n">
        <f aca="false">SUM(D19:D30)</f>
        <v>100</v>
      </c>
      <c r="E31" s="28" t="n">
        <v>207163</v>
      </c>
      <c r="F31" s="33" t="n">
        <v>100</v>
      </c>
      <c r="G31" s="28" t="n">
        <f aca="false">SUM(G19:G30)</f>
        <v>3208</v>
      </c>
      <c r="H31" s="33" t="n">
        <v>1.5484164960297</v>
      </c>
      <c r="I31" s="7"/>
    </row>
    <row r="32" customFormat="false" ht="15.95" hidden="false" customHeight="true" outlineLevel="0" collapsed="false">
      <c r="A32" s="7"/>
      <c r="B32" s="21" t="s">
        <v>96</v>
      </c>
      <c r="C32" s="19"/>
      <c r="D32" s="19"/>
      <c r="E32" s="21"/>
      <c r="F32" s="50"/>
      <c r="G32" s="21"/>
      <c r="H32" s="50"/>
      <c r="I32" s="7"/>
    </row>
    <row r="33" customFormat="false" ht="15.95" hidden="false" customHeight="true" outlineLevel="0" collapsed="false">
      <c r="A33" s="7"/>
      <c r="B33" s="21" t="s">
        <v>97</v>
      </c>
      <c r="C33" s="22" t="n">
        <v>37500</v>
      </c>
      <c r="D33" s="47" t="n">
        <v>17.8</v>
      </c>
      <c r="E33" s="22" t="n">
        <v>39196</v>
      </c>
      <c r="F33" s="23" t="n">
        <v>18.9</v>
      </c>
      <c r="G33" s="22" t="n">
        <v>-1696</v>
      </c>
      <c r="H33" s="23" t="n">
        <v>-4.32616269736709</v>
      </c>
      <c r="I33" s="7"/>
      <c r="J33" s="24"/>
    </row>
    <row r="34" customFormat="false" ht="15.95" hidden="false" customHeight="true" outlineLevel="0" collapsed="false">
      <c r="A34" s="7"/>
      <c r="B34" s="21" t="s">
        <v>98</v>
      </c>
      <c r="C34" s="22" t="n">
        <v>11990</v>
      </c>
      <c r="D34" s="47" t="n">
        <v>5.7</v>
      </c>
      <c r="E34" s="22" t="n">
        <v>11869</v>
      </c>
      <c r="F34" s="23" t="n">
        <v>5.7</v>
      </c>
      <c r="G34" s="22" t="n">
        <v>121</v>
      </c>
      <c r="H34" s="23" t="n">
        <v>1.01968593992754</v>
      </c>
      <c r="I34" s="7"/>
      <c r="J34" s="24"/>
    </row>
    <row r="35" customFormat="false" ht="15.95" hidden="false" customHeight="true" outlineLevel="0" collapsed="false">
      <c r="A35" s="7"/>
      <c r="B35" s="21" t="s">
        <v>99</v>
      </c>
      <c r="C35" s="22" t="n">
        <v>60759</v>
      </c>
      <c r="D35" s="47" t="n">
        <v>28.9</v>
      </c>
      <c r="E35" s="22" t="n">
        <v>53423</v>
      </c>
      <c r="F35" s="23" t="n">
        <v>25.8</v>
      </c>
      <c r="G35" s="22" t="n">
        <v>7336</v>
      </c>
      <c r="H35" s="23" t="n">
        <v>13.7310629623757</v>
      </c>
      <c r="I35" s="7"/>
      <c r="J35" s="24"/>
    </row>
    <row r="36" customFormat="false" ht="15.95" hidden="false" customHeight="true" outlineLevel="0" collapsed="false">
      <c r="A36" s="7"/>
      <c r="B36" s="21" t="s">
        <v>100</v>
      </c>
      <c r="C36" s="22" t="n">
        <v>4881</v>
      </c>
      <c r="D36" s="46" t="n">
        <v>2.3</v>
      </c>
      <c r="E36" s="22" t="n">
        <v>4849</v>
      </c>
      <c r="F36" s="23" t="n">
        <v>2.3</v>
      </c>
      <c r="G36" s="22" t="n">
        <v>32</v>
      </c>
      <c r="H36" s="23" t="n">
        <v>0.669548127448952</v>
      </c>
      <c r="I36" s="7"/>
      <c r="J36" s="24"/>
    </row>
    <row r="37" customFormat="false" ht="15.95" hidden="false" customHeight="true" outlineLevel="0" collapsed="false">
      <c r="A37" s="7"/>
      <c r="B37" s="21" t="s">
        <v>101</v>
      </c>
      <c r="C37" s="22" t="n">
        <v>57945</v>
      </c>
      <c r="D37" s="47" t="n">
        <v>27.5</v>
      </c>
      <c r="E37" s="22" t="n">
        <v>58851</v>
      </c>
      <c r="F37" s="23" t="n">
        <v>28.4</v>
      </c>
      <c r="G37" s="22" t="n">
        <v>-906</v>
      </c>
      <c r="H37" s="23" t="n">
        <v>-1.53990310196936</v>
      </c>
      <c r="I37" s="7"/>
      <c r="J37" s="24"/>
    </row>
    <row r="38" customFormat="false" ht="15.95" hidden="false" customHeight="true" outlineLevel="0" collapsed="false">
      <c r="A38" s="7"/>
      <c r="B38" s="21" t="s">
        <v>102</v>
      </c>
      <c r="C38" s="22" t="n">
        <v>25184</v>
      </c>
      <c r="D38" s="23" t="n">
        <v>12</v>
      </c>
      <c r="E38" s="22" t="n">
        <v>24363</v>
      </c>
      <c r="F38" s="23" t="n">
        <v>11.8</v>
      </c>
      <c r="G38" s="22" t="n">
        <v>821</v>
      </c>
      <c r="H38" s="23" t="n">
        <v>3.36839266888315</v>
      </c>
      <c r="I38" s="7"/>
      <c r="J38" s="24"/>
    </row>
    <row r="39" customFormat="false" ht="15.95" hidden="false" customHeight="true" outlineLevel="0" collapsed="false">
      <c r="A39" s="7"/>
      <c r="B39" s="21" t="s">
        <v>103</v>
      </c>
      <c r="C39" s="22" t="n">
        <v>595</v>
      </c>
      <c r="D39" s="47" t="n">
        <v>0.3</v>
      </c>
      <c r="E39" s="22" t="n">
        <v>1462</v>
      </c>
      <c r="F39" s="23" t="n">
        <v>0.7</v>
      </c>
      <c r="G39" s="22" t="n">
        <v>-867</v>
      </c>
      <c r="H39" s="23" t="n">
        <v>-59.3252761969904</v>
      </c>
      <c r="I39" s="7"/>
      <c r="J39" s="24"/>
    </row>
    <row r="40" customFormat="false" ht="15.95" hidden="false" customHeight="true" outlineLevel="0" collapsed="false">
      <c r="A40" s="7"/>
      <c r="B40" s="21" t="s">
        <v>104</v>
      </c>
      <c r="C40" s="22" t="n">
        <v>202</v>
      </c>
      <c r="D40" s="47" t="n">
        <v>0.1</v>
      </c>
      <c r="E40" s="22" t="n">
        <v>110</v>
      </c>
      <c r="F40" s="23" t="n">
        <v>0.1</v>
      </c>
      <c r="G40" s="22" t="n">
        <v>92</v>
      </c>
      <c r="H40" s="23" t="n">
        <v>83.6488163636364</v>
      </c>
      <c r="I40" s="7"/>
      <c r="J40" s="24"/>
    </row>
    <row r="41" customFormat="false" ht="15.95" hidden="false" customHeight="true" outlineLevel="0" collapsed="false">
      <c r="A41" s="7"/>
      <c r="B41" s="21" t="s">
        <v>105</v>
      </c>
      <c r="C41" s="22" t="n">
        <v>2694</v>
      </c>
      <c r="D41" s="47" t="n">
        <v>1.3</v>
      </c>
      <c r="E41" s="22" t="n">
        <v>3471</v>
      </c>
      <c r="F41" s="23" t="n">
        <v>1.7</v>
      </c>
      <c r="G41" s="22" t="n">
        <v>-777</v>
      </c>
      <c r="H41" s="23" t="n">
        <v>-22.3920155764909</v>
      </c>
      <c r="I41" s="7"/>
      <c r="J41" s="24"/>
    </row>
    <row r="42" customFormat="false" ht="15.95" hidden="false" customHeight="true" outlineLevel="0" collapsed="false">
      <c r="A42" s="7"/>
      <c r="B42" s="21" t="s">
        <v>106</v>
      </c>
      <c r="C42" s="22" t="n">
        <v>722</v>
      </c>
      <c r="D42" s="47" t="n">
        <v>0.3</v>
      </c>
      <c r="E42" s="22" t="n">
        <v>1392</v>
      </c>
      <c r="F42" s="23" t="n">
        <v>0.7</v>
      </c>
      <c r="G42" s="22" t="n">
        <v>-670</v>
      </c>
      <c r="H42" s="23" t="n">
        <v>-48.132183908046</v>
      </c>
      <c r="I42" s="7"/>
      <c r="J42" s="24"/>
    </row>
    <row r="43" customFormat="false" ht="15.95" hidden="false" customHeight="true" outlineLevel="0" collapsed="false">
      <c r="A43" s="7"/>
      <c r="B43" s="21" t="s">
        <v>107</v>
      </c>
      <c r="C43" s="22" t="n">
        <v>116</v>
      </c>
      <c r="D43" s="51" t="n">
        <v>0.1</v>
      </c>
      <c r="E43" s="22" t="n">
        <v>68</v>
      </c>
      <c r="F43" s="23" t="s">
        <v>36</v>
      </c>
      <c r="G43" s="22" t="n">
        <v>48</v>
      </c>
      <c r="H43" s="23" t="n">
        <v>70.6103354264706</v>
      </c>
      <c r="I43" s="7"/>
      <c r="J43" s="24"/>
    </row>
    <row r="44" customFormat="false" ht="15.95" hidden="false" customHeight="true" outlineLevel="0" collapsed="false">
      <c r="A44" s="7"/>
      <c r="B44" s="21" t="s">
        <v>108</v>
      </c>
      <c r="C44" s="22" t="n">
        <v>216</v>
      </c>
      <c r="D44" s="51" t="n">
        <v>0.1</v>
      </c>
      <c r="E44" s="22" t="n">
        <v>146</v>
      </c>
      <c r="F44" s="23" t="n">
        <v>0.1</v>
      </c>
      <c r="G44" s="22" t="n">
        <v>70</v>
      </c>
      <c r="H44" s="23" t="n">
        <v>47.9452054794521</v>
      </c>
      <c r="I44" s="7"/>
      <c r="J44" s="24"/>
    </row>
    <row r="45" customFormat="false" ht="15.95" hidden="false" customHeight="true" outlineLevel="0" collapsed="false">
      <c r="A45" s="7"/>
      <c r="B45" s="27" t="s">
        <v>109</v>
      </c>
      <c r="C45" s="28" t="n">
        <f aca="false">SUM(C33:C44)</f>
        <v>202804</v>
      </c>
      <c r="D45" s="52" t="n">
        <f aca="false">SUM(D33:D44)</f>
        <v>96.4</v>
      </c>
      <c r="E45" s="28" t="n">
        <v>199200</v>
      </c>
      <c r="F45" s="33" t="n">
        <v>96.2</v>
      </c>
      <c r="G45" s="28" t="n">
        <f aca="false">SUM(G33:G44)</f>
        <v>3604</v>
      </c>
      <c r="H45" s="33" t="n">
        <v>1.80933287570281</v>
      </c>
      <c r="I45" s="7"/>
    </row>
    <row r="46" customFormat="false" ht="15.95" hidden="false" customHeight="true" outlineLevel="0" collapsed="false">
      <c r="A46" s="7"/>
      <c r="B46" s="27" t="s">
        <v>110</v>
      </c>
      <c r="C46" s="28" t="n">
        <f aca="false">+C31-C45</f>
        <v>7567</v>
      </c>
      <c r="D46" s="52" t="n">
        <v>3.6</v>
      </c>
      <c r="E46" s="28" t="n">
        <v>7963</v>
      </c>
      <c r="F46" s="33" t="n">
        <v>3.8</v>
      </c>
      <c r="G46" s="28" t="n">
        <f aca="false">+G31-G45</f>
        <v>-396</v>
      </c>
      <c r="H46" s="33" t="n">
        <v>-4.97858875712649</v>
      </c>
      <c r="I46" s="7"/>
    </row>
    <row r="47" customFormat="false" ht="15.95" hidden="false" customHeight="true" outlineLevel="0" collapsed="false">
      <c r="A47" s="7"/>
      <c r="B47" s="21" t="s">
        <v>111</v>
      </c>
      <c r="C47" s="22" t="n">
        <v>1867</v>
      </c>
      <c r="D47" s="51" t="n">
        <v>0.9</v>
      </c>
      <c r="E47" s="22" t="n">
        <v>1686</v>
      </c>
      <c r="F47" s="23" t="n">
        <v>0.8</v>
      </c>
      <c r="G47" s="22" t="n">
        <v>181</v>
      </c>
      <c r="H47" s="23" t="n">
        <v>10.7334135421115</v>
      </c>
      <c r="I47" s="7"/>
    </row>
    <row r="48" customFormat="false" ht="15.95" hidden="false" customHeight="true" outlineLevel="0" collapsed="false">
      <c r="A48" s="7"/>
      <c r="B48" s="21" t="s">
        <v>112</v>
      </c>
      <c r="C48" s="22" t="n">
        <v>621</v>
      </c>
      <c r="D48" s="51" t="n">
        <v>0.3</v>
      </c>
      <c r="E48" s="22" t="n">
        <v>1066</v>
      </c>
      <c r="F48" s="23" t="n">
        <v>0.5</v>
      </c>
      <c r="G48" s="22" t="n">
        <v>-445</v>
      </c>
      <c r="H48" s="23" t="n">
        <v>-41.7797166885554</v>
      </c>
      <c r="I48" s="7"/>
    </row>
    <row r="49" customFormat="false" ht="15.95" hidden="false" customHeight="true" outlineLevel="0" collapsed="false">
      <c r="A49" s="7"/>
      <c r="B49" s="27" t="s">
        <v>113</v>
      </c>
      <c r="C49" s="28" t="n">
        <f aca="false">+C46+C47-C48</f>
        <v>8813</v>
      </c>
      <c r="D49" s="52" t="n">
        <v>4.2</v>
      </c>
      <c r="E49" s="28" t="n">
        <v>8583</v>
      </c>
      <c r="F49" s="33" t="n">
        <v>4.1</v>
      </c>
      <c r="G49" s="28" t="n">
        <f aca="false">+G46+G47-G48</f>
        <v>230</v>
      </c>
      <c r="H49" s="33" t="n">
        <v>2.67845869148337</v>
      </c>
      <c r="I49" s="7"/>
    </row>
    <row r="50" customFormat="false" ht="15.95" hidden="false" customHeight="true" outlineLevel="0" collapsed="false">
      <c r="A50" s="7"/>
      <c r="B50" s="21" t="s">
        <v>114</v>
      </c>
      <c r="C50" s="23" t="s">
        <v>36</v>
      </c>
      <c r="D50" s="23" t="s">
        <v>36</v>
      </c>
      <c r="E50" s="23" t="s">
        <v>36</v>
      </c>
      <c r="F50" s="23" t="s">
        <v>36</v>
      </c>
      <c r="G50" s="22" t="s">
        <v>36</v>
      </c>
      <c r="H50" s="23" t="s">
        <v>36</v>
      </c>
      <c r="I50" s="7"/>
    </row>
    <row r="51" customFormat="false" ht="15.95" hidden="false" customHeight="true" outlineLevel="0" collapsed="false">
      <c r="A51" s="7"/>
      <c r="B51" s="21" t="s">
        <v>115</v>
      </c>
      <c r="C51" s="23" t="s">
        <v>36</v>
      </c>
      <c r="D51" s="23" t="s">
        <v>36</v>
      </c>
      <c r="E51" s="23" t="s">
        <v>36</v>
      </c>
      <c r="F51" s="23" t="s">
        <v>36</v>
      </c>
      <c r="G51" s="23" t="s">
        <v>36</v>
      </c>
      <c r="H51" s="23" t="s">
        <v>36</v>
      </c>
      <c r="I51" s="7"/>
    </row>
    <row r="52" customFormat="false" ht="15.95" hidden="false" customHeight="true" outlineLevel="0" collapsed="false">
      <c r="A52" s="7"/>
      <c r="B52" s="27" t="s">
        <v>116</v>
      </c>
      <c r="C52" s="28" t="n">
        <v>8813</v>
      </c>
      <c r="D52" s="52" t="n">
        <v>4.2</v>
      </c>
      <c r="E52" s="28" t="n">
        <v>8583</v>
      </c>
      <c r="F52" s="33" t="n">
        <v>4.1</v>
      </c>
      <c r="G52" s="28" t="n">
        <v>230</v>
      </c>
      <c r="H52" s="33" t="n">
        <v>2.67845869148337</v>
      </c>
      <c r="I52" s="7"/>
    </row>
    <row r="53" customFormat="false" ht="15.95" hidden="false" customHeight="true" outlineLevel="0" collapsed="false">
      <c r="A53" s="7"/>
      <c r="B53" s="35" t="s">
        <v>70</v>
      </c>
      <c r="C53" s="7"/>
      <c r="D53" s="7"/>
      <c r="E53" s="7"/>
      <c r="F53" s="7"/>
      <c r="G53" s="7"/>
      <c r="H53" s="7"/>
      <c r="I53" s="7"/>
    </row>
    <row r="54" customFormat="false" ht="15.95" hidden="false" customHeight="true" outlineLevel="0" collapsed="false">
      <c r="A54" s="7"/>
      <c r="B54" s="36"/>
      <c r="C54" s="7"/>
      <c r="D54" s="7"/>
      <c r="E54" s="7"/>
      <c r="F54" s="7"/>
      <c r="G54" s="7"/>
      <c r="H54" s="7"/>
      <c r="I54" s="7"/>
    </row>
    <row r="55" customFormat="false" ht="15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</row>
    <row r="56" customFormat="false" ht="15.9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5.9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5.9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</row>
    <row r="59" customFormat="false" ht="15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</row>
    <row r="60" customFormat="false" ht="15.9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</row>
    <row r="61" customFormat="false" ht="15.9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15.9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5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5.9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5.9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5.9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.9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5.9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5.9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5.9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</row>
  </sheetData>
  <mergeCells count="4">
    <mergeCell ref="B16:B17"/>
    <mergeCell ref="C16:D16"/>
    <mergeCell ref="E16:F16"/>
    <mergeCell ref="G16:H16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8.62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9.62"/>
    <col collapsed="false" customWidth="true" hidden="false" outlineLevel="0" max="8" min="8" style="0" width="7.62"/>
  </cols>
  <sheetData>
    <row r="1" customFormat="false" ht="60" hidden="false" customHeight="true" outlineLevel="0" collapsed="false">
      <c r="A1" s="53"/>
      <c r="B1" s="53"/>
      <c r="C1" s="53"/>
      <c r="D1" s="53"/>
      <c r="E1" s="53"/>
      <c r="F1" s="53"/>
      <c r="G1" s="53"/>
      <c r="H1" s="53"/>
    </row>
    <row r="2" customFormat="false" ht="27.95" hidden="false" customHeight="true" outlineLevel="0" collapsed="false">
      <c r="A2" s="53"/>
      <c r="B2" s="53"/>
      <c r="C2" s="53"/>
      <c r="D2" s="53"/>
      <c r="E2" s="53"/>
      <c r="F2" s="53"/>
      <c r="G2" s="53"/>
      <c r="H2" s="53"/>
    </row>
    <row r="3" customFormat="false" ht="26.1" hidden="false" customHeight="true" outlineLevel="0" collapsed="false">
      <c r="A3" s="53"/>
      <c r="B3" s="12" t="s">
        <v>117</v>
      </c>
      <c r="C3" s="53"/>
      <c r="D3" s="53"/>
      <c r="E3" s="53"/>
      <c r="F3" s="53"/>
      <c r="G3" s="53"/>
      <c r="H3" s="53"/>
    </row>
    <row r="4" customFormat="false" ht="15.95" hidden="false" customHeight="true" outlineLevel="0" collapsed="false">
      <c r="A4" s="53"/>
      <c r="B4" s="53"/>
      <c r="C4" s="53"/>
      <c r="D4" s="53"/>
      <c r="E4" s="53"/>
      <c r="F4" s="53"/>
      <c r="G4" s="54" t="s">
        <v>17</v>
      </c>
      <c r="H4" s="54"/>
    </row>
    <row r="5" customFormat="false" ht="21.95" hidden="false" customHeight="true" outlineLevel="0" collapsed="false">
      <c r="A5" s="53"/>
      <c r="B5" s="16" t="s">
        <v>118</v>
      </c>
      <c r="C5" s="16" t="s">
        <v>19</v>
      </c>
      <c r="D5" s="16"/>
      <c r="E5" s="16" t="s">
        <v>20</v>
      </c>
      <c r="F5" s="16"/>
      <c r="G5" s="16" t="s">
        <v>21</v>
      </c>
      <c r="H5" s="16"/>
    </row>
    <row r="6" customFormat="false" ht="21.95" hidden="false" customHeight="true" outlineLevel="0" collapsed="false">
      <c r="A6" s="53"/>
      <c r="B6" s="16"/>
      <c r="C6" s="16" t="s">
        <v>22</v>
      </c>
      <c r="D6" s="16" t="s">
        <v>23</v>
      </c>
      <c r="E6" s="16" t="s">
        <v>22</v>
      </c>
      <c r="F6" s="16" t="s">
        <v>23</v>
      </c>
      <c r="G6" s="16" t="s">
        <v>22</v>
      </c>
      <c r="H6" s="16" t="s">
        <v>23</v>
      </c>
    </row>
    <row r="7" customFormat="false" ht="21.95" hidden="false" customHeight="true" outlineLevel="0" collapsed="false">
      <c r="A7" s="55"/>
      <c r="B7" s="56" t="s">
        <v>119</v>
      </c>
      <c r="C7" s="57" t="n">
        <v>-69</v>
      </c>
      <c r="D7" s="58" t="n">
        <v>-0.8</v>
      </c>
      <c r="E7" s="57" t="n">
        <v>486</v>
      </c>
      <c r="F7" s="58" t="n">
        <v>5.7</v>
      </c>
      <c r="G7" s="57" t="n">
        <f aca="false">+C7-E7</f>
        <v>-555</v>
      </c>
      <c r="H7" s="59" t="n">
        <f aca="false">+G7/E7*100</f>
        <v>-114.197530864198</v>
      </c>
    </row>
    <row r="8" customFormat="false" ht="21.95" hidden="false" customHeight="true" outlineLevel="0" collapsed="false">
      <c r="A8" s="55"/>
      <c r="B8" s="56" t="s">
        <v>120</v>
      </c>
      <c r="C8" s="57" t="n">
        <v>1004</v>
      </c>
      <c r="D8" s="58" t="n">
        <v>11.4</v>
      </c>
      <c r="E8" s="57" t="n">
        <v>950</v>
      </c>
      <c r="F8" s="58" t="n">
        <v>11.1</v>
      </c>
      <c r="G8" s="57" t="n">
        <f aca="false">+C8-E8</f>
        <v>54</v>
      </c>
      <c r="H8" s="59" t="n">
        <f aca="false">+G8/E8*100</f>
        <v>5.68421052631579</v>
      </c>
    </row>
    <row r="9" customFormat="false" ht="21.95" hidden="false" customHeight="true" outlineLevel="0" collapsed="false">
      <c r="A9" s="55"/>
      <c r="B9" s="56" t="s">
        <v>121</v>
      </c>
      <c r="C9" s="57" t="n">
        <v>3203</v>
      </c>
      <c r="D9" s="58" t="n">
        <v>36.3</v>
      </c>
      <c r="E9" s="57" t="n">
        <v>2340</v>
      </c>
      <c r="F9" s="58" t="n">
        <v>27.2</v>
      </c>
      <c r="G9" s="57" t="n">
        <f aca="false">+C9-E9</f>
        <v>863</v>
      </c>
      <c r="H9" s="59" t="n">
        <f aca="false">+G9/E9*100</f>
        <v>36.8803418803419</v>
      </c>
    </row>
    <row r="10" customFormat="false" ht="21.95" hidden="false" customHeight="true" outlineLevel="0" collapsed="false">
      <c r="A10" s="55"/>
      <c r="B10" s="56" t="s">
        <v>122</v>
      </c>
      <c r="C10" s="57" t="n">
        <v>119</v>
      </c>
      <c r="D10" s="58" t="n">
        <v>1.4</v>
      </c>
      <c r="E10" s="57" t="n">
        <v>196</v>
      </c>
      <c r="F10" s="58" t="n">
        <v>2.3</v>
      </c>
      <c r="G10" s="57" t="n">
        <f aca="false">+C10-E10</f>
        <v>-77</v>
      </c>
      <c r="H10" s="59" t="n">
        <f aca="false">+G10/E10*100</f>
        <v>-39.2857142857143</v>
      </c>
    </row>
    <row r="11" customFormat="false" ht="21.95" hidden="false" customHeight="true" outlineLevel="0" collapsed="false">
      <c r="A11" s="55"/>
      <c r="B11" s="56" t="s">
        <v>123</v>
      </c>
      <c r="C11" s="57" t="n">
        <v>633</v>
      </c>
      <c r="D11" s="58" t="n">
        <v>7.2</v>
      </c>
      <c r="E11" s="57" t="n">
        <v>471</v>
      </c>
      <c r="F11" s="58" t="n">
        <v>5.5</v>
      </c>
      <c r="G11" s="57" t="n">
        <f aca="false">+C11-E11</f>
        <v>162</v>
      </c>
      <c r="H11" s="59" t="n">
        <f aca="false">+G11/E11*100</f>
        <v>34.3949044585987</v>
      </c>
    </row>
    <row r="12" customFormat="false" ht="21.95" hidden="false" customHeight="true" outlineLevel="0" collapsed="false">
      <c r="A12" s="55"/>
      <c r="B12" s="56" t="s">
        <v>124</v>
      </c>
      <c r="C12" s="57" t="n">
        <v>184</v>
      </c>
      <c r="D12" s="58" t="n">
        <v>2.1</v>
      </c>
      <c r="E12" s="57" t="n">
        <v>688</v>
      </c>
      <c r="F12" s="58" t="n">
        <v>8</v>
      </c>
      <c r="G12" s="57" t="n">
        <f aca="false">+C12-E12</f>
        <v>-504</v>
      </c>
      <c r="H12" s="59" t="n">
        <f aca="false">+G12/E12*100</f>
        <v>-73.2558139534884</v>
      </c>
    </row>
    <row r="13" customFormat="false" ht="21.95" hidden="false" customHeight="true" outlineLevel="0" collapsed="false">
      <c r="A13" s="55"/>
      <c r="B13" s="56" t="s">
        <v>125</v>
      </c>
      <c r="C13" s="57" t="n">
        <v>511</v>
      </c>
      <c r="D13" s="58" t="n">
        <v>5.8</v>
      </c>
      <c r="E13" s="57" t="n">
        <v>-78</v>
      </c>
      <c r="F13" s="58" t="n">
        <v>-0.9</v>
      </c>
      <c r="G13" s="57" t="n">
        <f aca="false">+C13-E13</f>
        <v>589</v>
      </c>
      <c r="H13" s="57" t="s">
        <v>36</v>
      </c>
    </row>
    <row r="14" customFormat="false" ht="21.95" hidden="false" customHeight="true" outlineLevel="0" collapsed="false">
      <c r="A14" s="55"/>
      <c r="B14" s="56" t="s">
        <v>126</v>
      </c>
      <c r="C14" s="57" t="n">
        <v>890</v>
      </c>
      <c r="D14" s="58" t="n">
        <v>10.1</v>
      </c>
      <c r="E14" s="57" t="n">
        <v>525</v>
      </c>
      <c r="F14" s="58" t="n">
        <v>6.1</v>
      </c>
      <c r="G14" s="57" t="n">
        <f aca="false">+C14-E14</f>
        <v>365</v>
      </c>
      <c r="H14" s="59" t="n">
        <f aca="false">+G14/E14*100</f>
        <v>69.5238095238095</v>
      </c>
    </row>
    <row r="15" customFormat="false" ht="21.95" hidden="false" customHeight="true" outlineLevel="0" collapsed="false">
      <c r="A15" s="55"/>
      <c r="B15" s="56" t="s">
        <v>127</v>
      </c>
      <c r="C15" s="57" t="n">
        <v>-579</v>
      </c>
      <c r="D15" s="58" t="n">
        <v>-6.6</v>
      </c>
      <c r="E15" s="57" t="n">
        <v>-54</v>
      </c>
      <c r="F15" s="58" t="n">
        <v>-0.6</v>
      </c>
      <c r="G15" s="57" t="n">
        <f aca="false">+C15-E15</f>
        <v>-525</v>
      </c>
      <c r="H15" s="57" t="s">
        <v>36</v>
      </c>
    </row>
    <row r="16" customFormat="false" ht="21.95" hidden="false" customHeight="true" outlineLevel="0" collapsed="false">
      <c r="A16" s="55"/>
      <c r="B16" s="56" t="s">
        <v>128</v>
      </c>
      <c r="C16" s="57" t="n">
        <v>344</v>
      </c>
      <c r="D16" s="58" t="n">
        <v>3.9</v>
      </c>
      <c r="E16" s="57" t="n">
        <v>420</v>
      </c>
      <c r="F16" s="58" t="n">
        <v>4.9</v>
      </c>
      <c r="G16" s="57" t="n">
        <f aca="false">+C16-E16</f>
        <v>-76</v>
      </c>
      <c r="H16" s="59" t="n">
        <f aca="false">+G16/E16*100</f>
        <v>-18.0952380952381</v>
      </c>
    </row>
    <row r="17" customFormat="false" ht="21.95" hidden="false" customHeight="true" outlineLevel="0" collapsed="false">
      <c r="A17" s="55"/>
      <c r="B17" s="56" t="s">
        <v>129</v>
      </c>
      <c r="C17" s="57" t="n">
        <v>1553</v>
      </c>
      <c r="D17" s="58" t="n">
        <v>17.6</v>
      </c>
      <c r="E17" s="57" t="n">
        <v>970</v>
      </c>
      <c r="F17" s="58" t="n">
        <v>11.3</v>
      </c>
      <c r="G17" s="57" t="n">
        <f aca="false">+C17-E17</f>
        <v>583</v>
      </c>
      <c r="H17" s="59" t="n">
        <f aca="false">+G17/E17*100</f>
        <v>60.1030927835052</v>
      </c>
    </row>
    <row r="18" customFormat="false" ht="21.95" hidden="false" customHeight="true" outlineLevel="0" collapsed="false">
      <c r="A18" s="55"/>
      <c r="B18" s="56" t="s">
        <v>130</v>
      </c>
      <c r="C18" s="57" t="n">
        <v>342</v>
      </c>
      <c r="D18" s="58" t="n">
        <v>3.9</v>
      </c>
      <c r="E18" s="57" t="n">
        <v>1054</v>
      </c>
      <c r="F18" s="58" t="n">
        <v>12.3</v>
      </c>
      <c r="G18" s="57" t="n">
        <f aca="false">+C18-E18</f>
        <v>-712</v>
      </c>
      <c r="H18" s="59" t="n">
        <f aca="false">+G18/E18*100</f>
        <v>-67.5521821631879</v>
      </c>
    </row>
    <row r="19" customFormat="false" ht="21.95" hidden="false" customHeight="true" outlineLevel="0" collapsed="false">
      <c r="A19" s="55"/>
      <c r="B19" s="56" t="s">
        <v>131</v>
      </c>
      <c r="C19" s="57" t="n">
        <v>-95</v>
      </c>
      <c r="D19" s="58" t="n">
        <v>-1.1</v>
      </c>
      <c r="E19" s="57" t="n">
        <v>38</v>
      </c>
      <c r="F19" s="58" t="n">
        <v>0.4</v>
      </c>
      <c r="G19" s="57" t="n">
        <f aca="false">+C19-E19</f>
        <v>-133</v>
      </c>
      <c r="H19" s="59" t="n">
        <f aca="false">+G19/E19*100</f>
        <v>-350</v>
      </c>
    </row>
    <row r="20" customFormat="false" ht="21.95" hidden="false" customHeight="true" outlineLevel="0" collapsed="false">
      <c r="A20" s="55"/>
      <c r="B20" s="56" t="s">
        <v>132</v>
      </c>
      <c r="C20" s="57" t="n">
        <v>637</v>
      </c>
      <c r="D20" s="58" t="n">
        <v>7.2</v>
      </c>
      <c r="E20" s="57" t="n">
        <v>631</v>
      </c>
      <c r="F20" s="58" t="n">
        <v>7.3</v>
      </c>
      <c r="G20" s="57" t="n">
        <f aca="false">+C20-E20</f>
        <v>6</v>
      </c>
      <c r="H20" s="59" t="n">
        <f aca="false">+G20/E20*100</f>
        <v>0.950871632329636</v>
      </c>
    </row>
    <row r="21" customFormat="false" ht="21.95" hidden="false" customHeight="true" outlineLevel="0" collapsed="false">
      <c r="A21" s="55"/>
      <c r="B21" s="56" t="s">
        <v>133</v>
      </c>
      <c r="C21" s="57" t="n">
        <v>32</v>
      </c>
      <c r="D21" s="58" t="n">
        <v>0.4</v>
      </c>
      <c r="E21" s="57" t="n">
        <v>-37</v>
      </c>
      <c r="F21" s="58" t="n">
        <v>-0.4</v>
      </c>
      <c r="G21" s="57" t="n">
        <f aca="false">+C21-E21</f>
        <v>69</v>
      </c>
      <c r="H21" s="57" t="s">
        <v>36</v>
      </c>
    </row>
    <row r="22" customFormat="false" ht="21.95" hidden="false" customHeight="true" outlineLevel="0" collapsed="false">
      <c r="A22" s="55"/>
      <c r="B22" s="56" t="s">
        <v>134</v>
      </c>
      <c r="C22" s="57" t="n">
        <v>67</v>
      </c>
      <c r="D22" s="58" t="n">
        <v>0.8</v>
      </c>
      <c r="E22" s="57" t="n">
        <v>-12</v>
      </c>
      <c r="F22" s="58" t="n">
        <v>-0.1</v>
      </c>
      <c r="G22" s="57" t="n">
        <f aca="false">+C22-E22</f>
        <v>79</v>
      </c>
      <c r="H22" s="57" t="s">
        <v>36</v>
      </c>
    </row>
    <row r="23" customFormat="false" ht="21.95" hidden="false" customHeight="true" outlineLevel="0" collapsed="false">
      <c r="A23" s="55"/>
      <c r="B23" s="56" t="s">
        <v>135</v>
      </c>
      <c r="C23" s="59" t="n">
        <v>1</v>
      </c>
      <c r="D23" s="57" t="s">
        <v>36</v>
      </c>
      <c r="E23" s="59" t="s">
        <v>36</v>
      </c>
      <c r="F23" s="59" t="s">
        <v>36</v>
      </c>
      <c r="G23" s="57" t="n">
        <v>1</v>
      </c>
      <c r="H23" s="57" t="s">
        <v>36</v>
      </c>
    </row>
    <row r="24" customFormat="false" ht="21.95" hidden="false" customHeight="true" outlineLevel="0" collapsed="false">
      <c r="A24" s="55"/>
      <c r="B24" s="56" t="s">
        <v>136</v>
      </c>
      <c r="C24" s="57" t="n">
        <v>2</v>
      </c>
      <c r="D24" s="57" t="s">
        <v>36</v>
      </c>
      <c r="E24" s="57" t="n">
        <v>-1</v>
      </c>
      <c r="F24" s="59" t="s">
        <v>36</v>
      </c>
      <c r="G24" s="57" t="n">
        <f aca="false">+C24-E24</f>
        <v>3</v>
      </c>
      <c r="H24" s="57" t="s">
        <v>36</v>
      </c>
    </row>
    <row r="25" customFormat="false" ht="21.95" hidden="false" customHeight="true" outlineLevel="0" collapsed="false">
      <c r="A25" s="55"/>
      <c r="B25" s="56" t="s">
        <v>137</v>
      </c>
      <c r="C25" s="57" t="n">
        <v>15</v>
      </c>
      <c r="D25" s="58" t="n">
        <v>0.2</v>
      </c>
      <c r="E25" s="57" t="n">
        <v>10</v>
      </c>
      <c r="F25" s="58" t="n">
        <v>0.1</v>
      </c>
      <c r="G25" s="57" t="n">
        <f aca="false">+C25-E25</f>
        <v>5</v>
      </c>
      <c r="H25" s="59" t="n">
        <f aca="false">+G25/E25*100</f>
        <v>50</v>
      </c>
    </row>
    <row r="26" customFormat="false" ht="21.95" hidden="false" customHeight="true" outlineLevel="0" collapsed="false">
      <c r="A26" s="55"/>
      <c r="B26" s="56" t="s">
        <v>138</v>
      </c>
      <c r="C26" s="60" t="n">
        <v>19</v>
      </c>
      <c r="D26" s="58" t="n">
        <v>0.2</v>
      </c>
      <c r="E26" s="60" t="n">
        <v>-14</v>
      </c>
      <c r="F26" s="58" t="n">
        <v>-0.2</v>
      </c>
      <c r="G26" s="57" t="n">
        <f aca="false">+C26-E26</f>
        <v>33</v>
      </c>
      <c r="H26" s="57" t="s">
        <v>36</v>
      </c>
    </row>
    <row r="27" customFormat="false" ht="21.95" hidden="false" customHeight="true" outlineLevel="0" collapsed="false">
      <c r="A27" s="55"/>
      <c r="B27" s="56" t="s">
        <v>139</v>
      </c>
      <c r="C27" s="57" t="n">
        <f aca="false">SUM(C7:C26)</f>
        <v>8813</v>
      </c>
      <c r="D27" s="58" t="n">
        <f aca="false">SUM(D7:D26)</f>
        <v>100</v>
      </c>
      <c r="E27" s="57" t="n">
        <v>8583</v>
      </c>
      <c r="F27" s="58" t="n">
        <v>100</v>
      </c>
      <c r="G27" s="57" t="n">
        <f aca="false">SUM(G7:G26)</f>
        <v>230</v>
      </c>
      <c r="H27" s="59" t="n">
        <f aca="false">+G27/E27*100</f>
        <v>2.67971571711523</v>
      </c>
    </row>
    <row r="28" customFormat="false" ht="15" hidden="false" customHeight="true" outlineLevel="0" collapsed="false">
      <c r="A28" s="53"/>
      <c r="B28" s="61" t="s">
        <v>140</v>
      </c>
      <c r="C28" s="61"/>
      <c r="D28" s="61"/>
      <c r="E28" s="61"/>
      <c r="F28" s="61"/>
      <c r="G28" s="61"/>
      <c r="H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</row>
    <row r="30" customFormat="false" ht="1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</row>
    <row r="32" customFormat="false" ht="21.95" hidden="false" customHeight="true" outlineLevel="0" collapsed="false">
      <c r="A32" s="61"/>
      <c r="B32" s="61"/>
      <c r="C32" s="61"/>
      <c r="D32" s="62"/>
      <c r="E32" s="61"/>
      <c r="F32" s="61"/>
      <c r="G32" s="61"/>
      <c r="H32" s="61"/>
    </row>
    <row r="33" customFormat="false" ht="21.9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</row>
    <row r="34" customFormat="false" ht="21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</row>
    <row r="35" customFormat="false" ht="21.9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</row>
    <row r="36" customFormat="false" ht="21.9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21.9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21.9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</row>
    <row r="39" customFormat="false" ht="21.9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</row>
    <row r="40" customFormat="false" ht="21.9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</row>
    <row r="41" customFormat="false" ht="21.9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</row>
    <row r="42" customFormat="false" ht="21.9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</row>
    <row r="43" customFormat="false" ht="21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</row>
    <row r="44" customFormat="false" ht="21.9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</row>
    <row r="45" customFormat="false" ht="21.9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</row>
    <row r="46" customFormat="false" ht="21.9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21.9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</row>
    <row r="48" customFormat="false" ht="21.9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</row>
    <row r="49" customFormat="false" ht="21.9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</row>
    <row r="50" customFormat="false" ht="21.9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21.9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21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21.9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</row>
    <row r="54" customFormat="false" ht="21.9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</row>
    <row r="55" customFormat="false" ht="21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</row>
    <row r="56" customFormat="false" ht="21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</row>
    <row r="57" customFormat="false" ht="21.9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</row>
    <row r="58" customFormat="false" ht="21.9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</row>
    <row r="59" customFormat="false" ht="21.9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</row>
    <row r="60" customFormat="false" ht="21.9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</row>
    <row r="61" customFormat="false" ht="21.9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</row>
    <row r="62" customFormat="false" ht="21.9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</row>
    <row r="63" customFormat="false" ht="21.9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</row>
    <row r="64" customFormat="false" ht="21.9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</row>
  </sheetData>
  <mergeCells count="5"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</cols>
  <sheetData>
    <row r="1" customFormat="false" ht="60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36" hidden="false" customHeight="true" outlineLevel="0" collapsed="false">
      <c r="A2" s="61"/>
      <c r="B2" s="8" t="s">
        <v>141</v>
      </c>
      <c r="C2" s="61"/>
      <c r="D2" s="61"/>
      <c r="E2" s="61"/>
      <c r="F2" s="61"/>
      <c r="G2" s="61"/>
      <c r="H2" s="61"/>
      <c r="I2" s="61"/>
    </row>
    <row r="3" customFormat="false" ht="6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8" hidden="false" customHeight="true" outlineLevel="0" collapsed="false">
      <c r="A4" s="61"/>
      <c r="B4" s="9" t="s">
        <v>142</v>
      </c>
      <c r="C4" s="61"/>
      <c r="D4" s="61"/>
      <c r="E4" s="61"/>
      <c r="F4" s="61"/>
      <c r="G4" s="61"/>
      <c r="H4" s="61"/>
      <c r="I4" s="61"/>
    </row>
    <row r="5" customFormat="false" ht="18" hidden="false" customHeight="true" outlineLevel="0" collapsed="false">
      <c r="A5" s="61"/>
      <c r="B5" s="10" t="s">
        <v>143</v>
      </c>
      <c r="C5" s="61"/>
      <c r="D5" s="61"/>
      <c r="E5" s="61"/>
      <c r="F5" s="61"/>
      <c r="G5" s="61"/>
      <c r="H5" s="61"/>
      <c r="I5" s="61"/>
    </row>
    <row r="6" customFormat="false" ht="18" hidden="false" customHeight="true" outlineLevel="0" collapsed="false">
      <c r="A6" s="61"/>
      <c r="B6" s="10" t="s">
        <v>144</v>
      </c>
      <c r="C6" s="61"/>
      <c r="D6" s="61"/>
      <c r="E6" s="61"/>
      <c r="F6" s="61"/>
      <c r="G6" s="61"/>
      <c r="H6" s="61"/>
      <c r="I6" s="61"/>
    </row>
    <row r="7" customFormat="false" ht="6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</row>
    <row r="8" customFormat="false" ht="30" hidden="false" customHeight="true" outlineLevel="0" collapsed="false">
      <c r="A8" s="61"/>
      <c r="B8" s="12" t="s">
        <v>145</v>
      </c>
      <c r="C8" s="61"/>
      <c r="D8" s="61"/>
      <c r="E8" s="61"/>
      <c r="F8" s="61"/>
      <c r="G8" s="61"/>
      <c r="H8" s="61"/>
      <c r="I8" s="61"/>
    </row>
    <row r="9" customFormat="false" ht="15.95" hidden="false" customHeight="true" outlineLevel="0" collapsed="false">
      <c r="A9" s="61"/>
      <c r="B9" s="61"/>
      <c r="C9" s="61"/>
      <c r="D9" s="61"/>
      <c r="E9" s="61"/>
      <c r="F9" s="61"/>
      <c r="G9" s="54" t="s">
        <v>17</v>
      </c>
      <c r="H9" s="54"/>
      <c r="I9" s="61"/>
    </row>
    <row r="10" customFormat="false" ht="18" hidden="false" customHeight="true" outlineLevel="0" collapsed="false">
      <c r="A10" s="61"/>
      <c r="B10" s="16" t="s">
        <v>118</v>
      </c>
      <c r="C10" s="16" t="s">
        <v>19</v>
      </c>
      <c r="D10" s="16"/>
      <c r="E10" s="16" t="s">
        <v>20</v>
      </c>
      <c r="F10" s="16"/>
      <c r="G10" s="16" t="s">
        <v>21</v>
      </c>
      <c r="H10" s="16"/>
      <c r="I10" s="61"/>
    </row>
    <row r="11" customFormat="false" ht="18" hidden="false" customHeight="true" outlineLevel="0" collapsed="false">
      <c r="A11" s="61"/>
      <c r="B11" s="16"/>
      <c r="C11" s="16" t="s">
        <v>22</v>
      </c>
      <c r="D11" s="16" t="s">
        <v>23</v>
      </c>
      <c r="E11" s="16" t="s">
        <v>22</v>
      </c>
      <c r="F11" s="16" t="s">
        <v>23</v>
      </c>
      <c r="G11" s="16" t="s">
        <v>22</v>
      </c>
      <c r="H11" s="16" t="s">
        <v>23</v>
      </c>
      <c r="I11" s="61"/>
    </row>
    <row r="12" customFormat="false" ht="18" hidden="false" customHeight="true" outlineLevel="0" collapsed="false">
      <c r="A12" s="61"/>
      <c r="B12" s="56" t="s">
        <v>119</v>
      </c>
      <c r="C12" s="57" t="n">
        <v>9011</v>
      </c>
      <c r="D12" s="58" t="n">
        <v>5.4</v>
      </c>
      <c r="E12" s="57" t="n">
        <v>7331</v>
      </c>
      <c r="F12" s="59" t="n">
        <v>4.6</v>
      </c>
      <c r="G12" s="57" t="n">
        <f aca="false">+C12-E12</f>
        <v>1680</v>
      </c>
      <c r="H12" s="59" t="n">
        <f aca="false">+G12/E12*100</f>
        <v>22.9163824853362</v>
      </c>
      <c r="I12" s="61"/>
      <c r="J12" s="63"/>
    </row>
    <row r="13" customFormat="false" ht="18" hidden="false" customHeight="true" outlineLevel="0" collapsed="false">
      <c r="A13" s="61"/>
      <c r="B13" s="56" t="s">
        <v>120</v>
      </c>
      <c r="C13" s="57" t="n">
        <v>8138</v>
      </c>
      <c r="D13" s="58" t="n">
        <v>4.8</v>
      </c>
      <c r="E13" s="57" t="n">
        <v>7810</v>
      </c>
      <c r="F13" s="59" t="n">
        <v>4.8</v>
      </c>
      <c r="G13" s="57" t="n">
        <f aca="false">+C13-E13</f>
        <v>328</v>
      </c>
      <c r="H13" s="59" t="n">
        <f aca="false">+G13/E13*100</f>
        <v>4.19974391805378</v>
      </c>
      <c r="I13" s="61"/>
      <c r="J13" s="63"/>
    </row>
    <row r="14" customFormat="false" ht="18" hidden="false" customHeight="true" outlineLevel="0" collapsed="false">
      <c r="A14" s="61"/>
      <c r="B14" s="56" t="s">
        <v>121</v>
      </c>
      <c r="C14" s="57" t="n">
        <v>35969</v>
      </c>
      <c r="D14" s="58" t="n">
        <v>21.3</v>
      </c>
      <c r="E14" s="57" t="n">
        <v>34730</v>
      </c>
      <c r="F14" s="59" t="n">
        <v>21.5</v>
      </c>
      <c r="G14" s="57" t="n">
        <f aca="false">+C14-E14</f>
        <v>1239</v>
      </c>
      <c r="H14" s="59" t="n">
        <f aca="false">+G14/E14*100</f>
        <v>3.56752087532393</v>
      </c>
      <c r="I14" s="61"/>
      <c r="J14" s="63"/>
    </row>
    <row r="15" customFormat="false" ht="18" hidden="false" customHeight="true" outlineLevel="0" collapsed="false">
      <c r="A15" s="61"/>
      <c r="B15" s="56" t="s">
        <v>122</v>
      </c>
      <c r="C15" s="57" t="n">
        <v>7610</v>
      </c>
      <c r="D15" s="58" t="n">
        <v>4.5</v>
      </c>
      <c r="E15" s="57" t="n">
        <v>7105</v>
      </c>
      <c r="F15" s="59" t="n">
        <v>4.4</v>
      </c>
      <c r="G15" s="57" t="n">
        <f aca="false">+C15-E15</f>
        <v>505</v>
      </c>
      <c r="H15" s="59" t="n">
        <f aca="false">+G15/E15*100</f>
        <v>7.10767065446868</v>
      </c>
      <c r="I15" s="61"/>
      <c r="J15" s="63"/>
    </row>
    <row r="16" customFormat="false" ht="18" hidden="false" customHeight="true" outlineLevel="0" collapsed="false">
      <c r="A16" s="61"/>
      <c r="B16" s="56" t="s">
        <v>123</v>
      </c>
      <c r="C16" s="57" t="n">
        <v>8809</v>
      </c>
      <c r="D16" s="58" t="n">
        <v>5.2</v>
      </c>
      <c r="E16" s="57" t="n">
        <v>8791</v>
      </c>
      <c r="F16" s="59" t="n">
        <v>5.5</v>
      </c>
      <c r="G16" s="57" t="n">
        <f aca="false">+C16-E16</f>
        <v>18</v>
      </c>
      <c r="H16" s="59" t="n">
        <f aca="false">+G16/E16*100</f>
        <v>0.204754862927995</v>
      </c>
      <c r="I16" s="61"/>
      <c r="J16" s="63"/>
    </row>
    <row r="17" customFormat="false" ht="18" hidden="false" customHeight="true" outlineLevel="0" collapsed="false">
      <c r="A17" s="61"/>
      <c r="B17" s="56" t="s">
        <v>124</v>
      </c>
      <c r="C17" s="57" t="n">
        <v>16072</v>
      </c>
      <c r="D17" s="58" t="n">
        <v>9.5</v>
      </c>
      <c r="E17" s="57" t="n">
        <v>16646</v>
      </c>
      <c r="F17" s="59" t="n">
        <v>10.3</v>
      </c>
      <c r="G17" s="57" t="n">
        <f aca="false">+C17-E17</f>
        <v>-574</v>
      </c>
      <c r="H17" s="59" t="n">
        <f aca="false">+G17/E17*100</f>
        <v>-3.44827586206897</v>
      </c>
      <c r="I17" s="61"/>
      <c r="J17" s="63"/>
    </row>
    <row r="18" customFormat="false" ht="18" hidden="false" customHeight="true" outlineLevel="0" collapsed="false">
      <c r="A18" s="61"/>
      <c r="B18" s="56" t="s">
        <v>125</v>
      </c>
      <c r="C18" s="57" t="n">
        <v>9336</v>
      </c>
      <c r="D18" s="58" t="n">
        <v>5.5</v>
      </c>
      <c r="E18" s="57" t="n">
        <v>10517</v>
      </c>
      <c r="F18" s="59" t="n">
        <v>6.5</v>
      </c>
      <c r="G18" s="57" t="n">
        <f aca="false">+C18-E18</f>
        <v>-1181</v>
      </c>
      <c r="H18" s="59" t="n">
        <f aca="false">+G18/E18*100</f>
        <v>-11.2294380526766</v>
      </c>
      <c r="I18" s="61"/>
      <c r="J18" s="63"/>
    </row>
    <row r="19" customFormat="false" ht="18" hidden="false" customHeight="true" outlineLevel="0" collapsed="false">
      <c r="A19" s="61"/>
      <c r="B19" s="56" t="s">
        <v>126</v>
      </c>
      <c r="C19" s="57" t="n">
        <v>8088</v>
      </c>
      <c r="D19" s="58" t="n">
        <v>4.8</v>
      </c>
      <c r="E19" s="57" t="n">
        <v>7908</v>
      </c>
      <c r="F19" s="59" t="n">
        <v>4.9</v>
      </c>
      <c r="G19" s="57" t="n">
        <f aca="false">+C19-E19</f>
        <v>180</v>
      </c>
      <c r="H19" s="59" t="n">
        <f aca="false">+G19/E19*100</f>
        <v>2.27617602427921</v>
      </c>
      <c r="I19" s="61"/>
      <c r="J19" s="63"/>
    </row>
    <row r="20" customFormat="false" ht="18" hidden="false" customHeight="true" outlineLevel="0" collapsed="false">
      <c r="A20" s="61"/>
      <c r="B20" s="56" t="s">
        <v>127</v>
      </c>
      <c r="C20" s="57" t="n">
        <v>10615</v>
      </c>
      <c r="D20" s="58" t="n">
        <v>6.3</v>
      </c>
      <c r="E20" s="57" t="n">
        <v>10498</v>
      </c>
      <c r="F20" s="59" t="n">
        <v>6.5</v>
      </c>
      <c r="G20" s="57" t="n">
        <f aca="false">+C20-E20</f>
        <v>117</v>
      </c>
      <c r="H20" s="59" t="n">
        <f aca="false">+G20/E20*100</f>
        <v>1.11449799961898</v>
      </c>
      <c r="I20" s="61"/>
      <c r="J20" s="63"/>
    </row>
    <row r="21" customFormat="false" ht="18" hidden="false" customHeight="true" outlineLevel="0" collapsed="false">
      <c r="A21" s="61"/>
      <c r="B21" s="56" t="s">
        <v>128</v>
      </c>
      <c r="C21" s="57" t="n">
        <v>8639</v>
      </c>
      <c r="D21" s="58" t="n">
        <v>5.1</v>
      </c>
      <c r="E21" s="57" t="n">
        <v>7952</v>
      </c>
      <c r="F21" s="59" t="n">
        <v>4.9</v>
      </c>
      <c r="G21" s="57" t="n">
        <f aca="false">+C21-E21</f>
        <v>687</v>
      </c>
      <c r="H21" s="59" t="n">
        <f aca="false">+G21/E21*100</f>
        <v>8.63933601609658</v>
      </c>
      <c r="I21" s="61"/>
      <c r="J21" s="63"/>
    </row>
    <row r="22" customFormat="false" ht="18" hidden="false" customHeight="true" outlineLevel="0" collapsed="false">
      <c r="A22" s="61"/>
      <c r="B22" s="56" t="s">
        <v>129</v>
      </c>
      <c r="C22" s="57" t="n">
        <v>15035</v>
      </c>
      <c r="D22" s="58" t="n">
        <v>8.9</v>
      </c>
      <c r="E22" s="57" t="n">
        <v>13751</v>
      </c>
      <c r="F22" s="59" t="n">
        <v>8.5</v>
      </c>
      <c r="G22" s="57" t="n">
        <f aca="false">+C22-E22</f>
        <v>1284</v>
      </c>
      <c r="H22" s="59" t="n">
        <f aca="false">+G22/E22*100</f>
        <v>9.33750272707439</v>
      </c>
      <c r="I22" s="61"/>
      <c r="J22" s="63"/>
    </row>
    <row r="23" customFormat="false" ht="18" hidden="false" customHeight="true" outlineLevel="0" collapsed="false">
      <c r="A23" s="61"/>
      <c r="B23" s="56" t="s">
        <v>130</v>
      </c>
      <c r="C23" s="57" t="n">
        <v>16361</v>
      </c>
      <c r="D23" s="58" t="n">
        <v>9.7</v>
      </c>
      <c r="E23" s="57" t="n">
        <v>14638</v>
      </c>
      <c r="F23" s="59" t="n">
        <v>9.1</v>
      </c>
      <c r="G23" s="57" t="n">
        <f aca="false">+C23-E23</f>
        <v>1723</v>
      </c>
      <c r="H23" s="59" t="n">
        <f aca="false">+G23/E23*100</f>
        <v>11.7707337067905</v>
      </c>
      <c r="I23" s="61"/>
      <c r="J23" s="63"/>
    </row>
    <row r="24" customFormat="false" ht="18" hidden="false" customHeight="true" outlineLevel="0" collapsed="false">
      <c r="A24" s="61"/>
      <c r="B24" s="56" t="s">
        <v>131</v>
      </c>
      <c r="C24" s="57" t="n">
        <v>1901</v>
      </c>
      <c r="D24" s="58" t="n">
        <v>1.1</v>
      </c>
      <c r="E24" s="57" t="n">
        <v>1479</v>
      </c>
      <c r="F24" s="59" t="n">
        <v>0.9</v>
      </c>
      <c r="G24" s="57" t="n">
        <f aca="false">+C24-E24</f>
        <v>422</v>
      </c>
      <c r="H24" s="59" t="n">
        <f aca="false">+G24/E24*100</f>
        <v>28.5327924273158</v>
      </c>
      <c r="I24" s="61"/>
      <c r="J24" s="63"/>
    </row>
    <row r="25" customFormat="false" ht="18" hidden="false" customHeight="true" outlineLevel="0" collapsed="false">
      <c r="A25" s="61"/>
      <c r="B25" s="56" t="s">
        <v>132</v>
      </c>
      <c r="C25" s="57" t="n">
        <v>9842</v>
      </c>
      <c r="D25" s="58" t="n">
        <v>5.8</v>
      </c>
      <c r="E25" s="57" t="n">
        <v>9164</v>
      </c>
      <c r="F25" s="59" t="n">
        <v>5.7</v>
      </c>
      <c r="G25" s="57" t="n">
        <f aca="false">+C25-E25</f>
        <v>678</v>
      </c>
      <c r="H25" s="59" t="n">
        <f aca="false">+G25/E25*100</f>
        <v>7.39851593190746</v>
      </c>
      <c r="I25" s="61"/>
      <c r="J25" s="63"/>
    </row>
    <row r="26" customFormat="false" ht="18" hidden="false" customHeight="true" outlineLevel="0" collapsed="false">
      <c r="A26" s="61"/>
      <c r="B26" s="56" t="s">
        <v>133</v>
      </c>
      <c r="C26" s="57" t="n">
        <v>2516</v>
      </c>
      <c r="D26" s="58" t="n">
        <v>1.5</v>
      </c>
      <c r="E26" s="57" t="n">
        <v>1559</v>
      </c>
      <c r="F26" s="59" t="n">
        <v>1</v>
      </c>
      <c r="G26" s="57" t="n">
        <f aca="false">+C26-E26</f>
        <v>957</v>
      </c>
      <c r="H26" s="59" t="n">
        <f aca="false">+G26/E26*100</f>
        <v>61.3855035279025</v>
      </c>
      <c r="I26" s="61"/>
      <c r="J26" s="63"/>
    </row>
    <row r="27" customFormat="false" ht="18" hidden="false" customHeight="true" outlineLevel="0" collapsed="false">
      <c r="A27" s="61"/>
      <c r="B27" s="56" t="s">
        <v>134</v>
      </c>
      <c r="C27" s="57" t="n">
        <v>432</v>
      </c>
      <c r="D27" s="58" t="n">
        <v>0.3</v>
      </c>
      <c r="E27" s="60" t="n">
        <v>1117</v>
      </c>
      <c r="F27" s="59" t="n">
        <v>0.7</v>
      </c>
      <c r="G27" s="57" t="n">
        <f aca="false">+C27-E27</f>
        <v>-685</v>
      </c>
      <c r="H27" s="59" t="n">
        <f aca="false">+G27/E27*100</f>
        <v>-61.3249776186213</v>
      </c>
      <c r="I27" s="61"/>
      <c r="J27" s="63"/>
    </row>
    <row r="28" customFormat="false" ht="18" hidden="false" customHeight="true" outlineLevel="0" collapsed="false">
      <c r="A28" s="61"/>
      <c r="B28" s="56" t="s">
        <v>135</v>
      </c>
      <c r="C28" s="57" t="n">
        <v>63</v>
      </c>
      <c r="D28" s="58" t="n">
        <v>0.1</v>
      </c>
      <c r="E28" s="60" t="n">
        <v>59</v>
      </c>
      <c r="F28" s="60" t="s">
        <v>36</v>
      </c>
      <c r="G28" s="57" t="n">
        <f aca="false">+C28-E28</f>
        <v>4</v>
      </c>
      <c r="H28" s="59" t="n">
        <f aca="false">+G28/E28*100</f>
        <v>6.77966101694915</v>
      </c>
      <c r="I28" s="61"/>
      <c r="J28" s="63"/>
    </row>
    <row r="29" customFormat="false" ht="18" hidden="false" customHeight="true" outlineLevel="0" collapsed="false">
      <c r="A29" s="61"/>
      <c r="B29" s="56" t="s">
        <v>136</v>
      </c>
      <c r="C29" s="57" t="n">
        <v>6</v>
      </c>
      <c r="D29" s="60" t="s">
        <v>36</v>
      </c>
      <c r="E29" s="60" t="n">
        <v>5</v>
      </c>
      <c r="F29" s="60" t="s">
        <v>36</v>
      </c>
      <c r="G29" s="57" t="n">
        <f aca="false">+C29-E29</f>
        <v>1</v>
      </c>
      <c r="H29" s="59" t="n">
        <f aca="false">+G29/E29*100</f>
        <v>20</v>
      </c>
      <c r="I29" s="61"/>
      <c r="J29" s="63"/>
    </row>
    <row r="30" customFormat="false" ht="18" hidden="false" customHeight="true" outlineLevel="0" collapsed="false">
      <c r="A30" s="61"/>
      <c r="B30" s="56" t="s">
        <v>137</v>
      </c>
      <c r="C30" s="57" t="n">
        <v>93</v>
      </c>
      <c r="D30" s="58" t="n">
        <v>0.1</v>
      </c>
      <c r="E30" s="60" t="n">
        <v>99</v>
      </c>
      <c r="F30" s="59" t="n">
        <v>0.1</v>
      </c>
      <c r="G30" s="57" t="n">
        <f aca="false">+C30-E30</f>
        <v>-6</v>
      </c>
      <c r="H30" s="59" t="n">
        <f aca="false">+G30/E30*100</f>
        <v>-6.06060606060606</v>
      </c>
      <c r="I30" s="61"/>
      <c r="J30" s="63"/>
    </row>
    <row r="31" customFormat="false" ht="18" hidden="false" customHeight="true" outlineLevel="0" collapsed="false">
      <c r="A31" s="61"/>
      <c r="B31" s="56" t="s">
        <v>138</v>
      </c>
      <c r="C31" s="57" t="n">
        <v>249</v>
      </c>
      <c r="D31" s="58" t="n">
        <v>0.1</v>
      </c>
      <c r="E31" s="60" t="n">
        <v>87</v>
      </c>
      <c r="F31" s="60" t="n">
        <v>0.1</v>
      </c>
      <c r="G31" s="57" t="n">
        <f aca="false">+C31-E31</f>
        <v>162</v>
      </c>
      <c r="H31" s="59" t="n">
        <f aca="false">+G31/E31*100</f>
        <v>186.206896551724</v>
      </c>
      <c r="I31" s="61"/>
      <c r="J31" s="63"/>
    </row>
    <row r="32" customFormat="false" ht="18" hidden="false" customHeight="true" outlineLevel="0" collapsed="false">
      <c r="A32" s="61"/>
      <c r="B32" s="56" t="s">
        <v>139</v>
      </c>
      <c r="C32" s="57" t="n">
        <f aca="false">SUM(C12:C31)</f>
        <v>168785</v>
      </c>
      <c r="D32" s="58" t="n">
        <f aca="false">SUM(D12:D31)</f>
        <v>100</v>
      </c>
      <c r="E32" s="57" t="n">
        <v>161246</v>
      </c>
      <c r="F32" s="59" t="n">
        <v>100</v>
      </c>
      <c r="G32" s="57" t="n">
        <f aca="false">SUM(G12:G31)</f>
        <v>7539</v>
      </c>
      <c r="H32" s="59" t="n">
        <f aca="false">+G32/E32*100</f>
        <v>4.67546481773191</v>
      </c>
      <c r="I32" s="61"/>
      <c r="J32" s="63"/>
    </row>
    <row r="33" customFormat="false" ht="18" hidden="false" customHeight="true" outlineLevel="0" collapsed="false">
      <c r="A33" s="61"/>
      <c r="B33" s="61" t="s">
        <v>146</v>
      </c>
      <c r="C33" s="61"/>
      <c r="D33" s="61"/>
      <c r="E33" s="61"/>
      <c r="F33" s="61"/>
      <c r="G33" s="61"/>
      <c r="H33" s="61"/>
      <c r="I33" s="61"/>
    </row>
    <row r="34" customFormat="false" ht="1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8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</cols>
  <sheetData>
    <row r="1" customFormat="false" ht="60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36" hidden="false" customHeight="true" outlineLevel="0" collapsed="false">
      <c r="A2" s="61"/>
      <c r="B2" s="8" t="s">
        <v>147</v>
      </c>
      <c r="C2" s="61"/>
      <c r="D2" s="61"/>
      <c r="E2" s="61"/>
      <c r="F2" s="61"/>
      <c r="G2" s="61"/>
      <c r="H2" s="61"/>
      <c r="I2" s="61"/>
    </row>
    <row r="3" customFormat="false" ht="6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</row>
    <row r="4" customFormat="false" ht="18" hidden="false" customHeight="true" outlineLevel="0" collapsed="false">
      <c r="A4" s="61"/>
      <c r="B4" s="9" t="s">
        <v>148</v>
      </c>
      <c r="C4" s="61"/>
      <c r="D4" s="61"/>
      <c r="E4" s="61"/>
      <c r="F4" s="61"/>
      <c r="G4" s="61"/>
      <c r="H4" s="61"/>
      <c r="I4" s="61"/>
    </row>
    <row r="5" customFormat="false" ht="18" hidden="false" customHeight="true" outlineLevel="0" collapsed="false">
      <c r="A5" s="61"/>
      <c r="B5" s="9" t="s">
        <v>149</v>
      </c>
      <c r="C5" s="61"/>
      <c r="D5" s="61"/>
      <c r="E5" s="61"/>
      <c r="F5" s="61"/>
      <c r="G5" s="61"/>
      <c r="H5" s="61"/>
      <c r="I5" s="61"/>
    </row>
    <row r="6" customFormat="false" ht="18" hidden="false" customHeight="true" outlineLevel="0" collapsed="false">
      <c r="A6" s="61"/>
      <c r="B6" s="10" t="s">
        <v>150</v>
      </c>
      <c r="C6" s="61"/>
      <c r="D6" s="61"/>
      <c r="E6" s="61"/>
      <c r="F6" s="61"/>
      <c r="G6" s="61"/>
      <c r="H6" s="61"/>
      <c r="I6" s="61"/>
    </row>
    <row r="7" customFormat="false" ht="6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</row>
    <row r="8" customFormat="false" ht="30" hidden="false" customHeight="true" outlineLevel="0" collapsed="false">
      <c r="A8" s="61"/>
      <c r="B8" s="12" t="s">
        <v>151</v>
      </c>
      <c r="C8" s="61"/>
      <c r="D8" s="61"/>
      <c r="E8" s="61"/>
      <c r="F8" s="61"/>
      <c r="G8" s="61"/>
      <c r="H8" s="61"/>
      <c r="I8" s="61"/>
    </row>
    <row r="9" customFormat="false" ht="15.95" hidden="false" customHeight="true" outlineLevel="0" collapsed="false">
      <c r="A9" s="61"/>
      <c r="B9" s="61"/>
      <c r="C9" s="61"/>
      <c r="D9" s="61"/>
      <c r="E9" s="61"/>
      <c r="F9" s="61"/>
      <c r="G9" s="54" t="s">
        <v>17</v>
      </c>
      <c r="H9" s="54"/>
      <c r="I9" s="61"/>
    </row>
    <row r="10" customFormat="false" ht="18" hidden="false" customHeight="true" outlineLevel="0" collapsed="false">
      <c r="A10" s="61"/>
      <c r="B10" s="16" t="s">
        <v>118</v>
      </c>
      <c r="C10" s="16" t="s">
        <v>19</v>
      </c>
      <c r="D10" s="16"/>
      <c r="E10" s="16" t="s">
        <v>20</v>
      </c>
      <c r="F10" s="16"/>
      <c r="G10" s="16" t="s">
        <v>21</v>
      </c>
      <c r="H10" s="16"/>
      <c r="I10" s="61"/>
    </row>
    <row r="11" customFormat="false" ht="18" hidden="false" customHeight="true" outlineLevel="0" collapsed="false">
      <c r="A11" s="61"/>
      <c r="B11" s="16"/>
      <c r="C11" s="16" t="s">
        <v>22</v>
      </c>
      <c r="D11" s="16" t="s">
        <v>23</v>
      </c>
      <c r="E11" s="16" t="s">
        <v>22</v>
      </c>
      <c r="F11" s="16" t="s">
        <v>23</v>
      </c>
      <c r="G11" s="16" t="s">
        <v>22</v>
      </c>
      <c r="H11" s="16" t="s">
        <v>23</v>
      </c>
      <c r="I11" s="61"/>
    </row>
    <row r="12" customFormat="false" ht="18" hidden="false" customHeight="true" outlineLevel="0" collapsed="false">
      <c r="A12" s="62"/>
      <c r="B12" s="56" t="s">
        <v>119</v>
      </c>
      <c r="C12" s="64" t="n">
        <v>4669</v>
      </c>
      <c r="D12" s="58" t="n">
        <v>6.2</v>
      </c>
      <c r="E12" s="57" t="n">
        <v>4790</v>
      </c>
      <c r="F12" s="60" t="n">
        <v>6.7</v>
      </c>
      <c r="G12" s="57" t="n">
        <f aca="false">+C12-E12</f>
        <v>-121</v>
      </c>
      <c r="H12" s="59" t="n">
        <f aca="false">+G12/E12*100</f>
        <v>-2.52609603340292</v>
      </c>
      <c r="I12" s="61"/>
    </row>
    <row r="13" customFormat="false" ht="18" hidden="false" customHeight="true" outlineLevel="0" collapsed="false">
      <c r="A13" s="62"/>
      <c r="B13" s="56" t="s">
        <v>120</v>
      </c>
      <c r="C13" s="64" t="n">
        <v>6507</v>
      </c>
      <c r="D13" s="58" t="n">
        <v>8.7</v>
      </c>
      <c r="E13" s="57" t="n">
        <v>4864</v>
      </c>
      <c r="F13" s="60" t="n">
        <v>6.8</v>
      </c>
      <c r="G13" s="57" t="n">
        <f aca="false">+C13-E13</f>
        <v>1643</v>
      </c>
      <c r="H13" s="59" t="n">
        <f aca="false">+G13/E13*100</f>
        <v>33.7787828947368</v>
      </c>
      <c r="I13" s="61"/>
    </row>
    <row r="14" customFormat="false" ht="18" hidden="false" customHeight="true" outlineLevel="0" collapsed="false">
      <c r="A14" s="62"/>
      <c r="B14" s="56" t="s">
        <v>121</v>
      </c>
      <c r="C14" s="64" t="n">
        <v>23121</v>
      </c>
      <c r="D14" s="58" t="n">
        <v>30.9</v>
      </c>
      <c r="E14" s="57" t="n">
        <v>23296</v>
      </c>
      <c r="F14" s="59" t="n">
        <v>32.5</v>
      </c>
      <c r="G14" s="57" t="n">
        <f aca="false">+C14-E14</f>
        <v>-175</v>
      </c>
      <c r="H14" s="59" t="n">
        <f aca="false">+G14/E14*100</f>
        <v>-0.751201923076923</v>
      </c>
      <c r="I14" s="61"/>
    </row>
    <row r="15" customFormat="false" ht="18" hidden="false" customHeight="true" outlineLevel="0" collapsed="false">
      <c r="A15" s="62"/>
      <c r="B15" s="56" t="s">
        <v>122</v>
      </c>
      <c r="C15" s="64" t="n">
        <v>2783</v>
      </c>
      <c r="D15" s="58" t="n">
        <v>3.7</v>
      </c>
      <c r="E15" s="57" t="n">
        <v>2685</v>
      </c>
      <c r="F15" s="59" t="n">
        <v>3.7</v>
      </c>
      <c r="G15" s="57" t="n">
        <f aca="false">+C15-E15</f>
        <v>98</v>
      </c>
      <c r="H15" s="59" t="n">
        <f aca="false">+G15/E15*100</f>
        <v>3.64990689013035</v>
      </c>
      <c r="I15" s="61"/>
    </row>
    <row r="16" customFormat="false" ht="18" hidden="false" customHeight="true" outlineLevel="0" collapsed="false">
      <c r="A16" s="62"/>
      <c r="B16" s="56" t="s">
        <v>123</v>
      </c>
      <c r="C16" s="64" t="n">
        <v>4716</v>
      </c>
      <c r="D16" s="58" t="n">
        <v>6.3</v>
      </c>
      <c r="E16" s="57" t="n">
        <v>4250</v>
      </c>
      <c r="F16" s="60" t="n">
        <v>5.9</v>
      </c>
      <c r="G16" s="57" t="n">
        <f aca="false">+C16-E16</f>
        <v>466</v>
      </c>
      <c r="H16" s="59" t="n">
        <f aca="false">+G16/E16*100</f>
        <v>10.9647058823529</v>
      </c>
      <c r="I16" s="61"/>
    </row>
    <row r="17" customFormat="false" ht="18" hidden="false" customHeight="true" outlineLevel="0" collapsed="false">
      <c r="A17" s="62"/>
      <c r="B17" s="56" t="s">
        <v>124</v>
      </c>
      <c r="C17" s="64" t="n">
        <v>4630</v>
      </c>
      <c r="D17" s="58" t="n">
        <v>6.2</v>
      </c>
      <c r="E17" s="57" t="n">
        <v>4692</v>
      </c>
      <c r="F17" s="59" t="n">
        <v>6.6</v>
      </c>
      <c r="G17" s="57" t="n">
        <f aca="false">+C17-E17</f>
        <v>-62</v>
      </c>
      <c r="H17" s="59" t="n">
        <f aca="false">+G17/E17*100</f>
        <v>-1.32139812446718</v>
      </c>
      <c r="I17" s="61"/>
    </row>
    <row r="18" customFormat="false" ht="18" hidden="false" customHeight="true" outlineLevel="0" collapsed="false">
      <c r="A18" s="62"/>
      <c r="B18" s="56" t="s">
        <v>125</v>
      </c>
      <c r="C18" s="64" t="n">
        <v>3533</v>
      </c>
      <c r="D18" s="58" t="n">
        <v>4.7</v>
      </c>
      <c r="E18" s="57" t="n">
        <v>3461</v>
      </c>
      <c r="F18" s="60" t="n">
        <v>4.8</v>
      </c>
      <c r="G18" s="57" t="n">
        <f aca="false">+C18-E18</f>
        <v>72</v>
      </c>
      <c r="H18" s="59" t="n">
        <f aca="false">+G18/E18*100</f>
        <v>2.08032360589425</v>
      </c>
      <c r="I18" s="61"/>
    </row>
    <row r="19" customFormat="false" ht="18" hidden="false" customHeight="true" outlineLevel="0" collapsed="false">
      <c r="A19" s="62"/>
      <c r="B19" s="56" t="s">
        <v>126</v>
      </c>
      <c r="C19" s="64" t="n">
        <v>4418</v>
      </c>
      <c r="D19" s="58" t="n">
        <v>5.9</v>
      </c>
      <c r="E19" s="57" t="n">
        <v>4167</v>
      </c>
      <c r="F19" s="60" t="n">
        <v>5.8</v>
      </c>
      <c r="G19" s="57" t="n">
        <f aca="false">+C19-E19</f>
        <v>251</v>
      </c>
      <c r="H19" s="59" t="n">
        <f aca="false">+G19/E19*100</f>
        <v>6.02351811855052</v>
      </c>
      <c r="I19" s="61"/>
    </row>
    <row r="20" customFormat="false" ht="18" hidden="false" customHeight="true" outlineLevel="0" collapsed="false">
      <c r="A20" s="62"/>
      <c r="B20" s="56" t="s">
        <v>127</v>
      </c>
      <c r="C20" s="64" t="n">
        <v>1908</v>
      </c>
      <c r="D20" s="58" t="n">
        <v>2.6</v>
      </c>
      <c r="E20" s="57" t="n">
        <v>1621</v>
      </c>
      <c r="F20" s="60" t="n">
        <v>2.3</v>
      </c>
      <c r="G20" s="57" t="n">
        <f aca="false">+C20-E20</f>
        <v>287</v>
      </c>
      <c r="H20" s="59" t="n">
        <f aca="false">+G20/E20*100</f>
        <v>17.7051202961135</v>
      </c>
      <c r="I20" s="61"/>
    </row>
    <row r="21" customFormat="false" ht="18" hidden="false" customHeight="true" outlineLevel="0" collapsed="false">
      <c r="A21" s="62"/>
      <c r="B21" s="56" t="s">
        <v>128</v>
      </c>
      <c r="C21" s="64" t="n">
        <v>2349</v>
      </c>
      <c r="D21" s="58" t="n">
        <v>3.1</v>
      </c>
      <c r="E21" s="57" t="n">
        <v>2090</v>
      </c>
      <c r="F21" s="60" t="n">
        <v>2.9</v>
      </c>
      <c r="G21" s="57" t="n">
        <f aca="false">+C21-E21</f>
        <v>259</v>
      </c>
      <c r="H21" s="59" t="n">
        <f aca="false">+G21/E21*100</f>
        <v>12.3923444976077</v>
      </c>
      <c r="I21" s="61"/>
    </row>
    <row r="22" customFormat="false" ht="18" hidden="false" customHeight="true" outlineLevel="0" collapsed="false">
      <c r="A22" s="62"/>
      <c r="B22" s="56" t="s">
        <v>129</v>
      </c>
      <c r="C22" s="64" t="n">
        <v>6517</v>
      </c>
      <c r="D22" s="58" t="n">
        <v>8.7</v>
      </c>
      <c r="E22" s="57" t="n">
        <v>5320</v>
      </c>
      <c r="F22" s="59" t="n">
        <v>7.4</v>
      </c>
      <c r="G22" s="57" t="n">
        <f aca="false">+C22-E22</f>
        <v>1197</v>
      </c>
      <c r="H22" s="59" t="n">
        <f aca="false">+G22/E22*100</f>
        <v>22.5</v>
      </c>
      <c r="I22" s="61"/>
    </row>
    <row r="23" customFormat="false" ht="18" hidden="false" customHeight="true" outlineLevel="0" collapsed="false">
      <c r="A23" s="62"/>
      <c r="B23" s="56" t="s">
        <v>130</v>
      </c>
      <c r="C23" s="64" t="n">
        <v>3472</v>
      </c>
      <c r="D23" s="58" t="n">
        <v>4.6</v>
      </c>
      <c r="E23" s="57" t="n">
        <v>4300</v>
      </c>
      <c r="F23" s="60" t="s">
        <v>152</v>
      </c>
      <c r="G23" s="57" t="n">
        <f aca="false">+C23-E23</f>
        <v>-828</v>
      </c>
      <c r="H23" s="59" t="n">
        <f aca="false">+G23/E23*100</f>
        <v>-19.2558139534884</v>
      </c>
      <c r="I23" s="61"/>
    </row>
    <row r="24" customFormat="false" ht="18" hidden="false" customHeight="true" outlineLevel="0" collapsed="false">
      <c r="A24" s="62"/>
      <c r="B24" s="56" t="s">
        <v>131</v>
      </c>
      <c r="C24" s="64" t="n">
        <v>407</v>
      </c>
      <c r="D24" s="58" t="n">
        <v>0.5</v>
      </c>
      <c r="E24" s="60" t="n">
        <v>316</v>
      </c>
      <c r="F24" s="60" t="n">
        <v>0.4</v>
      </c>
      <c r="G24" s="57" t="n">
        <f aca="false">+C24-E24</f>
        <v>91</v>
      </c>
      <c r="H24" s="59" t="n">
        <f aca="false">+G24/E24*100</f>
        <v>28.7974683544304</v>
      </c>
      <c r="I24" s="61"/>
    </row>
    <row r="25" customFormat="false" ht="18" hidden="false" customHeight="true" outlineLevel="0" collapsed="false">
      <c r="A25" s="62"/>
      <c r="B25" s="56" t="s">
        <v>132</v>
      </c>
      <c r="C25" s="64" t="n">
        <v>4178</v>
      </c>
      <c r="D25" s="58" t="n">
        <v>5.6</v>
      </c>
      <c r="E25" s="57" t="n">
        <v>4262</v>
      </c>
      <c r="F25" s="59" t="n">
        <v>6</v>
      </c>
      <c r="G25" s="57" t="n">
        <f aca="false">+C25-E25</f>
        <v>-84</v>
      </c>
      <c r="H25" s="59" t="n">
        <f aca="false">+G25/E25*100</f>
        <v>-1.97090567808541</v>
      </c>
      <c r="I25" s="61"/>
    </row>
    <row r="26" customFormat="false" ht="18" hidden="false" customHeight="true" outlineLevel="0" collapsed="false">
      <c r="A26" s="62"/>
      <c r="B26" s="56" t="s">
        <v>133</v>
      </c>
      <c r="C26" s="64" t="n">
        <v>878</v>
      </c>
      <c r="D26" s="58" t="n">
        <v>1.2</v>
      </c>
      <c r="E26" s="60" t="n">
        <v>682</v>
      </c>
      <c r="F26" s="60" t="s">
        <v>153</v>
      </c>
      <c r="G26" s="57" t="n">
        <f aca="false">+C26-E26</f>
        <v>196</v>
      </c>
      <c r="H26" s="59" t="n">
        <f aca="false">+G26/E26*100</f>
        <v>28.7390029325513</v>
      </c>
      <c r="I26" s="61"/>
    </row>
    <row r="27" customFormat="false" ht="18" hidden="false" customHeight="true" outlineLevel="0" collapsed="false">
      <c r="A27" s="62"/>
      <c r="B27" s="56" t="s">
        <v>134</v>
      </c>
      <c r="C27" s="64" t="n">
        <v>436</v>
      </c>
      <c r="D27" s="58" t="n">
        <v>0.6</v>
      </c>
      <c r="E27" s="60" t="n">
        <v>467</v>
      </c>
      <c r="F27" s="59" t="n">
        <v>0.7</v>
      </c>
      <c r="G27" s="57" t="n">
        <f aca="false">+C27-E27</f>
        <v>-31</v>
      </c>
      <c r="H27" s="59" t="n">
        <f aca="false">+G27/E27*100</f>
        <v>-6.63811563169165</v>
      </c>
      <c r="I27" s="61"/>
    </row>
    <row r="28" customFormat="false" ht="18" hidden="false" customHeight="true" outlineLevel="0" collapsed="false">
      <c r="A28" s="62"/>
      <c r="B28" s="56" t="s">
        <v>135</v>
      </c>
      <c r="C28" s="64" t="n">
        <v>92</v>
      </c>
      <c r="D28" s="58" t="n">
        <v>0.1</v>
      </c>
      <c r="E28" s="60" t="n">
        <v>90</v>
      </c>
      <c r="F28" s="60" t="n">
        <v>0.1</v>
      </c>
      <c r="G28" s="57" t="n">
        <f aca="false">+C28-E28</f>
        <v>2</v>
      </c>
      <c r="H28" s="59" t="n">
        <f aca="false">+G28/E28*100</f>
        <v>2.22222222222222</v>
      </c>
      <c r="I28" s="61"/>
    </row>
    <row r="29" customFormat="false" ht="18" hidden="false" customHeight="true" outlineLevel="0" collapsed="false">
      <c r="A29" s="62"/>
      <c r="B29" s="56" t="s">
        <v>136</v>
      </c>
      <c r="C29" s="64" t="n">
        <v>83</v>
      </c>
      <c r="D29" s="58" t="n">
        <v>0.1</v>
      </c>
      <c r="E29" s="60" t="n">
        <v>82</v>
      </c>
      <c r="F29" s="60" t="n">
        <v>0.1</v>
      </c>
      <c r="G29" s="57" t="n">
        <f aca="false">+C29-E29</f>
        <v>1</v>
      </c>
      <c r="H29" s="59" t="n">
        <f aca="false">+G29/E29*100</f>
        <v>1.21951219512195</v>
      </c>
      <c r="I29" s="61"/>
    </row>
    <row r="30" customFormat="false" ht="18" hidden="false" customHeight="true" outlineLevel="0" collapsed="false">
      <c r="A30" s="62"/>
      <c r="B30" s="56" t="s">
        <v>137</v>
      </c>
      <c r="C30" s="64" t="n">
        <v>159</v>
      </c>
      <c r="D30" s="58" t="n">
        <v>0.2</v>
      </c>
      <c r="E30" s="60" t="n">
        <v>153</v>
      </c>
      <c r="F30" s="60" t="n">
        <v>0.2</v>
      </c>
      <c r="G30" s="57" t="n">
        <f aca="false">+C30-E30</f>
        <v>6</v>
      </c>
      <c r="H30" s="59" t="n">
        <f aca="false">+G30/E30*100</f>
        <v>3.92156862745098</v>
      </c>
      <c r="I30" s="61"/>
    </row>
    <row r="31" customFormat="false" ht="18" hidden="false" customHeight="true" outlineLevel="0" collapsed="false">
      <c r="A31" s="62"/>
      <c r="B31" s="56" t="s">
        <v>138</v>
      </c>
      <c r="C31" s="64" t="n">
        <v>57</v>
      </c>
      <c r="D31" s="58" t="n">
        <v>0.1</v>
      </c>
      <c r="E31" s="60" t="n">
        <v>40</v>
      </c>
      <c r="F31" s="60" t="n">
        <v>0.1</v>
      </c>
      <c r="G31" s="57" t="n">
        <f aca="false">+C31-E31</f>
        <v>17</v>
      </c>
      <c r="H31" s="59" t="n">
        <f aca="false">+G31/E31*100</f>
        <v>42.5</v>
      </c>
      <c r="I31" s="61"/>
    </row>
    <row r="32" customFormat="false" ht="18" hidden="false" customHeight="true" outlineLevel="0" collapsed="false">
      <c r="A32" s="61"/>
      <c r="B32" s="56" t="s">
        <v>139</v>
      </c>
      <c r="C32" s="64" t="n">
        <f aca="false">SUM(C12:C31)</f>
        <v>74913</v>
      </c>
      <c r="D32" s="59" t="n">
        <f aca="false">SUM(D12:D31)</f>
        <v>100</v>
      </c>
      <c r="E32" s="57" t="n">
        <v>71628</v>
      </c>
      <c r="F32" s="59" t="s">
        <v>154</v>
      </c>
      <c r="G32" s="57" t="n">
        <f aca="false">SUM(G12:G31)</f>
        <v>3285</v>
      </c>
      <c r="H32" s="59" t="n">
        <f aca="false">+G32/E32*100</f>
        <v>4.58619534260345</v>
      </c>
      <c r="I32" s="61"/>
    </row>
    <row r="33" customFormat="false" ht="18" hidden="false" customHeight="true" outlineLevel="0" collapsed="false">
      <c r="A33" s="61"/>
      <c r="B33" s="61" t="s">
        <v>146</v>
      </c>
      <c r="C33" s="61"/>
      <c r="D33" s="61"/>
      <c r="E33" s="61"/>
      <c r="F33" s="61"/>
      <c r="G33" s="61"/>
      <c r="H33" s="61"/>
      <c r="I33" s="61"/>
    </row>
    <row r="34" customFormat="false" ht="1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8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2.62"/>
  </cols>
  <sheetData>
    <row r="1" customFormat="false" ht="54.9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42" hidden="false" customHeight="true" outlineLevel="0" collapsed="false">
      <c r="A2" s="61"/>
      <c r="B2" s="8" t="s">
        <v>155</v>
      </c>
      <c r="C2" s="61"/>
      <c r="D2" s="61"/>
      <c r="E2" s="61"/>
      <c r="F2" s="61"/>
      <c r="G2" s="61"/>
      <c r="H2" s="61"/>
      <c r="I2" s="61"/>
    </row>
    <row r="3" customFormat="false" ht="18" hidden="false" customHeight="true" outlineLevel="0" collapsed="false">
      <c r="A3" s="61"/>
      <c r="B3" s="9" t="s">
        <v>156</v>
      </c>
      <c r="C3" s="61"/>
      <c r="D3" s="61"/>
      <c r="E3" s="61"/>
      <c r="F3" s="61"/>
      <c r="G3" s="61"/>
      <c r="H3" s="61"/>
      <c r="I3" s="61"/>
    </row>
    <row r="4" customFormat="false" ht="18" hidden="false" customHeight="true" outlineLevel="0" collapsed="false">
      <c r="A4" s="61"/>
      <c r="B4" s="9" t="s">
        <v>157</v>
      </c>
      <c r="C4" s="61"/>
      <c r="D4" s="61"/>
      <c r="E4" s="61"/>
      <c r="F4" s="61"/>
      <c r="G4" s="61"/>
      <c r="H4" s="61"/>
      <c r="I4" s="61"/>
    </row>
    <row r="5" customFormat="false" ht="18" hidden="false" customHeight="true" outlineLevel="0" collapsed="false">
      <c r="A5" s="61"/>
      <c r="B5" s="10" t="s">
        <v>158</v>
      </c>
      <c r="C5" s="61"/>
      <c r="D5" s="61"/>
      <c r="E5" s="61"/>
      <c r="F5" s="61"/>
      <c r="G5" s="61"/>
      <c r="H5" s="61"/>
      <c r="I5" s="61"/>
    </row>
    <row r="6" customFormat="false" ht="18" hidden="false" customHeight="true" outlineLevel="0" collapsed="false">
      <c r="A6" s="61"/>
      <c r="B6" s="10" t="s">
        <v>159</v>
      </c>
      <c r="C6" s="61"/>
      <c r="D6" s="61"/>
      <c r="E6" s="61"/>
      <c r="F6" s="61"/>
      <c r="G6" s="61"/>
      <c r="H6" s="61"/>
      <c r="I6" s="61"/>
    </row>
    <row r="7" customFormat="false" ht="18" hidden="false" customHeight="true" outlineLevel="0" collapsed="false">
      <c r="A7" s="61"/>
      <c r="B7" s="65"/>
      <c r="C7" s="61"/>
      <c r="D7" s="61"/>
      <c r="E7" s="61"/>
      <c r="F7" s="61"/>
      <c r="G7" s="61"/>
      <c r="H7" s="61"/>
      <c r="I7" s="61"/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</row>
    <row r="9" customFormat="false" ht="30" hidden="false" customHeight="true" outlineLevel="0" collapsed="false">
      <c r="A9" s="61"/>
      <c r="B9" s="12" t="s">
        <v>160</v>
      </c>
      <c r="C9" s="61"/>
      <c r="D9" s="61"/>
      <c r="E9" s="61"/>
      <c r="F9" s="61"/>
      <c r="G9" s="61"/>
      <c r="H9" s="61"/>
      <c r="I9" s="61"/>
    </row>
    <row r="10" customFormat="false" ht="15.95" hidden="false" customHeight="true" outlineLevel="0" collapsed="false">
      <c r="A10" s="61"/>
      <c r="B10" s="61"/>
      <c r="C10" s="61"/>
      <c r="D10" s="61"/>
      <c r="E10" s="61"/>
      <c r="F10" s="61"/>
      <c r="G10" s="54" t="s">
        <v>17</v>
      </c>
      <c r="H10" s="54"/>
      <c r="I10" s="61"/>
    </row>
    <row r="11" customFormat="false" ht="18" hidden="false" customHeight="true" outlineLevel="0" collapsed="false">
      <c r="A11" s="61"/>
      <c r="B11" s="16" t="s">
        <v>118</v>
      </c>
      <c r="C11" s="16" t="s">
        <v>19</v>
      </c>
      <c r="D11" s="16"/>
      <c r="E11" s="16" t="s">
        <v>20</v>
      </c>
      <c r="F11" s="16"/>
      <c r="G11" s="16" t="s">
        <v>21</v>
      </c>
      <c r="H11" s="16"/>
      <c r="I11" s="61"/>
    </row>
    <row r="12" customFormat="false" ht="18" hidden="false" customHeight="true" outlineLevel="0" collapsed="false">
      <c r="A12" s="61"/>
      <c r="B12" s="16"/>
      <c r="C12" s="16" t="s">
        <v>22</v>
      </c>
      <c r="D12" s="16" t="s">
        <v>23</v>
      </c>
      <c r="E12" s="16" t="s">
        <v>22</v>
      </c>
      <c r="F12" s="16" t="s">
        <v>23</v>
      </c>
      <c r="G12" s="16" t="s">
        <v>22</v>
      </c>
      <c r="H12" s="16" t="s">
        <v>23</v>
      </c>
      <c r="I12" s="61"/>
    </row>
    <row r="13" customFormat="false" ht="18" hidden="false" customHeight="true" outlineLevel="0" collapsed="false">
      <c r="A13" s="61"/>
      <c r="B13" s="56" t="s">
        <v>119</v>
      </c>
      <c r="C13" s="66" t="n">
        <v>734</v>
      </c>
      <c r="D13" s="59" t="n">
        <v>3</v>
      </c>
      <c r="E13" s="57" t="n">
        <v>686</v>
      </c>
      <c r="F13" s="59" t="n">
        <v>2.7</v>
      </c>
      <c r="G13" s="57" t="n">
        <f aca="false">+C13-E13</f>
        <v>48</v>
      </c>
      <c r="H13" s="59" t="n">
        <f aca="false">+G13/E13*100</f>
        <v>6.99708454810496</v>
      </c>
      <c r="I13" s="61"/>
      <c r="J13" s="63"/>
    </row>
    <row r="14" customFormat="false" ht="18" hidden="false" customHeight="true" outlineLevel="0" collapsed="false">
      <c r="A14" s="61"/>
      <c r="B14" s="56" t="s">
        <v>120</v>
      </c>
      <c r="C14" s="66" t="n">
        <v>612</v>
      </c>
      <c r="D14" s="59" t="n">
        <v>2.5</v>
      </c>
      <c r="E14" s="57" t="n">
        <v>545.8</v>
      </c>
      <c r="F14" s="59" t="n">
        <v>2.1</v>
      </c>
      <c r="G14" s="57" t="n">
        <f aca="false">+C14-E14</f>
        <v>66.2000000000001</v>
      </c>
      <c r="H14" s="59" t="n">
        <f aca="false">+G14/E14*100</f>
        <v>12.1289849761818</v>
      </c>
      <c r="I14" s="61"/>
      <c r="J14" s="63"/>
    </row>
    <row r="15" customFormat="false" ht="18" hidden="false" customHeight="true" outlineLevel="0" collapsed="false">
      <c r="A15" s="61"/>
      <c r="B15" s="56" t="s">
        <v>121</v>
      </c>
      <c r="C15" s="66" t="n">
        <v>7412</v>
      </c>
      <c r="D15" s="59" t="n">
        <v>29.9</v>
      </c>
      <c r="E15" s="57" t="n">
        <v>8042</v>
      </c>
      <c r="F15" s="59" t="n">
        <v>31.7</v>
      </c>
      <c r="G15" s="57" t="n">
        <f aca="false">+C15-E15</f>
        <v>-630</v>
      </c>
      <c r="H15" s="59" t="n">
        <f aca="false">+G15/E15*100</f>
        <v>-7.83387217110172</v>
      </c>
      <c r="I15" s="61"/>
      <c r="J15" s="63"/>
    </row>
    <row r="16" customFormat="false" ht="18" hidden="false" customHeight="true" outlineLevel="0" collapsed="false">
      <c r="A16" s="61"/>
      <c r="B16" s="56" t="s">
        <v>122</v>
      </c>
      <c r="C16" s="66" t="n">
        <v>4425</v>
      </c>
      <c r="D16" s="59" t="n">
        <v>17.8</v>
      </c>
      <c r="E16" s="57" t="n">
        <v>4040</v>
      </c>
      <c r="F16" s="59" t="n">
        <v>15.9</v>
      </c>
      <c r="G16" s="57" t="n">
        <f aca="false">+C16-E16</f>
        <v>385</v>
      </c>
      <c r="H16" s="59" t="n">
        <f aca="false">+G16/E16*100</f>
        <v>9.52970297029703</v>
      </c>
      <c r="I16" s="61"/>
      <c r="J16" s="63"/>
    </row>
    <row r="17" customFormat="false" ht="18" hidden="false" customHeight="true" outlineLevel="0" collapsed="false">
      <c r="A17" s="61"/>
      <c r="B17" s="56" t="s">
        <v>123</v>
      </c>
      <c r="C17" s="66" t="n">
        <v>17</v>
      </c>
      <c r="D17" s="59" t="n">
        <v>0.1</v>
      </c>
      <c r="E17" s="57" t="n">
        <v>69</v>
      </c>
      <c r="F17" s="59" t="n">
        <v>0.3</v>
      </c>
      <c r="G17" s="57" t="n">
        <f aca="false">+C17-E17</f>
        <v>-52</v>
      </c>
      <c r="H17" s="59" t="n">
        <f aca="false">+G17/E17*100</f>
        <v>-75.3623188405797</v>
      </c>
      <c r="I17" s="61"/>
      <c r="J17" s="63"/>
    </row>
    <row r="18" customFormat="false" ht="18" hidden="false" customHeight="true" outlineLevel="0" collapsed="false">
      <c r="A18" s="61"/>
      <c r="B18" s="56" t="s">
        <v>124</v>
      </c>
      <c r="C18" s="66" t="n">
        <v>869</v>
      </c>
      <c r="D18" s="59" t="n">
        <v>3.5</v>
      </c>
      <c r="E18" s="57" t="n">
        <v>851</v>
      </c>
      <c r="F18" s="59" t="n">
        <v>3.4</v>
      </c>
      <c r="G18" s="57" t="n">
        <f aca="false">+C18-E18</f>
        <v>18</v>
      </c>
      <c r="H18" s="59" t="n">
        <f aca="false">+G18/E18*100</f>
        <v>2.11515863689777</v>
      </c>
      <c r="I18" s="61"/>
      <c r="J18" s="63"/>
    </row>
    <row r="19" customFormat="false" ht="18" hidden="false" customHeight="true" outlineLevel="0" collapsed="false">
      <c r="A19" s="61"/>
      <c r="B19" s="56" t="s">
        <v>125</v>
      </c>
      <c r="C19" s="66" t="n">
        <v>4013</v>
      </c>
      <c r="D19" s="59" t="n">
        <v>16.2</v>
      </c>
      <c r="E19" s="57" t="n">
        <v>3841</v>
      </c>
      <c r="F19" s="59" t="n">
        <v>15.1</v>
      </c>
      <c r="G19" s="57" t="n">
        <f aca="false">+C19-E19</f>
        <v>172</v>
      </c>
      <c r="H19" s="59" t="n">
        <f aca="false">+G19/E19*100</f>
        <v>4.47800052069774</v>
      </c>
      <c r="I19" s="61"/>
      <c r="J19" s="63"/>
    </row>
    <row r="20" customFormat="false" ht="18" hidden="false" customHeight="true" outlineLevel="0" collapsed="false">
      <c r="A20" s="61"/>
      <c r="B20" s="56" t="s">
        <v>126</v>
      </c>
      <c r="C20" s="66" t="n">
        <v>498</v>
      </c>
      <c r="D20" s="59" t="n">
        <v>2</v>
      </c>
      <c r="E20" s="57" t="n">
        <v>593</v>
      </c>
      <c r="F20" s="59" t="n">
        <v>2.3</v>
      </c>
      <c r="G20" s="57" t="n">
        <f aca="false">+C20-E20</f>
        <v>-95</v>
      </c>
      <c r="H20" s="59" t="n">
        <f aca="false">+G20/E20*100</f>
        <v>-16.0202360876897</v>
      </c>
      <c r="I20" s="61"/>
      <c r="J20" s="63"/>
    </row>
    <row r="21" customFormat="false" ht="18" hidden="false" customHeight="true" outlineLevel="0" collapsed="false">
      <c r="A21" s="61"/>
      <c r="B21" s="56" t="s">
        <v>127</v>
      </c>
      <c r="C21" s="66" t="n">
        <v>917</v>
      </c>
      <c r="D21" s="59" t="n">
        <v>3.7</v>
      </c>
      <c r="E21" s="57" t="n">
        <v>920</v>
      </c>
      <c r="F21" s="59" t="n">
        <v>3.6</v>
      </c>
      <c r="G21" s="57" t="n">
        <f aca="false">+C21-E21</f>
        <v>-3</v>
      </c>
      <c r="H21" s="59" t="n">
        <f aca="false">+G21/E21*100</f>
        <v>-0.326086956521739</v>
      </c>
      <c r="I21" s="61"/>
      <c r="J21" s="63"/>
    </row>
    <row r="22" customFormat="false" ht="18" hidden="false" customHeight="true" outlineLevel="0" collapsed="false">
      <c r="A22" s="61"/>
      <c r="B22" s="56" t="s">
        <v>128</v>
      </c>
      <c r="C22" s="66" t="n">
        <v>500</v>
      </c>
      <c r="D22" s="59" t="n">
        <v>2</v>
      </c>
      <c r="E22" s="57" t="n">
        <v>496</v>
      </c>
      <c r="F22" s="59" t="n">
        <v>2</v>
      </c>
      <c r="G22" s="57" t="n">
        <f aca="false">+C22-E22</f>
        <v>4</v>
      </c>
      <c r="H22" s="59" t="n">
        <f aca="false">+G22/E22*100</f>
        <v>0.806451612903226</v>
      </c>
      <c r="I22" s="61"/>
      <c r="J22" s="63"/>
    </row>
    <row r="23" customFormat="false" ht="18" hidden="false" customHeight="true" outlineLevel="0" collapsed="false">
      <c r="A23" s="61"/>
      <c r="B23" s="56" t="s">
        <v>129</v>
      </c>
      <c r="C23" s="66" t="n">
        <v>710</v>
      </c>
      <c r="D23" s="59" t="n">
        <v>2.9</v>
      </c>
      <c r="E23" s="57" t="n">
        <v>541</v>
      </c>
      <c r="F23" s="59" t="n">
        <v>2.1</v>
      </c>
      <c r="G23" s="57" t="n">
        <f aca="false">+C23-E23</f>
        <v>169</v>
      </c>
      <c r="H23" s="59" t="n">
        <f aca="false">+G23/E23*100</f>
        <v>31.2384473197782</v>
      </c>
      <c r="I23" s="61"/>
      <c r="J23" s="63"/>
    </row>
    <row r="24" customFormat="false" ht="18" hidden="false" customHeight="true" outlineLevel="0" collapsed="false">
      <c r="A24" s="61"/>
      <c r="B24" s="56" t="s">
        <v>130</v>
      </c>
      <c r="C24" s="66" t="n">
        <v>459</v>
      </c>
      <c r="D24" s="59" t="n">
        <v>1.8</v>
      </c>
      <c r="E24" s="57" t="n">
        <v>364</v>
      </c>
      <c r="F24" s="59" t="n">
        <v>1.4</v>
      </c>
      <c r="G24" s="57" t="n">
        <f aca="false">+C24-E24</f>
        <v>95</v>
      </c>
      <c r="H24" s="59" t="n">
        <f aca="false">+G24/E24*100</f>
        <v>26.0989010989011</v>
      </c>
      <c r="I24" s="61"/>
      <c r="J24" s="63"/>
    </row>
    <row r="25" customFormat="false" ht="18" hidden="false" customHeight="true" outlineLevel="0" collapsed="false">
      <c r="A25" s="61"/>
      <c r="B25" s="56" t="s">
        <v>131</v>
      </c>
      <c r="C25" s="66" t="n">
        <v>506</v>
      </c>
      <c r="D25" s="59" t="n">
        <v>2</v>
      </c>
      <c r="E25" s="57" t="n">
        <v>610</v>
      </c>
      <c r="F25" s="59" t="n">
        <v>2.4</v>
      </c>
      <c r="G25" s="57" t="n">
        <f aca="false">+C25-E25</f>
        <v>-104</v>
      </c>
      <c r="H25" s="59" t="n">
        <f aca="false">+G25/E25*100</f>
        <v>-17.0491803278689</v>
      </c>
      <c r="I25" s="61"/>
      <c r="J25" s="63"/>
    </row>
    <row r="26" customFormat="false" ht="18" hidden="false" customHeight="true" outlineLevel="0" collapsed="false">
      <c r="A26" s="61"/>
      <c r="B26" s="56" t="s">
        <v>132</v>
      </c>
      <c r="C26" s="66" t="n">
        <v>1341</v>
      </c>
      <c r="D26" s="59" t="n">
        <v>5.4</v>
      </c>
      <c r="E26" s="57" t="n">
        <v>2165</v>
      </c>
      <c r="F26" s="59" t="n">
        <v>8.5</v>
      </c>
      <c r="G26" s="57" t="n">
        <f aca="false">+C26-E26</f>
        <v>-824</v>
      </c>
      <c r="H26" s="59" t="n">
        <f aca="false">+G26/E26*100</f>
        <v>-38.0600461893764</v>
      </c>
      <c r="I26" s="61"/>
      <c r="J26" s="63"/>
    </row>
    <row r="27" customFormat="false" ht="18" hidden="false" customHeight="true" outlineLevel="0" collapsed="false">
      <c r="A27" s="61"/>
      <c r="B27" s="56" t="s">
        <v>133</v>
      </c>
      <c r="C27" s="66" t="n">
        <v>1458</v>
      </c>
      <c r="D27" s="59" t="n">
        <v>5.9</v>
      </c>
      <c r="E27" s="57" t="n">
        <v>1344</v>
      </c>
      <c r="F27" s="59" t="n">
        <v>5.3</v>
      </c>
      <c r="G27" s="57" t="n">
        <f aca="false">+C27-E27</f>
        <v>114</v>
      </c>
      <c r="H27" s="59" t="n">
        <f aca="false">+G27/E27*100</f>
        <v>8.48214285714286</v>
      </c>
      <c r="I27" s="61"/>
      <c r="J27" s="63"/>
    </row>
    <row r="28" customFormat="false" ht="18" hidden="false" customHeight="true" outlineLevel="0" collapsed="false">
      <c r="A28" s="61"/>
      <c r="B28" s="56" t="s">
        <v>134</v>
      </c>
      <c r="C28" s="66" t="n">
        <v>150</v>
      </c>
      <c r="D28" s="59" t="n">
        <v>0.6</v>
      </c>
      <c r="E28" s="57" t="n">
        <v>102</v>
      </c>
      <c r="F28" s="59" t="n">
        <v>0.4</v>
      </c>
      <c r="G28" s="57" t="n">
        <f aca="false">+C28-E28</f>
        <v>48</v>
      </c>
      <c r="H28" s="59" t="n">
        <f aca="false">+G28/E28*100</f>
        <v>47.0588235294118</v>
      </c>
      <c r="I28" s="61"/>
      <c r="J28" s="63"/>
    </row>
    <row r="29" customFormat="false" ht="18" hidden="false" customHeight="true" outlineLevel="0" collapsed="false">
      <c r="A29" s="61"/>
      <c r="B29" s="56" t="s">
        <v>135</v>
      </c>
      <c r="C29" s="66" t="n">
        <v>33</v>
      </c>
      <c r="D29" s="59" t="n">
        <v>0.1</v>
      </c>
      <c r="E29" s="57" t="n">
        <v>33</v>
      </c>
      <c r="F29" s="59" t="n">
        <v>0.1</v>
      </c>
      <c r="G29" s="57" t="n">
        <f aca="false">+C29-E29</f>
        <v>0</v>
      </c>
      <c r="H29" s="59" t="n">
        <f aca="false">+G29/E29*100</f>
        <v>0</v>
      </c>
      <c r="I29" s="61"/>
      <c r="J29" s="63"/>
    </row>
    <row r="30" customFormat="false" ht="18" hidden="false" customHeight="true" outlineLevel="0" collapsed="false">
      <c r="A30" s="61"/>
      <c r="B30" s="56" t="s">
        <v>136</v>
      </c>
      <c r="C30" s="66" t="n">
        <v>62</v>
      </c>
      <c r="D30" s="59" t="n">
        <v>0.2</v>
      </c>
      <c r="E30" s="57" t="n">
        <v>91</v>
      </c>
      <c r="F30" s="59" t="n">
        <v>0.4</v>
      </c>
      <c r="G30" s="57" t="n">
        <f aca="false">+C30-E30</f>
        <v>-29</v>
      </c>
      <c r="H30" s="59" t="n">
        <f aca="false">+G30/E30*100</f>
        <v>-31.8681318681319</v>
      </c>
      <c r="I30" s="61"/>
      <c r="J30" s="63"/>
    </row>
    <row r="31" customFormat="false" ht="18" hidden="false" customHeight="true" outlineLevel="0" collapsed="false">
      <c r="A31" s="61"/>
      <c r="B31" s="56" t="s">
        <v>137</v>
      </c>
      <c r="C31" s="66" t="n">
        <v>110</v>
      </c>
      <c r="D31" s="59" t="n">
        <v>0.4</v>
      </c>
      <c r="E31" s="57" t="n">
        <v>68</v>
      </c>
      <c r="F31" s="60" t="n">
        <v>0.3</v>
      </c>
      <c r="G31" s="57" t="n">
        <f aca="false">+C31-E31</f>
        <v>42</v>
      </c>
      <c r="H31" s="59" t="n">
        <f aca="false">+G31/E31*100</f>
        <v>61.7647058823529</v>
      </c>
      <c r="I31" s="61"/>
      <c r="J31" s="63"/>
    </row>
    <row r="32" customFormat="false" ht="18" hidden="false" customHeight="true" outlineLevel="0" collapsed="false">
      <c r="A32" s="61"/>
      <c r="B32" s="56" t="s">
        <v>138</v>
      </c>
      <c r="C32" s="57" t="s">
        <v>36</v>
      </c>
      <c r="D32" s="57" t="s">
        <v>36</v>
      </c>
      <c r="E32" s="57" t="s">
        <v>36</v>
      </c>
      <c r="F32" s="59" t="s">
        <v>36</v>
      </c>
      <c r="G32" s="57" t="s">
        <v>36</v>
      </c>
      <c r="H32" s="59" t="s">
        <v>36</v>
      </c>
      <c r="I32" s="61"/>
      <c r="J32" s="63"/>
    </row>
    <row r="33" customFormat="false" ht="18" hidden="false" customHeight="true" outlineLevel="0" collapsed="false">
      <c r="A33" s="61"/>
      <c r="B33" s="56" t="s">
        <v>139</v>
      </c>
      <c r="C33" s="66" t="n">
        <f aca="false">SUM(C13:C32)</f>
        <v>24826</v>
      </c>
      <c r="D33" s="59" t="n">
        <f aca="false">SUM(D13:D32)</f>
        <v>100</v>
      </c>
      <c r="E33" s="57" t="n">
        <v>25402</v>
      </c>
      <c r="F33" s="59" t="n">
        <v>100</v>
      </c>
      <c r="G33" s="57" t="n">
        <f aca="false">SUM(G13:G32)</f>
        <v>-575.8</v>
      </c>
      <c r="H33" s="59" t="n">
        <f aca="false">+G33/E33*100</f>
        <v>-2.26675064955515</v>
      </c>
      <c r="I33" s="61"/>
      <c r="J33" s="63"/>
    </row>
    <row r="34" customFormat="false" ht="18" hidden="false" customHeight="true" outlineLevel="0" collapsed="false">
      <c r="A34" s="61"/>
      <c r="B34" s="61" t="s">
        <v>146</v>
      </c>
      <c r="C34" s="61"/>
      <c r="D34" s="61"/>
      <c r="E34" s="61"/>
      <c r="F34" s="61"/>
      <c r="G34" s="61"/>
      <c r="H34" s="61"/>
      <c r="I34" s="61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8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18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18" hidden="false" customHeight="true" outlineLevel="0" collapsed="false">
      <c r="A67" s="61"/>
      <c r="I67" s="6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8.62"/>
    <col collapsed="false" customWidth="true" hidden="false" outlineLevel="0" max="9" min="9" style="0" width="11.62"/>
  </cols>
  <sheetData>
    <row r="1" customFormat="false" ht="54.9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42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18" hidden="false" customHeight="true" outlineLevel="0" collapsed="false">
      <c r="A3" s="61"/>
      <c r="B3" s="9" t="s">
        <v>161</v>
      </c>
      <c r="C3" s="61"/>
      <c r="D3" s="61"/>
      <c r="E3" s="61"/>
      <c r="F3" s="61"/>
      <c r="G3" s="61"/>
      <c r="H3" s="61"/>
      <c r="I3" s="61"/>
    </row>
    <row r="4" customFormat="false" ht="18" hidden="false" customHeight="true" outlineLevel="0" collapsed="false">
      <c r="A4" s="61"/>
      <c r="B4" s="9" t="s">
        <v>162</v>
      </c>
      <c r="C4" s="61"/>
      <c r="D4" s="61"/>
      <c r="E4" s="61"/>
      <c r="F4" s="61"/>
      <c r="G4" s="61"/>
      <c r="H4" s="61"/>
      <c r="I4" s="61"/>
    </row>
    <row r="5" customFormat="false" ht="18" hidden="false" customHeight="true" outlineLevel="0" collapsed="false">
      <c r="A5" s="61"/>
      <c r="B5" s="10" t="s">
        <v>163</v>
      </c>
      <c r="C5" s="61"/>
      <c r="D5" s="61"/>
      <c r="E5" s="61"/>
      <c r="F5" s="61"/>
      <c r="G5" s="61"/>
      <c r="H5" s="61"/>
      <c r="I5" s="61"/>
    </row>
    <row r="6" customFormat="false" ht="18" hidden="false" customHeight="true" outlineLevel="0" collapsed="false">
      <c r="A6" s="61"/>
      <c r="B6" s="10" t="s">
        <v>164</v>
      </c>
      <c r="C6" s="61"/>
      <c r="D6" s="61"/>
      <c r="E6" s="61"/>
      <c r="F6" s="61"/>
      <c r="G6" s="61"/>
      <c r="H6" s="61"/>
      <c r="I6" s="61"/>
    </row>
    <row r="7" customFormat="false" ht="18" hidden="false" customHeight="true" outlineLevel="0" collapsed="false">
      <c r="A7" s="61"/>
      <c r="B7" s="9"/>
      <c r="C7" s="61"/>
      <c r="D7" s="61"/>
      <c r="E7" s="61"/>
      <c r="F7" s="61"/>
      <c r="G7" s="61"/>
      <c r="H7" s="61"/>
      <c r="I7" s="61"/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</row>
    <row r="9" customFormat="false" ht="30" hidden="false" customHeight="true" outlineLevel="0" collapsed="false">
      <c r="A9" s="61"/>
      <c r="B9" s="12" t="s">
        <v>165</v>
      </c>
      <c r="C9" s="61"/>
      <c r="D9" s="61"/>
      <c r="E9" s="61"/>
      <c r="F9" s="61"/>
      <c r="G9" s="61"/>
      <c r="H9" s="61"/>
      <c r="I9" s="61"/>
    </row>
    <row r="10" customFormat="false" ht="15.95" hidden="false" customHeight="true" outlineLevel="0" collapsed="false">
      <c r="A10" s="61"/>
      <c r="B10" s="61"/>
      <c r="C10" s="61"/>
      <c r="D10" s="61"/>
      <c r="E10" s="61"/>
      <c r="F10" s="61"/>
      <c r="G10" s="54" t="s">
        <v>17</v>
      </c>
      <c r="H10" s="54"/>
      <c r="I10" s="61"/>
    </row>
    <row r="11" customFormat="false" ht="18" hidden="false" customHeight="true" outlineLevel="0" collapsed="false">
      <c r="A11" s="61"/>
      <c r="B11" s="16" t="s">
        <v>118</v>
      </c>
      <c r="C11" s="16" t="s">
        <v>19</v>
      </c>
      <c r="D11" s="16"/>
      <c r="E11" s="16" t="s">
        <v>20</v>
      </c>
      <c r="F11" s="16"/>
      <c r="G11" s="16" t="s">
        <v>21</v>
      </c>
      <c r="H11" s="16"/>
      <c r="I11" s="61"/>
    </row>
    <row r="12" customFormat="false" ht="18" hidden="false" customHeight="true" outlineLevel="0" collapsed="false">
      <c r="A12" s="61"/>
      <c r="B12" s="16"/>
      <c r="C12" s="16" t="s">
        <v>22</v>
      </c>
      <c r="D12" s="16" t="s">
        <v>23</v>
      </c>
      <c r="E12" s="16" t="s">
        <v>22</v>
      </c>
      <c r="F12" s="16" t="s">
        <v>23</v>
      </c>
      <c r="G12" s="16" t="s">
        <v>22</v>
      </c>
      <c r="H12" s="16" t="s">
        <v>23</v>
      </c>
      <c r="I12" s="61"/>
    </row>
    <row r="13" customFormat="false" ht="18" hidden="false" customHeight="true" outlineLevel="0" collapsed="false">
      <c r="A13" s="67"/>
      <c r="B13" s="56" t="s">
        <v>119</v>
      </c>
      <c r="C13" s="68" t="n">
        <v>2303</v>
      </c>
      <c r="D13" s="59" t="n">
        <v>3.3</v>
      </c>
      <c r="E13" s="57" t="n">
        <v>1953</v>
      </c>
      <c r="F13" s="59" t="n">
        <v>2.9</v>
      </c>
      <c r="G13" s="57" t="n">
        <f aca="false">+C13-E13</f>
        <v>350</v>
      </c>
      <c r="H13" s="59" t="n">
        <f aca="false">+G13/E13*100</f>
        <v>17.921146953405</v>
      </c>
      <c r="I13" s="61"/>
    </row>
    <row r="14" customFormat="false" ht="18" hidden="false" customHeight="true" outlineLevel="0" collapsed="false">
      <c r="A14" s="67"/>
      <c r="B14" s="56" t="s">
        <v>120</v>
      </c>
      <c r="C14" s="68" t="n">
        <v>6191</v>
      </c>
      <c r="D14" s="59" t="n">
        <v>8.8</v>
      </c>
      <c r="E14" s="57" t="n">
        <v>5956</v>
      </c>
      <c r="F14" s="59" t="n">
        <v>8.8</v>
      </c>
      <c r="G14" s="57" t="n">
        <f aca="false">+C14-E14</f>
        <v>235</v>
      </c>
      <c r="H14" s="59" t="n">
        <f aca="false">+G14/E14*100</f>
        <v>3.94560107454668</v>
      </c>
      <c r="I14" s="61"/>
    </row>
    <row r="15" customFormat="false" ht="18" hidden="false" customHeight="true" outlineLevel="0" collapsed="false">
      <c r="A15" s="67"/>
      <c r="B15" s="56" t="s">
        <v>121</v>
      </c>
      <c r="C15" s="68" t="n">
        <v>18802</v>
      </c>
      <c r="D15" s="59" t="n">
        <v>26.9</v>
      </c>
      <c r="E15" s="57" t="n">
        <v>18677</v>
      </c>
      <c r="F15" s="59" t="n">
        <v>27.5</v>
      </c>
      <c r="G15" s="57" t="n">
        <f aca="false">+C15-E15</f>
        <v>125</v>
      </c>
      <c r="H15" s="59" t="n">
        <f aca="false">+G15/E15*100</f>
        <v>0.669272367082508</v>
      </c>
      <c r="I15" s="61"/>
    </row>
    <row r="16" customFormat="false" ht="18" hidden="false" customHeight="true" outlineLevel="0" collapsed="false">
      <c r="A16" s="67"/>
      <c r="B16" s="56" t="s">
        <v>122</v>
      </c>
      <c r="C16" s="68" t="n">
        <v>1658</v>
      </c>
      <c r="D16" s="59" t="n">
        <v>2.4</v>
      </c>
      <c r="E16" s="57" t="n">
        <v>1987</v>
      </c>
      <c r="F16" s="59" t="n">
        <v>2.9</v>
      </c>
      <c r="G16" s="57" t="n">
        <f aca="false">+C16-E16</f>
        <v>-329</v>
      </c>
      <c r="H16" s="59" t="n">
        <f aca="false">+G16/E16*100</f>
        <v>-16.5576245596376</v>
      </c>
      <c r="I16" s="61"/>
    </row>
    <row r="17" customFormat="false" ht="18" hidden="false" customHeight="true" outlineLevel="0" collapsed="false">
      <c r="A17" s="67"/>
      <c r="B17" s="56" t="s">
        <v>123</v>
      </c>
      <c r="C17" s="68" t="n">
        <v>5945</v>
      </c>
      <c r="D17" s="59" t="n">
        <v>8.5</v>
      </c>
      <c r="E17" s="57" t="n">
        <v>5143</v>
      </c>
      <c r="F17" s="59" t="n">
        <v>7.6</v>
      </c>
      <c r="G17" s="57" t="n">
        <f aca="false">+C17-E17</f>
        <v>802</v>
      </c>
      <c r="H17" s="59" t="n">
        <f aca="false">+G17/E17*100</f>
        <v>15.5940112774645</v>
      </c>
      <c r="I17" s="61"/>
    </row>
    <row r="18" customFormat="false" ht="18" hidden="false" customHeight="true" outlineLevel="0" collapsed="false">
      <c r="A18" s="67"/>
      <c r="B18" s="56" t="s">
        <v>124</v>
      </c>
      <c r="C18" s="68" t="n">
        <v>6264</v>
      </c>
      <c r="D18" s="59" t="n">
        <v>9</v>
      </c>
      <c r="E18" s="57" t="n">
        <v>5621</v>
      </c>
      <c r="F18" s="59" t="n">
        <v>8.3</v>
      </c>
      <c r="G18" s="57" t="n">
        <f aca="false">+C18-E18</f>
        <v>643</v>
      </c>
      <c r="H18" s="59" t="n">
        <f aca="false">+G18/E18*100</f>
        <v>11.439245685821</v>
      </c>
      <c r="I18" s="61"/>
    </row>
    <row r="19" customFormat="false" ht="18" hidden="false" customHeight="true" outlineLevel="0" collapsed="false">
      <c r="A19" s="67"/>
      <c r="B19" s="56" t="s">
        <v>125</v>
      </c>
      <c r="C19" s="68" t="n">
        <v>1380</v>
      </c>
      <c r="D19" s="59" t="n">
        <v>2</v>
      </c>
      <c r="E19" s="57" t="n">
        <v>1773</v>
      </c>
      <c r="F19" s="59" t="n">
        <v>2.6</v>
      </c>
      <c r="G19" s="57" t="n">
        <f aca="false">+C19-E19</f>
        <v>-393</v>
      </c>
      <c r="H19" s="59" t="n">
        <f aca="false">+G19/E19*100</f>
        <v>-22.165820642978</v>
      </c>
      <c r="I19" s="61"/>
    </row>
    <row r="20" customFormat="false" ht="18" hidden="false" customHeight="true" outlineLevel="0" collapsed="false">
      <c r="A20" s="67"/>
      <c r="B20" s="56" t="s">
        <v>126</v>
      </c>
      <c r="C20" s="68" t="n">
        <v>4492</v>
      </c>
      <c r="D20" s="59" t="n">
        <v>6.4</v>
      </c>
      <c r="E20" s="57" t="n">
        <v>4591</v>
      </c>
      <c r="F20" s="59" t="n">
        <v>6.8</v>
      </c>
      <c r="G20" s="57" t="n">
        <f aca="false">+C20-E20</f>
        <v>-99</v>
      </c>
      <c r="H20" s="59" t="n">
        <f aca="false">+G20/E20*100</f>
        <v>-2.15639294271401</v>
      </c>
      <c r="I20" s="61"/>
    </row>
    <row r="21" customFormat="false" ht="18" hidden="false" customHeight="true" outlineLevel="0" collapsed="false">
      <c r="A21" s="67"/>
      <c r="B21" s="56" t="s">
        <v>127</v>
      </c>
      <c r="C21" s="68" t="n">
        <v>2668</v>
      </c>
      <c r="D21" s="59" t="n">
        <v>3.8</v>
      </c>
      <c r="E21" s="57" t="n">
        <v>2062</v>
      </c>
      <c r="F21" s="59" t="n">
        <v>3</v>
      </c>
      <c r="G21" s="57" t="n">
        <f aca="false">+C21-E21</f>
        <v>606</v>
      </c>
      <c r="H21" s="59" t="n">
        <f aca="false">+G21/E21*100</f>
        <v>29.3889427740058</v>
      </c>
      <c r="I21" s="61"/>
    </row>
    <row r="22" customFormat="false" ht="18" hidden="false" customHeight="true" outlineLevel="0" collapsed="false">
      <c r="A22" s="67"/>
      <c r="B22" s="56" t="s">
        <v>128</v>
      </c>
      <c r="C22" s="68" t="n">
        <v>2267</v>
      </c>
      <c r="D22" s="59" t="n">
        <v>3.2</v>
      </c>
      <c r="E22" s="57" t="n">
        <v>2864</v>
      </c>
      <c r="F22" s="59" t="n">
        <v>4.2</v>
      </c>
      <c r="G22" s="57" t="n">
        <f aca="false">+C22-E22</f>
        <v>-597</v>
      </c>
      <c r="H22" s="59" t="n">
        <f aca="false">+G22/E22*100</f>
        <v>-20.8449720670391</v>
      </c>
      <c r="I22" s="61"/>
    </row>
    <row r="23" customFormat="false" ht="18" hidden="false" customHeight="true" outlineLevel="0" collapsed="false">
      <c r="A23" s="67"/>
      <c r="B23" s="56" t="s">
        <v>129</v>
      </c>
      <c r="C23" s="68" t="n">
        <v>7703</v>
      </c>
      <c r="D23" s="59" t="n">
        <v>11</v>
      </c>
      <c r="E23" s="57" t="n">
        <v>6671</v>
      </c>
      <c r="F23" s="59" t="n">
        <v>9.8</v>
      </c>
      <c r="G23" s="57" t="n">
        <f aca="false">+C23-E23</f>
        <v>1032</v>
      </c>
      <c r="H23" s="59" t="n">
        <f aca="false">+G23/E23*100</f>
        <v>15.4699445360516</v>
      </c>
      <c r="I23" s="61"/>
    </row>
    <row r="24" customFormat="false" ht="18" hidden="false" customHeight="true" outlineLevel="0" collapsed="false">
      <c r="A24" s="67"/>
      <c r="B24" s="56" t="s">
        <v>130</v>
      </c>
      <c r="C24" s="68" t="n">
        <v>5719</v>
      </c>
      <c r="D24" s="59" t="n">
        <v>8.2</v>
      </c>
      <c r="E24" s="57" t="n">
        <v>6364</v>
      </c>
      <c r="F24" s="59" t="n">
        <v>9.4</v>
      </c>
      <c r="G24" s="57" t="n">
        <f aca="false">+C24-E24</f>
        <v>-645</v>
      </c>
      <c r="H24" s="59" t="n">
        <f aca="false">+G24/E24*100</f>
        <v>-10.1351351351351</v>
      </c>
      <c r="I24" s="61"/>
    </row>
    <row r="25" customFormat="false" ht="18" hidden="false" customHeight="true" outlineLevel="0" collapsed="false">
      <c r="A25" s="67"/>
      <c r="B25" s="56" t="s">
        <v>131</v>
      </c>
      <c r="C25" s="68" t="n">
        <v>365</v>
      </c>
      <c r="D25" s="59" t="n">
        <v>0.5</v>
      </c>
      <c r="E25" s="60" t="n">
        <v>251</v>
      </c>
      <c r="F25" s="59" t="n">
        <v>0.4</v>
      </c>
      <c r="G25" s="57" t="n">
        <f aca="false">+C25-E25</f>
        <v>114</v>
      </c>
      <c r="H25" s="59" t="n">
        <f aca="false">+G25/E25*100</f>
        <v>45.4183266932271</v>
      </c>
      <c r="I25" s="61"/>
    </row>
    <row r="26" customFormat="false" ht="18" hidden="false" customHeight="true" outlineLevel="0" collapsed="false">
      <c r="A26" s="67"/>
      <c r="B26" s="56" t="s">
        <v>132</v>
      </c>
      <c r="C26" s="68" t="n">
        <v>4216</v>
      </c>
      <c r="D26" s="59" t="n">
        <v>6</v>
      </c>
      <c r="E26" s="57" t="n">
        <v>3914</v>
      </c>
      <c r="F26" s="59" t="n">
        <v>5.8</v>
      </c>
      <c r="G26" s="57" t="n">
        <f aca="false">+C26-E26</f>
        <v>302</v>
      </c>
      <c r="H26" s="59" t="n">
        <f aca="false">+G26/E26*100</f>
        <v>7.71589167092489</v>
      </c>
      <c r="I26" s="61"/>
    </row>
    <row r="27" customFormat="false" ht="18" hidden="false" customHeight="true" outlineLevel="0" collapsed="false">
      <c r="A27" s="67"/>
      <c r="B27" s="56" t="s">
        <v>133</v>
      </c>
      <c r="C27" s="59" t="s">
        <v>36</v>
      </c>
      <c r="D27" s="59" t="s">
        <v>36</v>
      </c>
      <c r="E27" s="59" t="s">
        <v>36</v>
      </c>
      <c r="F27" s="59" t="s">
        <v>36</v>
      </c>
      <c r="G27" s="59" t="s">
        <v>36</v>
      </c>
      <c r="H27" s="59" t="s">
        <v>36</v>
      </c>
      <c r="I27" s="61"/>
    </row>
    <row r="28" customFormat="false" ht="18" hidden="false" customHeight="true" outlineLevel="0" collapsed="false">
      <c r="A28" s="67"/>
      <c r="B28" s="56" t="s">
        <v>134</v>
      </c>
      <c r="C28" s="59" t="s">
        <v>36</v>
      </c>
      <c r="D28" s="59" t="s">
        <v>36</v>
      </c>
      <c r="E28" s="59" t="s">
        <v>36</v>
      </c>
      <c r="F28" s="59" t="s">
        <v>36</v>
      </c>
      <c r="G28" s="59" t="s">
        <v>36</v>
      </c>
      <c r="H28" s="59" t="s">
        <v>36</v>
      </c>
      <c r="I28" s="61"/>
    </row>
    <row r="29" customFormat="false" ht="18" hidden="false" customHeight="true" outlineLevel="0" collapsed="false">
      <c r="A29" s="67"/>
      <c r="B29" s="56" t="s">
        <v>135</v>
      </c>
      <c r="C29" s="59" t="s">
        <v>36</v>
      </c>
      <c r="D29" s="59" t="s">
        <v>36</v>
      </c>
      <c r="E29" s="59" t="s">
        <v>36</v>
      </c>
      <c r="F29" s="59" t="s">
        <v>36</v>
      </c>
      <c r="G29" s="59" t="s">
        <v>36</v>
      </c>
      <c r="H29" s="59" t="s">
        <v>36</v>
      </c>
      <c r="I29" s="61"/>
    </row>
    <row r="30" customFormat="false" ht="18" hidden="false" customHeight="true" outlineLevel="0" collapsed="false">
      <c r="A30" s="67"/>
      <c r="B30" s="56" t="s">
        <v>136</v>
      </c>
      <c r="C30" s="59" t="s">
        <v>36</v>
      </c>
      <c r="D30" s="59" t="s">
        <v>36</v>
      </c>
      <c r="E30" s="59" t="s">
        <v>36</v>
      </c>
      <c r="F30" s="59" t="s">
        <v>36</v>
      </c>
      <c r="G30" s="59" t="s">
        <v>36</v>
      </c>
      <c r="H30" s="59" t="s">
        <v>36</v>
      </c>
      <c r="I30" s="61"/>
    </row>
    <row r="31" customFormat="false" ht="18" hidden="false" customHeight="true" outlineLevel="0" collapsed="false">
      <c r="A31" s="67"/>
      <c r="B31" s="56" t="s">
        <v>137</v>
      </c>
      <c r="C31" s="59" t="s">
        <v>36</v>
      </c>
      <c r="D31" s="59" t="s">
        <v>36</v>
      </c>
      <c r="E31" s="60" t="n">
        <v>15</v>
      </c>
      <c r="F31" s="59" t="s">
        <v>36</v>
      </c>
      <c r="G31" s="57" t="n">
        <v>-15</v>
      </c>
      <c r="H31" s="59" t="n">
        <f aca="false">+G31/E31*100</f>
        <v>-100</v>
      </c>
      <c r="I31" s="61"/>
    </row>
    <row r="32" customFormat="false" ht="18" hidden="false" customHeight="true" outlineLevel="0" collapsed="false">
      <c r="A32" s="67"/>
      <c r="B32" s="56" t="s">
        <v>138</v>
      </c>
      <c r="C32" s="59" t="s">
        <v>36</v>
      </c>
      <c r="D32" s="59" t="s">
        <v>36</v>
      </c>
      <c r="E32" s="59" t="s">
        <v>36</v>
      </c>
      <c r="F32" s="59" t="s">
        <v>36</v>
      </c>
      <c r="G32" s="59" t="s">
        <v>36</v>
      </c>
      <c r="H32" s="59" t="s">
        <v>36</v>
      </c>
      <c r="I32" s="61"/>
    </row>
    <row r="33" customFormat="false" ht="18" hidden="false" customHeight="true" outlineLevel="0" collapsed="false">
      <c r="A33" s="67"/>
      <c r="B33" s="56" t="s">
        <v>139</v>
      </c>
      <c r="C33" s="68" t="n">
        <f aca="false">SUM(C13:C32)</f>
        <v>69973</v>
      </c>
      <c r="D33" s="59" t="n">
        <f aca="false">SUM(D13:D32)</f>
        <v>100</v>
      </c>
      <c r="E33" s="57" t="n">
        <v>67842</v>
      </c>
      <c r="F33" s="59" t="n">
        <v>100</v>
      </c>
      <c r="G33" s="57" t="n">
        <f aca="false">SUM(G13:G32)</f>
        <v>2131</v>
      </c>
      <c r="H33" s="59" t="n">
        <f aca="false">+G33/E33*100</f>
        <v>3.14112201880841</v>
      </c>
      <c r="I33" s="61"/>
    </row>
    <row r="34" customFormat="false" ht="18" hidden="false" customHeight="true" outlineLevel="0" collapsed="false">
      <c r="A34" s="61"/>
      <c r="B34" s="61" t="s">
        <v>146</v>
      </c>
      <c r="C34" s="61"/>
      <c r="D34" s="61"/>
      <c r="E34" s="61"/>
      <c r="F34" s="61"/>
      <c r="G34" s="61"/>
      <c r="H34" s="61"/>
      <c r="I34" s="61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1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18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8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18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8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18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18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18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18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095840</cp:lastModifiedBy>
  <cp:lastPrinted>2011-06-01T01:47:14Z</cp:lastPrinted>
  <dcterms:modified xsi:type="dcterms:W3CDTF">2011-06-22T01:43:55Z</dcterms:modified>
  <cp:revision>0</cp:revision>
  <dc:subject/>
  <dc:title/>
</cp:coreProperties>
</file>