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漁會資產負債" sheetId="1" state="visible" r:id="rId2"/>
    <sheet name="漁會圖表" sheetId="2" state="visible" r:id="rId3"/>
    <sheet name="漁會收支損益統計" sheetId="3" state="visible" r:id="rId4"/>
    <sheet name="漁會營運比率" sheetId="4" state="visible" r:id="rId5"/>
    <sheet name="漁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45,46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2,158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.0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現金及存放行庫占</t>
    </r>
    <r>
      <rPr>
        <sz val="13"/>
        <rFont val="標楷體"/>
        <family val="4"/>
        <charset val="136"/>
      </rPr>
      <t xml:space="preserve">49.6</t>
    </r>
  </si>
  <si>
    <r>
      <rPr>
        <sz val="13"/>
        <rFont val="Noto Sans"/>
        <family val="2"/>
      </rPr>
      <t xml:space="preserve"> ％為最多，放款占資產總額 </t>
    </r>
    <r>
      <rPr>
        <sz val="13"/>
        <rFont val="標楷體"/>
        <family val="4"/>
        <charset val="136"/>
      </rPr>
      <t xml:space="preserve">47.8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7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  減：備抵呆帳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-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漁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152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11.1 </t>
    </r>
    <r>
      <rPr>
        <sz val="13"/>
        <rFont val="Noto Sans"/>
        <family val="2"/>
      </rPr>
      <t xml:space="preserve">％；就</t>
    </r>
  </si>
  <si>
    <r>
      <rPr>
        <sz val="13"/>
        <rFont val="Noto Sans"/>
        <family val="2"/>
      </rPr>
      <t xml:space="preserve"> 收支項目分析，營業收入合計 </t>
    </r>
    <r>
      <rPr>
        <sz val="13"/>
        <rFont val="標楷體"/>
        <family val="4"/>
        <charset val="136"/>
      </rPr>
      <t xml:space="preserve">1,008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78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7.9 </t>
    </r>
  </si>
  <si>
    <r>
      <rPr>
        <sz val="13"/>
        <rFont val="Noto Sans"/>
        <family val="2"/>
      </rPr>
      <t xml:space="preserve"> ％為最多；存儲利息收入 </t>
    </r>
    <r>
      <rPr>
        <sz val="13"/>
        <rFont val="標楷體"/>
        <family val="4"/>
        <charset val="136"/>
      </rPr>
      <t xml:space="preserve">20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9.9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894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409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0.6 </t>
    </r>
    <r>
      <rPr>
        <sz val="13"/>
        <rFont val="Noto Sans"/>
        <family val="2"/>
      </rPr>
      <t xml:space="preserve">％為最多；存款利息支出 </t>
    </r>
    <r>
      <rPr>
        <sz val="13"/>
        <rFont val="標楷體"/>
        <family val="4"/>
        <charset val="136"/>
      </rPr>
      <t xml:space="preserve">208 </t>
    </r>
    <r>
      <rPr>
        <sz val="13"/>
        <rFont val="Noto Sans"/>
        <family val="2"/>
      </rPr>
      <t xml:space="preserve">百萬元占營業收</t>
    </r>
  </si>
  <si>
    <r>
      <rPr>
        <sz val="13"/>
        <rFont val="Noto Sans"/>
        <family val="2"/>
      </rPr>
      <t xml:space="preserve"> 入 </t>
    </r>
    <r>
      <rPr>
        <sz val="13"/>
        <rFont val="標楷體"/>
        <family val="4"/>
        <charset val="136"/>
      </rPr>
      <t xml:space="preserve">20.6 </t>
    </r>
    <r>
      <rPr>
        <sz val="13"/>
        <rFont val="Noto Sans"/>
        <family val="2"/>
      </rPr>
      <t xml:space="preserve">％次之。</t>
    </r>
  </si>
  <si>
    <t xml:space="preserve">附：全體漁會信用部收支損益統計表</t>
  </si>
  <si>
    <t xml:space="preserve">九十九年</t>
  </si>
  <si>
    <t xml:space="preserve">九十八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現金及存放銀行占存款比率為 </t>
    </r>
    <r>
      <rPr>
        <sz val="13"/>
        <rFont val="標楷體"/>
        <family val="4"/>
        <charset val="136"/>
      </rPr>
      <t xml:space="preserve">54.1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2.9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1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4.5 </t>
    </r>
    <r>
      <rPr>
        <sz val="13"/>
        <rFont val="Noto Sans"/>
        <family val="2"/>
      </rPr>
      <t xml:space="preserve">％，與上年底相同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9.6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8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0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6.3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7.6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1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7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9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1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7.3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6.9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分</t>
    </r>
  </si>
  <si>
    <t xml:space="preserve">       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7.5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7.6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漁會信用部稅前純益占淨值比率為 </t>
    </r>
    <r>
      <rPr>
        <sz val="13"/>
        <rFont val="標楷體"/>
        <family val="4"/>
        <charset val="136"/>
      </rPr>
      <t xml:space="preserve">9.6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5.1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4.5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</t>
    </r>
  </si>
  <si>
    <r>
      <rPr>
        <sz val="13"/>
        <rFont val="Noto Sans"/>
        <family val="2"/>
      </rPr>
      <t xml:space="preserve">       制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</t>
    </r>
    <r>
      <rPr>
        <sz val="13"/>
        <rFont val="Noto Sans"/>
        <family val="2"/>
      </rPr>
      <t xml:space="preserve">％；直轄市及</t>
    </r>
  </si>
  <si>
    <r>
      <rPr>
        <sz val="13"/>
        <rFont val="Noto Sans"/>
        <family val="2"/>
      </rPr>
      <t xml:space="preserve">       省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49.2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9.5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</t>
    </r>
  </si>
  <si>
    <t xml:space="preserve">       之十倍。」</t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.8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</t>
    </r>
  </si>
  <si>
    <r>
      <rPr>
        <sz val="13"/>
        <rFont val="Noto Sans"/>
        <family val="2"/>
      </rPr>
      <t xml:space="preserve">       及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漁會信用部對其贊助會員授信總額不得</t>
    </r>
  </si>
  <si>
    <r>
      <rPr>
        <sz val="13"/>
        <rFont val="Noto Sans"/>
        <family val="2"/>
      </rPr>
      <t xml:space="preserve">       超過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55.6 </t>
    </r>
    <r>
      <rPr>
        <sz val="13"/>
        <rFont val="Noto Sans"/>
        <family val="2"/>
      </rPr>
      <t xml:space="preserve">％，較上年底</t>
    </r>
  </si>
  <si>
    <r>
      <rPr>
        <sz val="13"/>
        <rFont val="Noto Sans"/>
        <family val="2"/>
      </rPr>
      <t xml:space="preserve">       之 </t>
    </r>
    <r>
      <rPr>
        <sz val="13"/>
        <rFont val="標楷體"/>
        <family val="4"/>
        <charset val="136"/>
      </rPr>
      <t xml:space="preserve">57.6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Noto Sans"/>
        <family val="2"/>
      </rPr>
      <t xml:space="preserve">       定，漁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全體漁會信用部平均流動準備比率</t>
    </r>
  </si>
  <si>
    <r>
      <rPr>
        <sz val="13"/>
        <rFont val="Noto Sans"/>
        <family val="2"/>
      </rPr>
      <t xml:space="preserve">       為 </t>
    </r>
    <r>
      <rPr>
        <sz val="13"/>
        <rFont val="標楷體"/>
        <family val="4"/>
        <charset val="136"/>
      </rPr>
      <t xml:space="preserve">47.3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7.6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9653790087464"/>
          <c:y val="0.250704721634954"/>
          <c:w val="0.404701166180758"/>
          <c:h val="0.6261451726568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9漁會資!$B$2:$B$8</c:f>
              <c:strCache>
                <c:ptCount val="7"/>
                <c:pt idx="0">
                  <c:v>固定資產1.1%</c:v>
                </c:pt>
                <c:pt idx="1">
                  <c:v>現金及存放行庫49.6%</c:v>
                </c:pt>
                <c:pt idx="2">
                  <c:v>其他資產0.3%</c:v>
                </c:pt>
                <c:pt idx="3">
                  <c:v>基金及投資1.5%</c:v>
                </c:pt>
                <c:pt idx="4">
                  <c:v>有價證券0.4%</c:v>
                </c:pt>
                <c:pt idx="5">
                  <c:v>放款46.7%</c:v>
                </c:pt>
                <c:pt idx="6">
                  <c:v>應收利息及收益0.5%</c:v>
                </c:pt>
              </c:strCache>
            </c:strRef>
          </c:cat>
          <c:val>
            <c:numRef>
              <c:f>[1]99漁會資!$C$2:$C$8</c:f>
              <c:numCache>
                <c:formatCode>General</c:formatCode>
                <c:ptCount val="7"/>
                <c:pt idx="0">
                  <c:v>1</c:v>
                </c:pt>
                <c:pt idx="1">
                  <c:v>49.6</c:v>
                </c:pt>
                <c:pt idx="2">
                  <c:v>0.3</c:v>
                </c:pt>
                <c:pt idx="3">
                  <c:v>1.5</c:v>
                </c:pt>
                <c:pt idx="4">
                  <c:v>0.4</c:v>
                </c:pt>
                <c:pt idx="5">
                  <c:v>46.7</c:v>
                </c:pt>
                <c:pt idx="6">
                  <c:v>0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264197418237"/>
          <c:y val="0.309035277177826"/>
          <c:w val="0.414724262190394"/>
          <c:h val="0.61942044636429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9漁會資!$B$11:$B$14</c:f>
              <c:strCache>
                <c:ptCount val="4"/>
                <c:pt idx="0">
                  <c:v>淨值3.5%</c:v>
                </c:pt>
                <c:pt idx="1">
                  <c:v>存款91.7%</c:v>
                </c:pt>
                <c:pt idx="2">
                  <c:v>應付利息0.1%</c:v>
                </c:pt>
                <c:pt idx="3">
                  <c:v>其他負債4.7%</c:v>
                </c:pt>
              </c:strCache>
            </c:strRef>
          </c:cat>
          <c:val>
            <c:numRef>
              <c:f>[1]99漁會資!$C$11:$C$14</c:f>
              <c:numCache>
                <c:formatCode>General</c:formatCode>
                <c:ptCount val="4"/>
                <c:pt idx="0">
                  <c:v>3.5</c:v>
                </c:pt>
                <c:pt idx="1">
                  <c:v>91.7</c:v>
                </c:pt>
                <c:pt idx="2">
                  <c:v>0.1</c:v>
                </c:pt>
                <c:pt idx="3">
                  <c:v>4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75960</xdr:rowOff>
    </xdr:from>
    <xdr:to>
      <xdr:col>10</xdr:col>
      <xdr:colOff>33408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172440" y="780840"/>
        <a:ext cx="7902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23</xdr:row>
      <xdr:rowOff>47520</xdr:rowOff>
    </xdr:from>
    <xdr:to>
      <xdr:col>10</xdr:col>
      <xdr:colOff>323640</xdr:colOff>
      <xdr:row>42</xdr:row>
      <xdr:rowOff>66240</xdr:rowOff>
    </xdr:to>
    <xdr:graphicFrame>
      <xdr:nvGraphicFramePr>
        <xdr:cNvPr id="15" name="Chart 2"/>
        <xdr:cNvGraphicFramePr/>
      </xdr:nvGraphicFramePr>
      <xdr:xfrm>
        <a:off x="172440" y="5153040"/>
        <a:ext cx="78919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35422740525</cdr:x>
      <cdr:y>0.16745947850599</cdr:y>
    </cdr:from>
    <cdr:to>
      <cdr:x>0.727268586005831</cdr:x>
      <cdr:y>0.168252290345314</cdr:y>
    </cdr:to>
    <cdr:sp>
      <cdr:nvSpPr>
        <cdr:cNvPr id="1" name="Line 2"/>
        <cdr:cNvSpPr/>
      </cdr:nvSpPr>
      <cdr:spPr>
        <a:xfrm>
          <a:off x="3980880" y="684360"/>
          <a:ext cx="17665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693148688047</cdr:x>
      <cdr:y>0.505990133897111</cdr:y>
    </cdr:from>
    <cdr:to>
      <cdr:x>0.31245444606414</cdr:x>
      <cdr:y>0.505990133897111</cdr:y>
    </cdr:to>
    <cdr:sp>
      <cdr:nvSpPr>
        <cdr:cNvPr id="2" name="Line 3"/>
        <cdr:cNvSpPr/>
      </cdr:nvSpPr>
      <cdr:spPr>
        <a:xfrm flipH="1">
          <a:off x="1522800" y="206784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737973760933</cdr:x>
      <cdr:y>0.16745947850599</cdr:y>
    </cdr:from>
    <cdr:to>
      <cdr:x>0.49225583090379</cdr:x>
      <cdr:y>0.167723749119098</cdr:y>
    </cdr:to>
    <cdr:sp>
      <cdr:nvSpPr>
        <cdr:cNvPr id="3" name="Line 4"/>
        <cdr:cNvSpPr/>
      </cdr:nvSpPr>
      <cdr:spPr>
        <a:xfrm>
          <a:off x="2179080" y="684360"/>
          <a:ext cx="1711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06195335277</cdr:x>
      <cdr:y>0.869009866102889</cdr:y>
    </cdr:from>
    <cdr:to>
      <cdr:x>0.504008746355685</cdr:x>
      <cdr:y>0.908738548273432</cdr:y>
    </cdr:to>
    <cdr:sp>
      <cdr:nvSpPr>
        <cdr:cNvPr id="4" name="Line 5"/>
        <cdr:cNvSpPr/>
      </cdr:nvSpPr>
      <cdr:spPr>
        <a:xfrm>
          <a:off x="3809160" y="3551400"/>
          <a:ext cx="173880" cy="16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008746355685</cdr:x>
      <cdr:y>0.911028893587033</cdr:y>
    </cdr:from>
    <cdr:to>
      <cdr:x>0.784985422740525</cdr:x>
      <cdr:y>0.911028893587033</cdr:y>
    </cdr:to>
    <cdr:sp>
      <cdr:nvSpPr>
        <cdr:cNvPr id="5" name="Line 8"/>
        <cdr:cNvSpPr/>
      </cdr:nvSpPr>
      <cdr:spPr>
        <a:xfrm>
          <a:off x="3983040" y="3723120"/>
          <a:ext cx="2220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947521865889</cdr:x>
      <cdr:y>0.908738548273432</cdr:y>
    </cdr:from>
    <cdr:to>
      <cdr:x>0.427705903790087</cdr:x>
      <cdr:y>0.90900281888654</cdr:y>
    </cdr:to>
    <cdr:sp>
      <cdr:nvSpPr>
        <cdr:cNvPr id="6" name="Line 9"/>
        <cdr:cNvSpPr/>
      </cdr:nvSpPr>
      <cdr:spPr>
        <a:xfrm flipH="1">
          <a:off x="1785600" y="3713760"/>
          <a:ext cx="15944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751457725948</cdr:x>
      <cdr:y>0.869009866102889</cdr:y>
    </cdr:from>
    <cdr:to>
      <cdr:x>0.463010204081633</cdr:x>
      <cdr:y>0.911028893587033</cdr:y>
    </cdr:to>
    <cdr:sp>
      <cdr:nvSpPr>
        <cdr:cNvPr id="7" name="Line 10"/>
        <cdr:cNvSpPr/>
      </cdr:nvSpPr>
      <cdr:spPr>
        <a:xfrm flipH="1">
          <a:off x="3380400" y="3551400"/>
          <a:ext cx="278640" cy="17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1457725948</cdr:x>
      <cdr:y>0.54853770260747</cdr:y>
    </cdr:from>
    <cdr:to>
      <cdr:x>0.758245262390671</cdr:x>
      <cdr:y>0.54853770260747</cdr:y>
    </cdr:to>
    <cdr:sp>
      <cdr:nvSpPr>
        <cdr:cNvPr id="8" name="Line 11"/>
        <cdr:cNvSpPr/>
      </cdr:nvSpPr>
      <cdr:spPr>
        <a:xfrm>
          <a:off x="5356080" y="2241720"/>
          <a:ext cx="636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559402332362</cdr:x>
      <cdr:y>0.202607470049331</cdr:y>
    </cdr:from>
    <cdr:to>
      <cdr:x>0.522184766763848</cdr:x>
      <cdr:y>0.203136011275546</cdr:y>
    </cdr:to>
    <cdr:sp>
      <cdr:nvSpPr>
        <cdr:cNvPr id="9" name="Line 12"/>
        <cdr:cNvSpPr/>
      </cdr:nvSpPr>
      <cdr:spPr>
        <a:xfrm flipH="1">
          <a:off x="3980880" y="684360"/>
          <a:ext cx="21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25583090379</cdr:x>
      <cdr:y>0.16745947850599</cdr:y>
    </cdr:from>
    <cdr:to>
      <cdr:x>0.492756924198251</cdr:x>
      <cdr:y>0.238284002818887</cdr:y>
    </cdr:to>
    <cdr:sp>
      <cdr:nvSpPr>
        <cdr:cNvPr id="10" name="Line 13"/>
        <cdr:cNvSpPr/>
      </cdr:nvSpPr>
      <cdr:spPr>
        <a:xfrm>
          <a:off x="3890160" y="684360"/>
          <a:ext cx="39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259839650146</cdr:x>
      <cdr:y>0.869009866102889</cdr:y>
    </cdr:from>
    <cdr:to>
      <cdr:x>0.473259839650146</cdr:x>
      <cdr:y>0.943269908386187</cdr:y>
    </cdr:to>
    <cdr:sp>
      <cdr:nvSpPr>
        <cdr:cNvPr id="11" name="Line 16"/>
        <cdr:cNvSpPr/>
      </cdr:nvSpPr>
      <cdr:spPr>
        <a:xfrm>
          <a:off x="3740040" y="3551400"/>
          <a:ext cx="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492711370262</cdr:x>
      <cdr:y>0.511715997181114</cdr:y>
    </cdr:from>
    <cdr:to>
      <cdr:x>0.964741253644315</cdr:x>
      <cdr:y>0.616983791402396</cdr:y>
    </cdr:to>
    <cdr:sp>
      <cdr:nvSpPr>
        <cdr:cNvPr id="12" name="Text 17"/>
        <cdr:cNvSpPr/>
      </cdr:nvSpPr>
      <cdr:spPr>
        <a:xfrm>
          <a:off x="6065280" y="2091240"/>
          <a:ext cx="15588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現金及存放行庫</a:t>
          </a:r>
          <a:r>
            <a:rPr b="0" sz="1100" spc="-1" strike="noStrike">
              <a:latin typeface="標楷體"/>
            </a:rPr>
            <a:t>49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7022594752187</cdr:x>
      <cdr:y>0.911997885835095</cdr:y>
    </cdr:from>
    <cdr:to>
      <cdr:x>0.438001093294461</cdr:x>
      <cdr:y>0.966789992952784</cdr:y>
    </cdr:to>
    <cdr:sp>
      <cdr:nvSpPr>
        <cdr:cNvPr id="13" name="Text 18"/>
        <cdr:cNvSpPr/>
      </cdr:nvSpPr>
      <cdr:spPr>
        <a:xfrm>
          <a:off x="3374640" y="3727080"/>
          <a:ext cx="867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741982507289</cdr:x>
      <cdr:y>0.931025369978858</cdr:y>
    </cdr:from>
    <cdr:to>
      <cdr:x>0.589741253644315</cdr:x>
      <cdr:y>0.988284002818887</cdr:y>
    </cdr:to>
    <cdr:sp>
      <cdr:nvSpPr>
        <cdr:cNvPr id="14" name="Text 19"/>
        <cdr:cNvSpPr/>
      </cdr:nvSpPr>
      <cdr:spPr>
        <a:xfrm>
          <a:off x="3016800" y="3804840"/>
          <a:ext cx="1643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基金及投資</a:t>
          </a:r>
          <a:r>
            <a:rPr b="0" sz="1100" spc="-1" strike="noStrike">
              <a:latin typeface="標楷體"/>
            </a:rPr>
            <a:t>1.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742142954888</cdr:x>
      <cdr:y>0.209233261339093</cdr:y>
    </cdr:from>
    <cdr:to>
      <cdr:x>0.727272727272727</cdr:x>
      <cdr:y>0.209233261339093</cdr:y>
    </cdr:to>
    <cdr:sp>
      <cdr:nvSpPr>
        <cdr:cNvPr id="16" name="Line 1"/>
        <cdr:cNvSpPr/>
      </cdr:nvSpPr>
      <cdr:spPr>
        <a:xfrm>
          <a:off x="4030920" y="83700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032522921</cdr:x>
      <cdr:y>0.570464362850972</cdr:y>
    </cdr:from>
    <cdr:to>
      <cdr:x>0.793230853441591</cdr:x>
      <cdr:y>0.570464362850972</cdr:y>
    </cdr:to>
    <cdr:sp>
      <cdr:nvSpPr>
        <cdr:cNvPr id="17" name="Line 2"/>
        <cdr:cNvSpPr/>
      </cdr:nvSpPr>
      <cdr:spPr>
        <a:xfrm>
          <a:off x="5321520" y="2282040"/>
          <a:ext cx="938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012315832687</cdr:x>
      <cdr:y>0.209233261339093</cdr:y>
    </cdr:from>
    <cdr:to>
      <cdr:x>0.510012315832687</cdr:x>
      <cdr:y>0.293286537077034</cdr:y>
    </cdr:to>
    <cdr:sp>
      <cdr:nvSpPr>
        <cdr:cNvPr id="18" name="Line 3"/>
        <cdr:cNvSpPr/>
      </cdr:nvSpPr>
      <cdr:spPr>
        <a:xfrm flipV="1">
          <a:off x="4025160" y="837000"/>
          <a:ext cx="0" cy="33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695525247457</cdr:x>
      <cdr:y>0.209233261339093</cdr:y>
    </cdr:from>
    <cdr:to>
      <cdr:x>0.477443780504493</cdr:x>
      <cdr:y>0.209233261339093</cdr:y>
    </cdr:to>
    <cdr:sp>
      <cdr:nvSpPr>
        <cdr:cNvPr id="19" name="Line 4"/>
        <cdr:cNvSpPr/>
      </cdr:nvSpPr>
      <cdr:spPr>
        <a:xfrm flipH="1">
          <a:off x="1773360" y="8370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018245678055</cdr:x>
      <cdr:y>0.315514758819294</cdr:y>
    </cdr:from>
    <cdr:to>
      <cdr:x>0.446243671030425</cdr:x>
      <cdr:y>0.315514758819294</cdr:y>
    </cdr:to>
    <cdr:sp>
      <cdr:nvSpPr>
        <cdr:cNvPr id="20" name="Line 5"/>
        <cdr:cNvSpPr/>
      </cdr:nvSpPr>
      <cdr:spPr>
        <a:xfrm flipH="1">
          <a:off x="1578600" y="1262160"/>
          <a:ext cx="1943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89394699631</cdr:x>
      <cdr:y>0.208243340532757</cdr:y>
    </cdr:from>
    <cdr:to>
      <cdr:x>0.477489394699631</cdr:x>
      <cdr:y>0.294456443484521</cdr:y>
    </cdr:to>
    <cdr:sp>
      <cdr:nvSpPr>
        <cdr:cNvPr id="21" name="Line 6"/>
        <cdr:cNvSpPr/>
      </cdr:nvSpPr>
      <cdr:spPr>
        <a:xfrm flipV="1">
          <a:off x="3768480" y="833040"/>
          <a:ext cx="0" cy="34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2577;&#22294;&#34920;/&#24180;&#22577;&#22294;&#34920;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農會資 "/>
      <sheetName val="99農會圖 "/>
      <sheetName val="99漁會資"/>
      <sheetName val="99漁會圖 "/>
      <sheetName val="99外商"/>
      <sheetName val="99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7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7" t="s">
        <v>8</v>
      </c>
      <c r="C14" s="7" t="s">
        <v>9</v>
      </c>
      <c r="D14" s="7"/>
      <c r="E14" s="7" t="s">
        <v>10</v>
      </c>
      <c r="F14" s="7"/>
      <c r="G14" s="7" t="s">
        <v>11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7"/>
      <c r="C15" s="7" t="s">
        <v>12</v>
      </c>
      <c r="D15" s="7" t="s">
        <v>13</v>
      </c>
      <c r="E15" s="7" t="s">
        <v>12</v>
      </c>
      <c r="F15" s="7" t="s">
        <v>13</v>
      </c>
      <c r="G15" s="7" t="s">
        <v>12</v>
      </c>
      <c r="H15" s="7" t="s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8" t="s">
        <v>14</v>
      </c>
      <c r="C16" s="9" t="s">
        <v>15</v>
      </c>
      <c r="D16" s="9" t="s">
        <v>16</v>
      </c>
      <c r="E16" s="9" t="s">
        <v>15</v>
      </c>
      <c r="F16" s="9" t="s">
        <v>16</v>
      </c>
      <c r="G16" s="9" t="s">
        <v>15</v>
      </c>
      <c r="H16" s="9" t="s">
        <v>1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0" t="s">
        <v>18</v>
      </c>
      <c r="C17" s="11" t="n">
        <v>22554</v>
      </c>
      <c r="D17" s="12" t="n">
        <v>49.6</v>
      </c>
      <c r="E17" s="11" t="n">
        <v>21004</v>
      </c>
      <c r="F17" s="12" t="n">
        <v>48.5</v>
      </c>
      <c r="G17" s="11" t="n">
        <v>1550</v>
      </c>
      <c r="H17" s="12" t="n">
        <v>7.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0" t="s">
        <v>19</v>
      </c>
      <c r="C18" s="11" t="n">
        <v>167</v>
      </c>
      <c r="D18" s="12" t="n">
        <v>0.4</v>
      </c>
      <c r="E18" s="11" t="n">
        <v>627</v>
      </c>
      <c r="F18" s="12" t="n">
        <v>1.4</v>
      </c>
      <c r="G18" s="11" t="n">
        <v>-460</v>
      </c>
      <c r="H18" s="12" t="n">
        <v>-73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0" t="s">
        <v>20</v>
      </c>
      <c r="C19" s="11" t="n">
        <v>694</v>
      </c>
      <c r="D19" s="12" t="n">
        <v>1.5</v>
      </c>
      <c r="E19" s="11" t="n">
        <v>658</v>
      </c>
      <c r="F19" s="12" t="n">
        <v>1.5</v>
      </c>
      <c r="G19" s="13" t="n">
        <v>36</v>
      </c>
      <c r="H19" s="12" t="n">
        <v>5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0" t="s">
        <v>21</v>
      </c>
      <c r="C20" s="11" t="n">
        <v>21726</v>
      </c>
      <c r="D20" s="12" t="n">
        <v>47.8</v>
      </c>
      <c r="E20" s="11" t="n">
        <v>20746</v>
      </c>
      <c r="F20" s="12" t="n">
        <v>47.9</v>
      </c>
      <c r="G20" s="11" t="n">
        <v>980</v>
      </c>
      <c r="H20" s="12" t="n">
        <v>4.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0" t="s">
        <v>22</v>
      </c>
      <c r="C21" s="11" t="n">
        <v>21123</v>
      </c>
      <c r="D21" s="12" t="n">
        <v>46.5</v>
      </c>
      <c r="E21" s="11" t="n">
        <v>19981</v>
      </c>
      <c r="F21" s="12" t="n">
        <v>46.1</v>
      </c>
      <c r="G21" s="11" t="n">
        <v>1142</v>
      </c>
      <c r="H21" s="12" t="n">
        <v>5.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0" t="s">
        <v>23</v>
      </c>
      <c r="C22" s="11" t="n">
        <v>603</v>
      </c>
      <c r="D22" s="12" t="n">
        <v>1.3</v>
      </c>
      <c r="E22" s="11" t="n">
        <v>765</v>
      </c>
      <c r="F22" s="12" t="n">
        <v>1.8</v>
      </c>
      <c r="G22" s="11" t="n">
        <v>-162</v>
      </c>
      <c r="H22" s="12" t="n">
        <v>-21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0" t="s">
        <v>24</v>
      </c>
      <c r="C23" s="11" t="n">
        <v>-509</v>
      </c>
      <c r="D23" s="12" t="n">
        <v>-1.1</v>
      </c>
      <c r="E23" s="11" t="n">
        <v>-527</v>
      </c>
      <c r="F23" s="12" t="n">
        <v>-1.2</v>
      </c>
      <c r="G23" s="11" t="n">
        <v>18</v>
      </c>
      <c r="H23" s="12" t="n">
        <v>3.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0" t="s">
        <v>25</v>
      </c>
      <c r="C24" s="11" t="n">
        <v>690</v>
      </c>
      <c r="D24" s="12" t="n">
        <v>1.5</v>
      </c>
      <c r="E24" s="11" t="n">
        <v>675</v>
      </c>
      <c r="F24" s="12" t="n">
        <v>1.6</v>
      </c>
      <c r="G24" s="11" t="n">
        <v>15</v>
      </c>
      <c r="H24" s="12" t="n">
        <v>2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0" t="s">
        <v>26</v>
      </c>
      <c r="C25" s="11" t="n">
        <v>-211</v>
      </c>
      <c r="D25" s="12" t="n">
        <v>-0.5</v>
      </c>
      <c r="E25" s="11" t="n">
        <v>-215</v>
      </c>
      <c r="F25" s="12" t="n">
        <v>-0.5</v>
      </c>
      <c r="G25" s="13" t="n">
        <v>4</v>
      </c>
      <c r="H25" s="12" t="n">
        <v>1.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0" t="s">
        <v>27</v>
      </c>
      <c r="C26" s="11" t="n">
        <v>242</v>
      </c>
      <c r="D26" s="12" t="n">
        <v>0.5</v>
      </c>
      <c r="E26" s="11" t="n">
        <v>213</v>
      </c>
      <c r="F26" s="12" t="n">
        <v>0.5</v>
      </c>
      <c r="G26" s="13" t="n">
        <v>29</v>
      </c>
      <c r="H26" s="12" t="n">
        <v>13.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4" t="s">
        <v>28</v>
      </c>
      <c r="C27" s="15" t="n">
        <v>109</v>
      </c>
      <c r="D27" s="16" t="n">
        <v>0.3</v>
      </c>
      <c r="E27" s="15" t="n">
        <v>123</v>
      </c>
      <c r="F27" s="16" t="n">
        <v>0.3</v>
      </c>
      <c r="G27" s="15" t="n">
        <v>-14</v>
      </c>
      <c r="H27" s="16" t="n">
        <v>-11.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7" t="s">
        <v>29</v>
      </c>
      <c r="C28" s="18" t="n">
        <v>45462</v>
      </c>
      <c r="D28" s="19" t="n">
        <v>100</v>
      </c>
      <c r="E28" s="18" t="n">
        <v>43304</v>
      </c>
      <c r="F28" s="19" t="n">
        <v>100</v>
      </c>
      <c r="G28" s="18" t="n">
        <v>2158</v>
      </c>
      <c r="H28" s="19" t="n">
        <v>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8" t="s">
        <v>30</v>
      </c>
      <c r="C29" s="9" t="s">
        <v>15</v>
      </c>
      <c r="D29" s="20" t="s">
        <v>16</v>
      </c>
      <c r="E29" s="9" t="s">
        <v>15</v>
      </c>
      <c r="F29" s="20" t="s">
        <v>16</v>
      </c>
      <c r="G29" s="9" t="s">
        <v>15</v>
      </c>
      <c r="H29" s="20" t="s">
        <v>1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0" t="s">
        <v>31</v>
      </c>
      <c r="C30" s="11" t="n">
        <v>41712</v>
      </c>
      <c r="D30" s="12" t="n">
        <v>91.7</v>
      </c>
      <c r="E30" s="11" t="n">
        <v>39705</v>
      </c>
      <c r="F30" s="12" t="n">
        <v>91.7</v>
      </c>
      <c r="G30" s="11" t="n">
        <v>2007</v>
      </c>
      <c r="H30" s="12" t="n">
        <v>5.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0" t="s">
        <v>32</v>
      </c>
      <c r="C31" s="11" t="n">
        <v>17979</v>
      </c>
      <c r="D31" s="12" t="n">
        <v>39.5</v>
      </c>
      <c r="E31" s="11" t="n">
        <v>16521</v>
      </c>
      <c r="F31" s="12" t="n">
        <v>38.2</v>
      </c>
      <c r="G31" s="11" t="n">
        <v>1458</v>
      </c>
      <c r="H31" s="12" t="n">
        <v>8.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0" t="s">
        <v>33</v>
      </c>
      <c r="C32" s="11" t="n">
        <v>23733</v>
      </c>
      <c r="D32" s="12" t="n">
        <v>52.2</v>
      </c>
      <c r="E32" s="11" t="n">
        <v>23184</v>
      </c>
      <c r="F32" s="12" t="n">
        <v>53.5</v>
      </c>
      <c r="G32" s="11" t="n">
        <v>549</v>
      </c>
      <c r="H32" s="12" t="n">
        <v>2.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0" t="s">
        <v>34</v>
      </c>
      <c r="C33" s="11" t="s">
        <v>35</v>
      </c>
      <c r="D33" s="12" t="s">
        <v>35</v>
      </c>
      <c r="E33" s="11" t="s">
        <v>35</v>
      </c>
      <c r="F33" s="12" t="s">
        <v>35</v>
      </c>
      <c r="G33" s="11" t="s">
        <v>35</v>
      </c>
      <c r="H33" s="12" t="s">
        <v>3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0" t="s">
        <v>36</v>
      </c>
      <c r="C34" s="13" t="s">
        <v>35</v>
      </c>
      <c r="D34" s="12" t="s">
        <v>35</v>
      </c>
      <c r="E34" s="13" t="n">
        <v>247</v>
      </c>
      <c r="F34" s="12" t="n">
        <v>0.6</v>
      </c>
      <c r="G34" s="13" t="n">
        <v>-247</v>
      </c>
      <c r="H34" s="12" t="n">
        <v>-10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0" t="s">
        <v>37</v>
      </c>
      <c r="C35" s="13" t="n">
        <v>24</v>
      </c>
      <c r="D35" s="12" t="n">
        <v>0.1</v>
      </c>
      <c r="E35" s="11" t="n">
        <v>24</v>
      </c>
      <c r="F35" s="12" t="s">
        <v>35</v>
      </c>
      <c r="G35" s="11" t="s">
        <v>35</v>
      </c>
      <c r="H35" s="12" t="s">
        <v>3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4" t="s">
        <v>38</v>
      </c>
      <c r="C36" s="15" t="n">
        <v>2140</v>
      </c>
      <c r="D36" s="16" t="n">
        <v>4.7</v>
      </c>
      <c r="E36" s="15" t="n">
        <v>1888</v>
      </c>
      <c r="F36" s="16" t="n">
        <v>4.4</v>
      </c>
      <c r="G36" s="21" t="n">
        <v>252</v>
      </c>
      <c r="H36" s="16" t="n">
        <v>13.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7" t="s">
        <v>39</v>
      </c>
      <c r="C37" s="18" t="n">
        <v>43876</v>
      </c>
      <c r="D37" s="19" t="n">
        <v>96.5</v>
      </c>
      <c r="E37" s="18" t="n">
        <v>41864</v>
      </c>
      <c r="F37" s="19" t="n">
        <v>96.7</v>
      </c>
      <c r="G37" s="18" t="n">
        <v>2012</v>
      </c>
      <c r="H37" s="19" t="n">
        <v>4.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8" t="s">
        <v>40</v>
      </c>
      <c r="C38" s="9" t="s">
        <v>15</v>
      </c>
      <c r="D38" s="20" t="s">
        <v>16</v>
      </c>
      <c r="E38" s="9" t="s">
        <v>15</v>
      </c>
      <c r="F38" s="20" t="s">
        <v>16</v>
      </c>
      <c r="G38" s="9" t="s">
        <v>15</v>
      </c>
      <c r="H38" s="20" t="s">
        <v>1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0" t="s">
        <v>41</v>
      </c>
      <c r="C39" s="11" t="n">
        <v>169</v>
      </c>
      <c r="D39" s="12" t="n">
        <v>0.4</v>
      </c>
      <c r="E39" s="13" t="n">
        <v>170</v>
      </c>
      <c r="F39" s="12" t="n">
        <v>0.4</v>
      </c>
      <c r="G39" s="13" t="n">
        <v>-1</v>
      </c>
      <c r="H39" s="12" t="n">
        <v>-0.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0" t="s">
        <v>42</v>
      </c>
      <c r="C40" s="11" t="n">
        <v>879</v>
      </c>
      <c r="D40" s="12" t="n">
        <v>1.9</v>
      </c>
      <c r="E40" s="11" t="n">
        <v>820</v>
      </c>
      <c r="F40" s="12" t="n">
        <v>1.9</v>
      </c>
      <c r="G40" s="11" t="n">
        <v>59</v>
      </c>
      <c r="H40" s="12" t="n">
        <v>7.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0" t="s">
        <v>43</v>
      </c>
      <c r="C41" s="11" t="n">
        <v>386</v>
      </c>
      <c r="D41" s="12" t="n">
        <v>0.9</v>
      </c>
      <c r="E41" s="11" t="n">
        <v>379</v>
      </c>
      <c r="F41" s="12" t="n">
        <v>0.9</v>
      </c>
      <c r="G41" s="11" t="n">
        <v>7</v>
      </c>
      <c r="H41" s="12" t="n">
        <v>1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4" t="s">
        <v>44</v>
      </c>
      <c r="C42" s="15" t="n">
        <v>152</v>
      </c>
      <c r="D42" s="16" t="n">
        <v>0.3</v>
      </c>
      <c r="E42" s="15" t="n">
        <v>71</v>
      </c>
      <c r="F42" s="16" t="n">
        <v>0.1</v>
      </c>
      <c r="G42" s="21" t="n">
        <v>81</v>
      </c>
      <c r="H42" s="16" t="n">
        <v>114.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7" t="s">
        <v>45</v>
      </c>
      <c r="C43" s="18" t="n">
        <v>1586</v>
      </c>
      <c r="D43" s="19" t="n">
        <v>3.5</v>
      </c>
      <c r="E43" s="18" t="n">
        <v>1440</v>
      </c>
      <c r="F43" s="19" t="n">
        <v>3.3</v>
      </c>
      <c r="G43" s="22" t="n">
        <v>146</v>
      </c>
      <c r="H43" s="19" t="n">
        <v>10.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7" t="s">
        <v>46</v>
      </c>
      <c r="C44" s="18" t="n">
        <v>45462</v>
      </c>
      <c r="D44" s="19" t="n">
        <v>100</v>
      </c>
      <c r="E44" s="18" t="n">
        <v>43304</v>
      </c>
      <c r="F44" s="19" t="n">
        <v>100</v>
      </c>
      <c r="G44" s="18" t="n">
        <v>2158</v>
      </c>
      <c r="H44" s="19" t="n">
        <v>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.75" hidden="false" customHeight="fals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4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7" t="s">
        <v>55</v>
      </c>
      <c r="D11" s="7"/>
      <c r="E11" s="7" t="s">
        <v>56</v>
      </c>
      <c r="F11" s="7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7</v>
      </c>
      <c r="C13" s="9" t="s">
        <v>15</v>
      </c>
      <c r="D13" s="9" t="s">
        <v>16</v>
      </c>
      <c r="E13" s="9" t="s">
        <v>15</v>
      </c>
      <c r="F13" s="9" t="s">
        <v>16</v>
      </c>
      <c r="G13" s="9" t="s">
        <v>15</v>
      </c>
      <c r="H13" s="9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58</v>
      </c>
      <c r="C14" s="11" t="n">
        <v>986</v>
      </c>
      <c r="D14" s="12" t="n">
        <v>97.8</v>
      </c>
      <c r="E14" s="11" t="n">
        <v>940</v>
      </c>
      <c r="F14" s="12" t="n">
        <v>97.5</v>
      </c>
      <c r="G14" s="11" t="n">
        <v>46</v>
      </c>
      <c r="H14" s="12" t="n">
        <v>4.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59</v>
      </c>
      <c r="C15" s="11" t="n">
        <v>785</v>
      </c>
      <c r="D15" s="12" t="n">
        <v>77.9</v>
      </c>
      <c r="E15" s="11" t="n">
        <v>749</v>
      </c>
      <c r="F15" s="12" t="n">
        <v>77.7</v>
      </c>
      <c r="G15" s="11" t="n">
        <v>36</v>
      </c>
      <c r="H15" s="12" t="n">
        <v>4.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60</v>
      </c>
      <c r="C16" s="11" t="n">
        <v>201</v>
      </c>
      <c r="D16" s="12" t="n">
        <v>19.9</v>
      </c>
      <c r="E16" s="11" t="n">
        <v>191</v>
      </c>
      <c r="F16" s="12" t="n">
        <v>19.8</v>
      </c>
      <c r="G16" s="11" t="n">
        <v>10</v>
      </c>
      <c r="H16" s="12" t="n">
        <v>5.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61</v>
      </c>
      <c r="C17" s="13" t="n">
        <v>16</v>
      </c>
      <c r="D17" s="12" t="n">
        <v>1.6</v>
      </c>
      <c r="E17" s="13" t="n">
        <v>15</v>
      </c>
      <c r="F17" s="12" t="n">
        <v>1.6</v>
      </c>
      <c r="G17" s="13" t="n">
        <v>1</v>
      </c>
      <c r="H17" s="12" t="n">
        <v>6.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2</v>
      </c>
      <c r="C18" s="13" t="n">
        <v>4</v>
      </c>
      <c r="D18" s="12" t="n">
        <v>0.4</v>
      </c>
      <c r="E18" s="13" t="n">
        <v>8</v>
      </c>
      <c r="F18" s="12" t="n">
        <v>0.8</v>
      </c>
      <c r="G18" s="13" t="n">
        <v>-4</v>
      </c>
      <c r="H18" s="12" t="n">
        <v>-5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3</v>
      </c>
      <c r="C19" s="21" t="n">
        <v>2</v>
      </c>
      <c r="D19" s="16" t="n">
        <v>0.2</v>
      </c>
      <c r="E19" s="21" t="n">
        <v>1</v>
      </c>
      <c r="F19" s="16" t="n">
        <v>0.1</v>
      </c>
      <c r="G19" s="21" t="n">
        <v>1</v>
      </c>
      <c r="H19" s="16" t="n">
        <v>10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7" t="s">
        <v>64</v>
      </c>
      <c r="C20" s="18" t="n">
        <v>1008</v>
      </c>
      <c r="D20" s="19" t="n">
        <v>100</v>
      </c>
      <c r="E20" s="18" t="n">
        <v>964</v>
      </c>
      <c r="F20" s="19" t="n">
        <v>100</v>
      </c>
      <c r="G20" s="18" t="n">
        <v>44</v>
      </c>
      <c r="H20" s="19" t="n">
        <v>4.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5</v>
      </c>
      <c r="C21" s="9" t="s">
        <v>15</v>
      </c>
      <c r="D21" s="20" t="s">
        <v>16</v>
      </c>
      <c r="E21" s="9" t="s">
        <v>15</v>
      </c>
      <c r="F21" s="20" t="s">
        <v>16</v>
      </c>
      <c r="G21" s="9" t="s">
        <v>15</v>
      </c>
      <c r="H21" s="20" t="s">
        <v>1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6</v>
      </c>
      <c r="C22" s="11" t="n">
        <v>210</v>
      </c>
      <c r="D22" s="12" t="n">
        <v>20.8</v>
      </c>
      <c r="E22" s="11" t="n">
        <v>231</v>
      </c>
      <c r="F22" s="12" t="n">
        <v>24</v>
      </c>
      <c r="G22" s="11" t="n">
        <v>-21</v>
      </c>
      <c r="H22" s="12" t="n">
        <v>-9.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7</v>
      </c>
      <c r="C23" s="11" t="n">
        <v>208</v>
      </c>
      <c r="D23" s="12" t="n">
        <v>20.6</v>
      </c>
      <c r="E23" s="11" t="n">
        <v>230</v>
      </c>
      <c r="F23" s="12" t="n">
        <v>23.9</v>
      </c>
      <c r="G23" s="11" t="n">
        <v>-22</v>
      </c>
      <c r="H23" s="12" t="n">
        <v>-9.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68</v>
      </c>
      <c r="C24" s="13" t="n">
        <v>1</v>
      </c>
      <c r="D24" s="12" t="n">
        <v>0.1</v>
      </c>
      <c r="E24" s="13" t="s">
        <v>35</v>
      </c>
      <c r="F24" s="12" t="s">
        <v>35</v>
      </c>
      <c r="G24" s="13" t="n">
        <v>1</v>
      </c>
      <c r="H24" s="12" t="s">
        <v>3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69</v>
      </c>
      <c r="C25" s="13" t="n">
        <v>1</v>
      </c>
      <c r="D25" s="12" t="n">
        <v>0.1</v>
      </c>
      <c r="E25" s="13" t="n">
        <v>1</v>
      </c>
      <c r="F25" s="12" t="n">
        <v>0.1</v>
      </c>
      <c r="G25" s="13" t="s">
        <v>35</v>
      </c>
      <c r="H25" s="12" t="s">
        <v>3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70</v>
      </c>
      <c r="C26" s="13" t="s">
        <v>35</v>
      </c>
      <c r="D26" s="12" t="s">
        <v>35</v>
      </c>
      <c r="E26" s="13" t="s">
        <v>35</v>
      </c>
      <c r="F26" s="12" t="s">
        <v>35</v>
      </c>
      <c r="G26" s="13" t="s">
        <v>35</v>
      </c>
      <c r="H26" s="12" t="s">
        <v>3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1</v>
      </c>
      <c r="C27" s="11" t="n">
        <v>409</v>
      </c>
      <c r="D27" s="12" t="n">
        <v>40.6</v>
      </c>
      <c r="E27" s="11" t="n">
        <v>395</v>
      </c>
      <c r="F27" s="12" t="n">
        <v>41</v>
      </c>
      <c r="G27" s="13" t="n">
        <v>14</v>
      </c>
      <c r="H27" s="12" t="n">
        <v>3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2</v>
      </c>
      <c r="C28" s="11" t="n">
        <v>142</v>
      </c>
      <c r="D28" s="12" t="n">
        <v>14.1</v>
      </c>
      <c r="E28" s="11" t="n">
        <v>139</v>
      </c>
      <c r="F28" s="12" t="n">
        <v>14.4</v>
      </c>
      <c r="G28" s="13" t="n">
        <v>3</v>
      </c>
      <c r="H28" s="12" t="n">
        <v>2.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3</v>
      </c>
      <c r="C29" s="11" t="n">
        <v>34</v>
      </c>
      <c r="D29" s="12" t="n">
        <v>3.4</v>
      </c>
      <c r="E29" s="11" t="n">
        <v>33</v>
      </c>
      <c r="F29" s="12" t="n">
        <v>3.4</v>
      </c>
      <c r="G29" s="13" t="n">
        <v>1</v>
      </c>
      <c r="H29" s="12" t="n">
        <v>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4</v>
      </c>
      <c r="C30" s="11" t="n">
        <v>98</v>
      </c>
      <c r="D30" s="12" t="n">
        <v>9.7</v>
      </c>
      <c r="E30" s="11" t="n">
        <v>113</v>
      </c>
      <c r="F30" s="12" t="n">
        <v>11.7</v>
      </c>
      <c r="G30" s="11" t="n">
        <v>-15</v>
      </c>
      <c r="H30" s="12" t="n">
        <v>-13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5</v>
      </c>
      <c r="C31" s="21" t="n">
        <v>1</v>
      </c>
      <c r="D31" s="16" t="n">
        <v>0.1</v>
      </c>
      <c r="E31" s="21" t="n">
        <v>1</v>
      </c>
      <c r="F31" s="16" t="n">
        <v>0.1</v>
      </c>
      <c r="G31" s="21" t="s">
        <v>35</v>
      </c>
      <c r="H31" s="16" t="s">
        <v>3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7" t="s">
        <v>76</v>
      </c>
      <c r="C32" s="18" t="n">
        <v>894</v>
      </c>
      <c r="D32" s="19" t="n">
        <v>88.7</v>
      </c>
      <c r="E32" s="18" t="n">
        <v>912</v>
      </c>
      <c r="F32" s="19" t="n">
        <v>94.6</v>
      </c>
      <c r="G32" s="18" t="n">
        <v>-18</v>
      </c>
      <c r="H32" s="19" t="n">
        <v>-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7" t="s">
        <v>77</v>
      </c>
      <c r="C33" s="18" t="n">
        <v>114</v>
      </c>
      <c r="D33" s="19" t="n">
        <v>11.3</v>
      </c>
      <c r="E33" s="18" t="n">
        <v>52</v>
      </c>
      <c r="F33" s="19" t="n">
        <v>5.4</v>
      </c>
      <c r="G33" s="22" t="n">
        <v>62</v>
      </c>
      <c r="H33" s="19" t="n">
        <v>119.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78</v>
      </c>
      <c r="C34" s="24" t="n">
        <v>54</v>
      </c>
      <c r="D34" s="25" t="n">
        <v>5.4</v>
      </c>
      <c r="E34" s="24" t="n">
        <v>37</v>
      </c>
      <c r="F34" s="25" t="n">
        <v>3.9</v>
      </c>
      <c r="G34" s="26" t="n">
        <v>17</v>
      </c>
      <c r="H34" s="25" t="n">
        <v>45.9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79</v>
      </c>
      <c r="C35" s="21" t="n">
        <v>16</v>
      </c>
      <c r="D35" s="16" t="n">
        <v>1.6</v>
      </c>
      <c r="E35" s="21" t="n">
        <v>17</v>
      </c>
      <c r="F35" s="16" t="n">
        <v>1.8</v>
      </c>
      <c r="G35" s="21" t="n">
        <v>-1</v>
      </c>
      <c r="H35" s="16" t="n">
        <v>-5.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7" t="s">
        <v>80</v>
      </c>
      <c r="C36" s="18" t="n">
        <v>152</v>
      </c>
      <c r="D36" s="19" t="n">
        <v>15.1</v>
      </c>
      <c r="E36" s="18" t="n">
        <v>72</v>
      </c>
      <c r="F36" s="19" t="n">
        <v>7.5</v>
      </c>
      <c r="G36" s="22" t="n">
        <v>80</v>
      </c>
      <c r="H36" s="19" t="n">
        <v>111.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8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7" t="s">
        <v>8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9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9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7" t="s">
        <v>10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0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 t="s">
        <v>10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10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0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5" t="s">
        <v>1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1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5" t="s">
        <v>12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5" t="s">
        <v>12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1-05-27T08:11:03Z</cp:lastPrinted>
  <dcterms:modified xsi:type="dcterms:W3CDTF">2011-06-20T08:52:12Z</dcterms:modified>
  <cp:revision>0</cp:revision>
  <dc:subject/>
  <dc:title/>
</cp:coreProperties>
</file>