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農會資產負債" sheetId="1" state="visible" r:id="rId2"/>
    <sheet name="農會圖表" sheetId="2" state="visible" r:id="rId3"/>
    <sheet name="農會收支損益統計" sheetId="3" state="visible" r:id="rId4"/>
    <sheet name="農會營運比率" sheetId="4" state="visible" r:id="rId5"/>
    <sheet name="農會法定比率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8">
  <si>
    <t xml:space="preserve">陸、農會信用部業務</t>
  </si>
  <si>
    <t xml:space="preserve">一、資產負債</t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底全體農會信用部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 </t>
    </r>
    <r>
      <rPr>
        <sz val="13"/>
        <rFont val="標楷體"/>
        <family val="4"/>
        <charset val="136"/>
      </rPr>
      <t xml:space="preserve">276 </t>
    </r>
    <r>
      <rPr>
        <sz val="13"/>
        <rFont val="Noto Sans"/>
        <family val="2"/>
      </rPr>
      <t xml:space="preserve">單位，包括台灣地區 </t>
    </r>
    <r>
      <rPr>
        <sz val="13"/>
        <rFont val="標楷體"/>
        <family val="4"/>
        <charset val="136"/>
      </rPr>
      <t xml:space="preserve">275 </t>
    </r>
    <r>
      <rPr>
        <sz val="13"/>
        <rFont val="Noto Sans"/>
        <family val="2"/>
      </rPr>
      <t xml:space="preserve">單位及連江縣農會信</t>
    </r>
  </si>
  <si>
    <r>
      <rPr>
        <sz val="13"/>
        <rFont val="Noto Sans"/>
        <family val="2"/>
      </rPr>
      <t xml:space="preserve"> 用部</t>
    </r>
    <r>
      <rPr>
        <sz val="13"/>
        <rFont val="標楷體"/>
        <family val="4"/>
        <charset val="136"/>
      </rPr>
      <t xml:space="preserve">) </t>
    </r>
    <r>
      <rPr>
        <sz val="13"/>
        <rFont val="Noto Sans"/>
        <family val="2"/>
      </rPr>
      <t xml:space="preserve">資產總額、負債及淨值總額，各為 </t>
    </r>
    <r>
      <rPr>
        <sz val="13"/>
        <rFont val="標楷體"/>
        <family val="4"/>
        <charset val="136"/>
      </rPr>
      <t xml:space="preserve">1,588,002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62,852 </t>
    </r>
  </si>
  <si>
    <r>
      <rPr>
        <sz val="13"/>
        <rFont val="Noto Sans"/>
        <family val="2"/>
      </rPr>
      <t xml:space="preserve"> 百萬元或 </t>
    </r>
    <r>
      <rPr>
        <sz val="13"/>
        <rFont val="標楷體"/>
        <family val="4"/>
        <charset val="136"/>
      </rPr>
      <t xml:space="preserve">4.1 </t>
    </r>
    <r>
      <rPr>
        <sz val="13"/>
        <rFont val="Noto Sans"/>
        <family val="2"/>
      </rPr>
      <t xml:space="preserve">％。</t>
    </r>
  </si>
  <si>
    <t xml:space="preserve">     就全體農會信用部資產、負債及淨值之結構分析：資產方面，以現金及存放行庫</t>
  </si>
  <si>
    <r>
      <rPr>
        <sz val="13"/>
        <rFont val="Noto Sans"/>
        <family val="2"/>
      </rPr>
      <t xml:space="preserve"> 占 </t>
    </r>
    <r>
      <rPr>
        <sz val="13"/>
        <rFont val="標楷體"/>
        <family val="4"/>
        <charset val="136"/>
      </rPr>
      <t xml:space="preserve">50.4 </t>
    </r>
    <r>
      <rPr>
        <sz val="13"/>
        <rFont val="Noto Sans"/>
        <family val="2"/>
      </rPr>
      <t xml:space="preserve">％為最多，放款占資產總額 </t>
    </r>
    <r>
      <rPr>
        <sz val="13"/>
        <rFont val="標楷體"/>
        <family val="4"/>
        <charset val="136"/>
      </rPr>
      <t xml:space="preserve">45.4 </t>
    </r>
    <r>
      <rPr>
        <sz val="13"/>
        <rFont val="Noto Sans"/>
        <family val="2"/>
      </rPr>
      <t xml:space="preserve">％次之；負債及淨值方面，以存款占</t>
    </r>
    <r>
      <rPr>
        <sz val="13"/>
        <rFont val="標楷體"/>
        <family val="4"/>
        <charset val="136"/>
      </rPr>
      <t xml:space="preserve">91.8</t>
    </r>
  </si>
  <si>
    <t xml:space="preserve"> ％為最多。</t>
  </si>
  <si>
    <t xml:space="preserve">附：全體農會信用部資產負債統計表</t>
  </si>
  <si>
    <t xml:space="preserve">單位：新臺幣百萬元</t>
  </si>
  <si>
    <t xml:space="preserve">項            目</t>
  </si>
  <si>
    <t xml:space="preserve">九十九年底</t>
  </si>
  <si>
    <t xml:space="preserve">九十八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行庫</t>
  </si>
  <si>
    <t xml:space="preserve">  有價證券</t>
  </si>
  <si>
    <t xml:space="preserve">  基金及投資</t>
  </si>
  <si>
    <t xml:space="preserve">  放款</t>
  </si>
  <si>
    <t xml:space="preserve">    一般放款</t>
  </si>
  <si>
    <t xml:space="preserve">    催收款項</t>
  </si>
  <si>
    <t xml:space="preserve">      減：備抵呆帳</t>
  </si>
  <si>
    <t xml:space="preserve">  固定資產總額</t>
  </si>
  <si>
    <t xml:space="preserve">    減：累計折舊</t>
  </si>
  <si>
    <t xml:space="preserve">  應收利息及收益</t>
  </si>
  <si>
    <t xml:space="preserve">  其他資產</t>
  </si>
  <si>
    <t xml:space="preserve">    資產合計</t>
  </si>
  <si>
    <t xml:space="preserve">負  債</t>
  </si>
  <si>
    <t xml:space="preserve">  存款</t>
  </si>
  <si>
    <t xml:space="preserve">    活期性存款</t>
  </si>
  <si>
    <t xml:space="preserve">    定期性存款</t>
  </si>
  <si>
    <t xml:space="preserve">    公庫存款</t>
  </si>
  <si>
    <t xml:space="preserve">  借入款</t>
  </si>
  <si>
    <t xml:space="preserve">-</t>
  </si>
  <si>
    <t xml:space="preserve">  應付利息</t>
  </si>
  <si>
    <t xml:space="preserve">  其他負債</t>
  </si>
  <si>
    <t xml:space="preserve">    負債合計</t>
  </si>
  <si>
    <t xml:space="preserve">淨值</t>
  </si>
  <si>
    <t xml:space="preserve">  事業資金</t>
  </si>
  <si>
    <t xml:space="preserve">  事業公積</t>
  </si>
  <si>
    <t xml:space="preserve">  其他公積</t>
  </si>
  <si>
    <t xml:space="preserve">  未分配盈餘</t>
  </si>
  <si>
    <t xml:space="preserve">    淨值合計</t>
  </si>
  <si>
    <t xml:space="preserve">    負債及淨值合計</t>
  </si>
  <si>
    <t xml:space="preserve">全體農會信用部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全體農會信用部稅前純益 </t>
    </r>
    <r>
      <rPr>
        <sz val="13"/>
        <rFont val="標楷體"/>
        <family val="4"/>
        <charset val="136"/>
      </rPr>
      <t xml:space="preserve">3,335 </t>
    </r>
    <r>
      <rPr>
        <sz val="13"/>
        <rFont val="Noto Sans"/>
        <family val="2"/>
      </rPr>
      <t xml:space="preserve">百萬元，較上年增加 </t>
    </r>
    <r>
      <rPr>
        <sz val="13"/>
        <rFont val="標楷體"/>
        <family val="4"/>
        <charset val="136"/>
      </rPr>
      <t xml:space="preserve">290 </t>
    </r>
    <r>
      <rPr>
        <sz val="13"/>
        <rFont val="Noto Sans"/>
        <family val="2"/>
      </rPr>
      <t xml:space="preserve">百萬元；就收支項</t>
    </r>
  </si>
  <si>
    <r>
      <rPr>
        <sz val="13"/>
        <rFont val="Noto Sans"/>
        <family val="2"/>
      </rPr>
      <t xml:space="preserve"> 目分析，營業收入合計 </t>
    </r>
    <r>
      <rPr>
        <sz val="13"/>
        <rFont val="標楷體"/>
        <family val="4"/>
        <charset val="136"/>
      </rPr>
      <t xml:space="preserve">28,805 </t>
    </r>
    <r>
      <rPr>
        <sz val="13"/>
        <rFont val="Noto Sans"/>
        <family val="2"/>
      </rPr>
      <t xml:space="preserve">百萬元，其中以放款利息收入 </t>
    </r>
    <r>
      <rPr>
        <sz val="13"/>
        <rFont val="標楷體"/>
        <family val="4"/>
        <charset val="136"/>
      </rPr>
      <t xml:space="preserve">20,080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69.7</t>
    </r>
  </si>
  <si>
    <r>
      <rPr>
        <sz val="13"/>
        <rFont val="Noto Sans"/>
        <family val="2"/>
      </rPr>
      <t xml:space="preserve"> ％為最多；存儲利息收入 </t>
    </r>
    <r>
      <rPr>
        <sz val="13"/>
        <rFont val="標楷體"/>
        <family val="4"/>
        <charset val="136"/>
      </rPr>
      <t xml:space="preserve">7,385 </t>
    </r>
    <r>
      <rPr>
        <sz val="13"/>
        <rFont val="Noto Sans"/>
        <family val="2"/>
      </rPr>
      <t xml:space="preserve">百萬元占 </t>
    </r>
    <r>
      <rPr>
        <sz val="13"/>
        <rFont val="標楷體"/>
        <family val="4"/>
        <charset val="136"/>
      </rPr>
      <t xml:space="preserve">25.7 </t>
    </r>
    <r>
      <rPr>
        <sz val="13"/>
        <rFont val="Noto Sans"/>
        <family val="2"/>
      </rPr>
      <t xml:space="preserve">％次之。營業支出合計 </t>
    </r>
    <r>
      <rPr>
        <sz val="13"/>
        <rFont val="標楷體"/>
        <family val="4"/>
        <charset val="136"/>
      </rPr>
      <t xml:space="preserve">27,410 </t>
    </r>
    <r>
      <rPr>
        <sz val="13"/>
        <rFont val="Noto Sans"/>
        <family val="2"/>
      </rPr>
      <t xml:space="preserve">百萬</t>
    </r>
  </si>
  <si>
    <r>
      <rPr>
        <sz val="13"/>
        <rFont val="Noto Sans"/>
        <family val="2"/>
      </rPr>
      <t xml:space="preserve"> 元，其中以用人費用 </t>
    </r>
    <r>
      <rPr>
        <sz val="13"/>
        <rFont val="標楷體"/>
        <family val="4"/>
        <charset val="136"/>
      </rPr>
      <t xml:space="preserve">10,536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36.6 </t>
    </r>
    <r>
      <rPr>
        <sz val="13"/>
        <rFont val="Noto Sans"/>
        <family val="2"/>
      </rPr>
      <t xml:space="preserve">％為最多；其次為存款利息支出</t>
    </r>
  </si>
  <si>
    <r>
      <rPr>
        <sz val="13"/>
        <rFont val="標楷體"/>
        <family val="4"/>
        <charset val="136"/>
      </rPr>
      <t xml:space="preserve"> 7,113 </t>
    </r>
    <r>
      <rPr>
        <sz val="13"/>
        <rFont val="Noto Sans"/>
        <family val="2"/>
      </rPr>
      <t xml:space="preserve">百萬元占營業收入 </t>
    </r>
    <r>
      <rPr>
        <sz val="13"/>
        <rFont val="標楷體"/>
        <family val="4"/>
        <charset val="136"/>
      </rPr>
      <t xml:space="preserve">24.7 </t>
    </r>
    <r>
      <rPr>
        <sz val="13"/>
        <rFont val="Noto Sans"/>
        <family val="2"/>
      </rPr>
      <t xml:space="preserve">％。</t>
    </r>
  </si>
  <si>
    <t xml:space="preserve">附：全體農會信用部收支損益統計表</t>
  </si>
  <si>
    <t xml:space="preserve">九十九年</t>
  </si>
  <si>
    <t xml:space="preserve">九十八年</t>
  </si>
  <si>
    <t xml:space="preserve">營業收入</t>
  </si>
  <si>
    <t xml:space="preserve">  利息收入</t>
  </si>
  <si>
    <t xml:space="preserve">    放款利息收入</t>
  </si>
  <si>
    <t xml:space="preserve">    存儲利息收入</t>
  </si>
  <si>
    <t xml:space="preserve">  手續費及代辦業務收入</t>
  </si>
  <si>
    <t xml:space="preserve">  證券投資收益</t>
  </si>
  <si>
    <t xml:space="preserve">  其他營業收入</t>
  </si>
  <si>
    <t xml:space="preserve">    營業收入</t>
  </si>
  <si>
    <t xml:space="preserve">營業支出</t>
  </si>
  <si>
    <t xml:space="preserve">  利息支出</t>
  </si>
  <si>
    <t xml:space="preserve">    存款利息支出</t>
  </si>
  <si>
    <t xml:space="preserve">    借款利息支出</t>
  </si>
  <si>
    <t xml:space="preserve">    內部往來利息支出</t>
  </si>
  <si>
    <t xml:space="preserve">  證券投資損失</t>
  </si>
  <si>
    <t xml:space="preserve">  用人費用</t>
  </si>
  <si>
    <t xml:space="preserve">  業務費用</t>
  </si>
  <si>
    <t xml:space="preserve">  管理及會議費用</t>
  </si>
  <si>
    <t xml:space="preserve">  呆帳</t>
  </si>
  <si>
    <t xml:space="preserve">  其他營業費用</t>
  </si>
  <si>
    <t xml:space="preserve">    營業支出</t>
  </si>
  <si>
    <t xml:space="preserve">營業利益</t>
  </si>
  <si>
    <t xml:space="preserve">  營業外收入</t>
  </si>
  <si>
    <t xml:space="preserve">  營業外支出</t>
  </si>
  <si>
    <t xml:space="preserve">稅前純益</t>
  </si>
  <si>
    <t xml:space="preserve">三、營運比率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農會信用部現金及存放行庫占存款比率為 </t>
    </r>
    <r>
      <rPr>
        <sz val="13"/>
        <rFont val="標楷體"/>
        <family val="4"/>
        <charset val="136"/>
      </rPr>
      <t xml:space="preserve">54.8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3.1 </t>
    </r>
    <r>
      <rPr>
        <sz val="13"/>
        <rFont val="Noto Sans"/>
        <family val="2"/>
      </rPr>
      <t xml:space="preserve">％增加</t>
    </r>
  </si>
  <si>
    <r>
      <rPr>
        <sz val="13"/>
        <rFont val="標楷體"/>
        <family val="4"/>
        <charset val="136"/>
      </rPr>
      <t xml:space="preserve">       1.7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速動資產占存款比率：</t>
    </r>
  </si>
  <si>
    <r>
      <rPr>
        <sz val="13"/>
        <rFont val="Noto Sans"/>
        <family val="2"/>
      </rPr>
      <t xml:space="preserve">       速動資產包括現金及存放行庫與有價證券，</t>
    </r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底全體農會信用部速動資產占存款比率為</t>
    </r>
  </si>
  <si>
    <r>
      <rPr>
        <sz val="13"/>
        <rFont val="標楷體"/>
        <family val="4"/>
        <charset val="136"/>
      </rPr>
      <t xml:space="preserve">       55.7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55.0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7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合格淨值占風險性資產比率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農會信用部合格淨值占風險性資產為 </t>
    </r>
    <r>
      <rPr>
        <sz val="13"/>
        <rFont val="標楷體"/>
        <family val="4"/>
        <charset val="136"/>
      </rPr>
      <t xml:space="preserve">13.0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12.5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5</t>
    </r>
  </si>
  <si>
    <t xml:space="preserve">       個百分點。</t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存款占淨值倍數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農會信用部存款為淨值之 </t>
    </r>
    <r>
      <rPr>
        <sz val="13"/>
        <rFont val="標楷體"/>
        <family val="4"/>
        <charset val="136"/>
      </rPr>
      <t xml:space="preserve">15.6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5.5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負債占淨值倍數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農會信用部負債為淨值之 </t>
    </r>
    <r>
      <rPr>
        <sz val="13"/>
        <rFont val="標楷體"/>
        <family val="4"/>
        <charset val="136"/>
      </rPr>
      <t xml:space="preserve">16.0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5.8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淨值占放款比率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農會信用部淨值占放款比率為 </t>
    </r>
    <r>
      <rPr>
        <sz val="13"/>
        <rFont val="標楷體"/>
        <family val="4"/>
        <charset val="136"/>
      </rPr>
      <t xml:space="preserve">13.0 </t>
    </r>
    <r>
      <rPr>
        <sz val="13"/>
        <rFont val="Noto Sans"/>
        <family val="2"/>
      </rPr>
      <t xml:space="preserve">％，較上年底之</t>
    </r>
    <r>
      <rPr>
        <sz val="13"/>
        <rFont val="標楷體"/>
        <family val="4"/>
        <charset val="136"/>
      </rPr>
      <t xml:space="preserve">12.9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個百</t>
    </r>
  </si>
  <si>
    <t xml:space="preserve">       分點。</t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農會信用部稅前純益占營業收入比率為 </t>
    </r>
    <r>
      <rPr>
        <sz val="13"/>
        <rFont val="標楷體"/>
        <family val="4"/>
        <charset val="136"/>
      </rPr>
      <t xml:space="preserve">11.6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10.6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       增加 </t>
    </r>
    <r>
      <rPr>
        <sz val="13"/>
        <rFont val="標楷體"/>
        <family val="4"/>
        <charset val="136"/>
      </rPr>
      <t xml:space="preserve">1.0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稅前純益占淨值比率：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農會信用部稅前純益占淨值比率為 </t>
    </r>
    <r>
      <rPr>
        <sz val="13"/>
        <rFont val="標楷體"/>
        <family val="4"/>
        <charset val="136"/>
      </rPr>
      <t xml:space="preserve">3.6 </t>
    </r>
    <r>
      <rPr>
        <sz val="13"/>
        <rFont val="Noto Sans"/>
        <family val="2"/>
      </rPr>
      <t xml:space="preserve">％，其獲利率較上年度之 </t>
    </r>
    <r>
      <rPr>
        <sz val="13"/>
        <rFont val="標楷體"/>
        <family val="4"/>
        <charset val="136"/>
      </rPr>
      <t xml:space="preserve">3.4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2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9 </t>
    </r>
    <r>
      <rPr>
        <sz val="13"/>
        <rFont val="Noto Sans"/>
        <family val="2"/>
      </rPr>
      <t xml:space="preserve">號令「農會漁會信用部各項風險控</t>
    </r>
  </si>
  <si>
    <r>
      <rPr>
        <sz val="13"/>
        <rFont val="Noto Sans"/>
        <family val="2"/>
      </rPr>
      <t xml:space="preserve">       制比率管理辦法」第 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條規定：「鄉鎮地區信用部存放比率最高限額為 </t>
    </r>
    <r>
      <rPr>
        <sz val="13"/>
        <rFont val="標楷體"/>
        <family val="4"/>
        <charset val="136"/>
      </rPr>
      <t xml:space="preserve">80 </t>
    </r>
    <r>
      <rPr>
        <sz val="13"/>
        <rFont val="Noto Sans"/>
        <family val="2"/>
      </rPr>
      <t xml:space="preserve">％；直轄市及</t>
    </r>
  </si>
  <si>
    <r>
      <rPr>
        <sz val="13"/>
        <rFont val="Noto Sans"/>
        <family val="2"/>
      </rPr>
      <t xml:space="preserve">       省縣轄市信用部存放比率最高限額 </t>
    </r>
    <r>
      <rPr>
        <sz val="13"/>
        <rFont val="標楷體"/>
        <family val="4"/>
        <charset val="136"/>
      </rPr>
      <t xml:space="preserve">78 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全體農會信用部平均存放比率為 </t>
    </r>
    <r>
      <rPr>
        <sz val="13"/>
        <rFont val="標楷體"/>
        <family val="4"/>
        <charset val="136"/>
      </rPr>
      <t xml:space="preserve">46.7 </t>
    </r>
    <r>
      <rPr>
        <sz val="13"/>
        <rFont val="Noto Sans"/>
        <family val="2"/>
      </rPr>
      <t xml:space="preserve">％，較上年度之 </t>
    </r>
    <r>
      <rPr>
        <sz val="13"/>
        <rFont val="標楷體"/>
        <family val="4"/>
        <charset val="136"/>
      </rPr>
      <t xml:space="preserve">48.6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1.9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會員存款占淨值倍數：</t>
    </r>
  </si>
  <si>
    <r>
      <rPr>
        <sz val="13"/>
        <rFont val="Noto Sans"/>
        <family val="2"/>
      </rPr>
      <t xml:space="preserve">       依據前項規定第 </t>
    </r>
    <r>
      <rPr>
        <sz val="13"/>
        <rFont val="標楷體"/>
        <family val="4"/>
        <charset val="136"/>
      </rPr>
      <t xml:space="preserve">2 </t>
    </r>
    <r>
      <rPr>
        <sz val="13"/>
        <rFont val="Noto Sans"/>
        <family val="2"/>
      </rPr>
      <t xml:space="preserve">條：「農會信用部辦理非會員存款之額度不得超過農會上年度決算淨值</t>
    </r>
  </si>
  <si>
    <t xml:space="preserve">       之十倍。」</t>
  </si>
  <si>
    <r>
      <rPr>
        <sz val="13"/>
        <rFont val="標楷體"/>
        <family val="4"/>
        <charset val="136"/>
      </rPr>
      <t xml:space="preserve">       99</t>
    </r>
    <r>
      <rPr>
        <sz val="13"/>
        <rFont val="Noto Sans"/>
        <family val="2"/>
      </rPr>
      <t xml:space="preserve">年底全體農會信用部非會員存款占淨值倍數為 </t>
    </r>
    <r>
      <rPr>
        <sz val="13"/>
        <rFont val="標楷體"/>
        <family val="4"/>
        <charset val="136"/>
      </rPr>
      <t xml:space="preserve">3.6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3.4 </t>
    </r>
    <r>
      <rPr>
        <sz val="13"/>
        <rFont val="Noto Sans"/>
        <family val="2"/>
      </rPr>
      <t xml:space="preserve">倍增加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贊助會員放款占贊助會員存款比率：</t>
    </r>
  </si>
  <si>
    <r>
      <rPr>
        <sz val="13"/>
        <rFont val="Noto Sans"/>
        <family val="2"/>
      </rPr>
      <t xml:space="preserve">       依據行政院農業委員會 </t>
    </r>
    <r>
      <rPr>
        <sz val="13"/>
        <rFont val="標楷體"/>
        <family val="4"/>
        <charset val="136"/>
      </rPr>
      <t xml:space="preserve">93.1.28 </t>
    </r>
    <r>
      <rPr>
        <sz val="13"/>
        <rFont val="Noto Sans"/>
        <family val="2"/>
      </rPr>
      <t xml:space="preserve">農輔字第 </t>
    </r>
    <r>
      <rPr>
        <sz val="13"/>
        <rFont val="標楷體"/>
        <family val="4"/>
        <charset val="136"/>
      </rPr>
      <t xml:space="preserve">0930050083 </t>
    </r>
    <r>
      <rPr>
        <sz val="13"/>
        <rFont val="Noto Sans"/>
        <family val="2"/>
      </rPr>
      <t xml:space="preserve">號令「農會漁會信用部對贊助會員</t>
    </r>
  </si>
  <si>
    <r>
      <rPr>
        <sz val="13"/>
        <rFont val="Noto Sans"/>
        <family val="2"/>
      </rPr>
      <t xml:space="preserve">       及非贊助會員授信及其限額標準」第 </t>
    </r>
    <r>
      <rPr>
        <sz val="13"/>
        <rFont val="標楷體"/>
        <family val="4"/>
        <charset val="136"/>
      </rPr>
      <t xml:space="preserve">4 </t>
    </r>
    <r>
      <rPr>
        <sz val="13"/>
        <rFont val="Noto Sans"/>
        <family val="2"/>
      </rPr>
      <t xml:space="preserve">條規定：「農會信用部對其贊助會員授信總額不得</t>
    </r>
  </si>
  <si>
    <r>
      <rPr>
        <sz val="13"/>
        <rFont val="Noto Sans"/>
        <family val="2"/>
      </rPr>
      <t xml:space="preserve">       超過贊助會員存款總額之比率為 </t>
    </r>
    <r>
      <rPr>
        <sz val="13"/>
        <rFont val="標楷體"/>
        <family val="4"/>
        <charset val="136"/>
      </rPr>
      <t xml:space="preserve">100</t>
    </r>
    <r>
      <rPr>
        <sz val="13"/>
        <rFont val="Noto Sans"/>
        <family val="2"/>
      </rPr>
      <t xml:space="preserve">％」。</t>
    </r>
  </si>
  <si>
    <r>
      <rPr>
        <sz val="13"/>
        <rFont val="標楷體"/>
        <family val="4"/>
        <charset val="136"/>
      </rPr>
      <t xml:space="preserve">       99 </t>
    </r>
    <r>
      <rPr>
        <sz val="13"/>
        <rFont val="Noto Sans"/>
        <family val="2"/>
      </rPr>
      <t xml:space="preserve">年底全體農會信用部贊助會員授信總額占贊助會員存款總額比率為 </t>
    </r>
    <r>
      <rPr>
        <sz val="13"/>
        <rFont val="標楷體"/>
        <family val="4"/>
        <charset val="136"/>
      </rPr>
      <t xml:space="preserve">71.6 </t>
    </r>
    <r>
      <rPr>
        <sz val="13"/>
        <rFont val="Noto Sans"/>
        <family val="2"/>
      </rPr>
      <t xml:space="preserve">％，較上年底</t>
    </r>
  </si>
  <si>
    <r>
      <rPr>
        <sz val="13"/>
        <rFont val="Noto Sans"/>
        <family val="2"/>
      </rPr>
      <t xml:space="preserve">       之 </t>
    </r>
    <r>
      <rPr>
        <sz val="13"/>
        <rFont val="標楷體"/>
        <family val="4"/>
        <charset val="136"/>
      </rPr>
      <t xml:space="preserve">69.3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2.3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67.6.30 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0788 </t>
    </r>
    <r>
      <rPr>
        <sz val="13"/>
        <rFont val="Noto Sans"/>
        <family val="2"/>
      </rPr>
      <t xml:space="preserve">號函規</t>
    </r>
  </si>
  <si>
    <r>
      <rPr>
        <sz val="13"/>
        <rFont val="Noto Sans"/>
        <family val="2"/>
      </rPr>
      <t xml:space="preserve">       定，農會信用部最低準備比率為 </t>
    </r>
    <r>
      <rPr>
        <sz val="13"/>
        <rFont val="標楷體"/>
        <family val="4"/>
        <charset val="136"/>
      </rPr>
      <t xml:space="preserve">7 </t>
    </r>
    <r>
      <rPr>
        <sz val="13"/>
        <rFont val="Noto Sans"/>
        <family val="2"/>
      </rPr>
      <t xml:space="preserve">％。 </t>
    </r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份全體農會信用部平均流動準備比率 </t>
    </r>
  </si>
  <si>
    <r>
      <rPr>
        <sz val="13"/>
        <rFont val="Noto Sans"/>
        <family val="2"/>
      </rPr>
      <t xml:space="preserve">       為 </t>
    </r>
    <r>
      <rPr>
        <sz val="13"/>
        <rFont val="標楷體"/>
        <family val="4"/>
        <charset val="136"/>
      </rPr>
      <t xml:space="preserve">44.4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44.3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1"/>
      <name val="DejaVu Sans"/>
      <family val="2"/>
    </font>
    <font>
      <sz val="18"/>
      <color rgb="FF000000"/>
      <name val="Noto Sans"/>
      <family val="2"/>
    </font>
    <font>
      <sz val="11"/>
      <color rgb="FF000000"/>
      <name val="標楷體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jpeg"/><Relationship Id="rId4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518827684264"/>
          <c:y val="0.268146582100071"/>
          <c:w val="0.438196578452507"/>
          <c:h val="0.669485553206483"/>
        </c:manualLayout>
      </c:layout>
      <c:doughnutChart>
        <c:varyColors val="1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val>
            <c:numRef>
              <c:f>'[1]99農會資 '!$C$11:$C$15</c:f>
              <c:numCache>
                <c:formatCode>General</c:formatCode>
                <c:ptCount val="5"/>
                <c:pt idx="0">
                  <c:v>2.1</c:v>
                </c:pt>
                <c:pt idx="1">
                  <c:v>0.1</c:v>
                </c:pt>
                <c:pt idx="2">
                  <c:v>91.8</c:v>
                </c:pt>
                <c:pt idx="3">
                  <c:v>0.1</c:v>
                </c:pt>
                <c:pt idx="4">
                  <c:v>5.9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96084490153577"/>
          <c:y val="0.268762493185535"/>
          <c:w val="0.396209011668127"/>
          <c:h val="0.63574413956024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[1]99農會資 '!$B$2:$B$8</c:f>
              <c:strCache>
                <c:ptCount val="7"/>
                <c:pt idx="0">
                  <c:v>固定資產2.3%</c:v>
                </c:pt>
                <c:pt idx="1">
                  <c:v>應收利息及收益0.2%</c:v>
                </c:pt>
                <c:pt idx="2">
                  <c:v>現金及存放行庫50.4%</c:v>
                </c:pt>
                <c:pt idx="3">
                  <c:v>有價證券0.8%</c:v>
                </c:pt>
                <c:pt idx="4">
                  <c:v>基金及投資1.8%</c:v>
                </c:pt>
                <c:pt idx="5">
                  <c:v>放款44.2%</c:v>
                </c:pt>
                <c:pt idx="6">
                  <c:v>其他資產0.3%</c:v>
                </c:pt>
              </c:strCache>
            </c:strRef>
          </c:cat>
          <c:val>
            <c:numRef>
              <c:f>'[1]99農會資 '!$C$2:$C$8</c:f>
              <c:numCache>
                <c:formatCode>General</c:formatCode>
                <c:ptCount val="7"/>
                <c:pt idx="0">
                  <c:v>2.3</c:v>
                </c:pt>
                <c:pt idx="1">
                  <c:v>0.2</c:v>
                </c:pt>
                <c:pt idx="2">
                  <c:v>50.4</c:v>
                </c:pt>
                <c:pt idx="3">
                  <c:v>0.8</c:v>
                </c:pt>
                <c:pt idx="4">
                  <c:v>1.8</c:v>
                </c:pt>
                <c:pt idx="5">
                  <c:v>44.2</c:v>
                </c:pt>
                <c:pt idx="6">
                  <c:v>0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4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22</xdr:row>
      <xdr:rowOff>123480</xdr:rowOff>
    </xdr:from>
    <xdr:to>
      <xdr:col>10</xdr:col>
      <xdr:colOff>408960</xdr:colOff>
      <xdr:row>42</xdr:row>
      <xdr:rowOff>19080</xdr:rowOff>
    </xdr:to>
    <xdr:graphicFrame>
      <xdr:nvGraphicFramePr>
        <xdr:cNvPr id="0" name="Chart 1"/>
        <xdr:cNvGraphicFramePr/>
      </xdr:nvGraphicFramePr>
      <xdr:xfrm>
        <a:off x="300960" y="5019480"/>
        <a:ext cx="7848720" cy="40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79720</xdr:colOff>
      <xdr:row>2</xdr:row>
      <xdr:rowOff>86040</xdr:rowOff>
    </xdr:from>
    <xdr:to>
      <xdr:col>10</xdr:col>
      <xdr:colOff>344520</xdr:colOff>
      <xdr:row>21</xdr:row>
      <xdr:rowOff>66240</xdr:rowOff>
    </xdr:to>
    <xdr:graphicFrame>
      <xdr:nvGraphicFramePr>
        <xdr:cNvPr id="10" name="Chart 2"/>
        <xdr:cNvGraphicFramePr/>
      </xdr:nvGraphicFramePr>
      <xdr:xfrm>
        <a:off x="279720" y="790920"/>
        <a:ext cx="7805520" cy="39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02251983672</cdr:x>
      <cdr:y>0.66499295278365</cdr:y>
    </cdr:from>
    <cdr:to>
      <cdr:x>0.811769022611567</cdr:x>
      <cdr:y>0.666490486257928</cdr:y>
    </cdr:to>
    <cdr:sp>
      <cdr:nvSpPr>
        <cdr:cNvPr id="1" name="Line 1"/>
        <cdr:cNvSpPr/>
      </cdr:nvSpPr>
      <cdr:spPr>
        <a:xfrm>
          <a:off x="5518080" y="2717640"/>
          <a:ext cx="853560" cy="6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18382791359</cdr:x>
      <cdr:y>0.285764622973925</cdr:y>
    </cdr:from>
    <cdr:to>
      <cdr:x>0.435949181305325</cdr:x>
      <cdr:y>0.285764622973925</cdr:y>
    </cdr:to>
    <cdr:sp>
      <cdr:nvSpPr>
        <cdr:cNvPr id="2" name="Line 2"/>
        <cdr:cNvSpPr/>
      </cdr:nvSpPr>
      <cdr:spPr>
        <a:xfrm flipH="1">
          <a:off x="2073600" y="116784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150208686878</cdr:x>
      <cdr:y>0.228770260747005</cdr:y>
    </cdr:from>
    <cdr:to>
      <cdr:x>0.949227170572857</cdr:x>
      <cdr:y>0.286997885835095</cdr:y>
    </cdr:to>
    <cdr:sp>
      <cdr:nvSpPr>
        <cdr:cNvPr id="3" name="Text 3"/>
        <cdr:cNvSpPr/>
      </cdr:nvSpPr>
      <cdr:spPr>
        <a:xfrm>
          <a:off x="5898600" y="934920"/>
          <a:ext cx="1551960" cy="237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標楷體"/>
            </a:rPr>
            <a:t>借入款</a:t>
          </a:r>
          <a:r>
            <a:rPr b="0" sz="1100" spc="-1" strike="noStrike">
              <a:latin typeface="標楷體"/>
            </a:rPr>
            <a:t>0.1%</a:t>
          </a:r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標楷體"/>
            </a:rPr>
            <a:t>款</a:t>
          </a:r>
          <a:r>
            <a:rPr b="0" sz="1100" spc="-1" strike="noStrike">
              <a:latin typeface="標楷體"/>
            </a:rPr>
            <a:t>5.9%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0302251983672</cdr:x>
      <cdr:y>0.07646229739253</cdr:y>
    </cdr:from>
    <cdr:to>
      <cdr:x>0.880245837728753</cdr:x>
      <cdr:y>0.136011275546159</cdr:y>
    </cdr:to>
    <cdr:sp>
      <cdr:nvSpPr>
        <cdr:cNvPr id="4" name="Text 4"/>
        <cdr:cNvSpPr/>
      </cdr:nvSpPr>
      <cdr:spPr>
        <a:xfrm>
          <a:off x="5518080" y="312480"/>
          <a:ext cx="139104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3978351603</cdr:x>
      <cdr:y>0.192036645525018</cdr:y>
    </cdr:from>
    <cdr:to>
      <cdr:x>0.52423978351603</cdr:x>
      <cdr:y>0.256518675123326</cdr:y>
    </cdr:to>
    <cdr:sp>
      <cdr:nvSpPr>
        <cdr:cNvPr id="5" name="Line 5"/>
        <cdr:cNvSpPr/>
      </cdr:nvSpPr>
      <cdr:spPr>
        <a:xfrm flipV="1">
          <a:off x="4114800" y="784800"/>
          <a:ext cx="0" cy="263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23978351603</cdr:x>
      <cdr:y>0.192036645525018</cdr:y>
    </cdr:from>
    <cdr:to>
      <cdr:x>0.69449158372701</cdr:x>
      <cdr:y>0.192036645525018</cdr:y>
    </cdr:to>
    <cdr:sp>
      <cdr:nvSpPr>
        <cdr:cNvPr id="6" name="Line 6"/>
        <cdr:cNvSpPr/>
      </cdr:nvSpPr>
      <cdr:spPr>
        <a:xfrm>
          <a:off x="4114800" y="784800"/>
          <a:ext cx="13363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4504884648902</cdr:x>
      <cdr:y>0.192036645525018</cdr:y>
    </cdr:from>
    <cdr:to>
      <cdr:x>0.469247351281934</cdr:x>
      <cdr:y>0.192036645525018</cdr:y>
    </cdr:to>
    <cdr:sp>
      <cdr:nvSpPr>
        <cdr:cNvPr id="7" name="Line 7"/>
        <cdr:cNvSpPr/>
      </cdr:nvSpPr>
      <cdr:spPr>
        <a:xfrm flipH="1">
          <a:off x="2076120" y="784800"/>
          <a:ext cx="16070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41255790487548</cdr:x>
      <cdr:y>0.257223396758281</cdr:y>
    </cdr:from>
    <cdr:to>
      <cdr:x>0.749988533688025</cdr:x>
      <cdr:y>0.257223396758281</cdr:y>
    </cdr:to>
    <cdr:sp>
      <cdr:nvSpPr>
        <cdr:cNvPr id="8" name="Line 8"/>
        <cdr:cNvSpPr/>
      </cdr:nvSpPr>
      <cdr:spPr>
        <a:xfrm>
          <a:off x="4248360" y="1051200"/>
          <a:ext cx="16383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9247351281934</cdr:x>
      <cdr:y>0.19053911205074</cdr:y>
    </cdr:from>
    <cdr:to>
      <cdr:x>0.476494060450397</cdr:x>
      <cdr:y>0.257223396758281</cdr:y>
    </cdr:to>
    <cdr:sp>
      <cdr:nvSpPr>
        <cdr:cNvPr id="9" name="Line 9"/>
        <cdr:cNvSpPr/>
      </cdr:nvSpPr>
      <cdr:spPr>
        <a:xfrm>
          <a:off x="3683160" y="778680"/>
          <a:ext cx="56880" cy="272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733985149656</cdr:x>
      <cdr:y>0.19852807559513</cdr:y>
    </cdr:from>
    <cdr:to>
      <cdr:x>0.495733985149656</cdr:x>
      <cdr:y>0.255224423041977</cdr:y>
    </cdr:to>
    <cdr:sp>
      <cdr:nvSpPr>
        <cdr:cNvPr id="11" name="Line 1"/>
        <cdr:cNvSpPr/>
      </cdr:nvSpPr>
      <cdr:spPr>
        <a:xfrm>
          <a:off x="3869640" y="786600"/>
          <a:ext cx="0" cy="2246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7696813171609</cdr:x>
      <cdr:y>0.530528802471379</cdr:y>
    </cdr:from>
    <cdr:to>
      <cdr:x>0.305216067887285</cdr:x>
      <cdr:y>0.530528802471379</cdr:y>
    </cdr:to>
    <cdr:sp>
      <cdr:nvSpPr>
        <cdr:cNvPr id="12" name="Line 2"/>
        <cdr:cNvSpPr/>
      </cdr:nvSpPr>
      <cdr:spPr>
        <a:xfrm flipH="1">
          <a:off x="1387080" y="2102040"/>
          <a:ext cx="9954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97712493658627</cdr:x>
      <cdr:y>0.197256042158822</cdr:y>
    </cdr:from>
    <cdr:to>
      <cdr:x>0.459438269612139</cdr:x>
      <cdr:y>0.197710339814647</cdr:y>
    </cdr:to>
    <cdr:sp>
      <cdr:nvSpPr>
        <cdr:cNvPr id="13" name="Line 3"/>
        <cdr:cNvSpPr/>
      </cdr:nvSpPr>
      <cdr:spPr>
        <a:xfrm flipH="1">
          <a:off x="1543320" y="781560"/>
          <a:ext cx="204300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7988746944611</cdr:x>
      <cdr:y>0.551789932763947</cdr:y>
    </cdr:from>
    <cdr:to>
      <cdr:x>0.772494581008163</cdr:x>
      <cdr:y>0.551789932763947</cdr:y>
    </cdr:to>
    <cdr:sp>
      <cdr:nvSpPr>
        <cdr:cNvPr id="14" name="Line 4"/>
        <cdr:cNvSpPr/>
      </cdr:nvSpPr>
      <cdr:spPr>
        <a:xfrm>
          <a:off x="5214240" y="2186280"/>
          <a:ext cx="81576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10492090577872</cdr:x>
      <cdr:y>0.255769580228966</cdr:y>
    </cdr:from>
    <cdr:to>
      <cdr:x>0.754508140017525</cdr:x>
      <cdr:y>0.25622387788479</cdr:y>
    </cdr:to>
    <cdr:sp>
      <cdr:nvSpPr>
        <cdr:cNvPr id="15" name="Line 5"/>
        <cdr:cNvSpPr/>
      </cdr:nvSpPr>
      <cdr:spPr>
        <a:xfrm>
          <a:off x="3984840" y="1013400"/>
          <a:ext cx="1904760" cy="1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68413042476</cdr:x>
      <cdr:y>0.197256042158822</cdr:y>
    </cdr:from>
    <cdr:to>
      <cdr:x>0.488262694276622</cdr:x>
      <cdr:y>0.273487188806106</cdr:y>
    </cdr:to>
    <cdr:sp>
      <cdr:nvSpPr>
        <cdr:cNvPr id="16" name="Line 6"/>
        <cdr:cNvSpPr/>
      </cdr:nvSpPr>
      <cdr:spPr>
        <a:xfrm>
          <a:off x="3592800" y="781560"/>
          <a:ext cx="218520" cy="3020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2228012728866</cdr:x>
      <cdr:y>0.881246592767581</cdr:y>
    </cdr:from>
    <cdr:to>
      <cdr:x>0.432228012728866</cdr:x>
      <cdr:y>0.933763401780847</cdr:y>
    </cdr:to>
    <cdr:sp>
      <cdr:nvSpPr>
        <cdr:cNvPr id="17" name="Line 7"/>
        <cdr:cNvSpPr/>
      </cdr:nvSpPr>
      <cdr:spPr>
        <a:xfrm>
          <a:off x="3373920" y="3491640"/>
          <a:ext cx="0" cy="20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4008209196144</cdr:x>
      <cdr:y>0.934035980374341</cdr:y>
    </cdr:from>
    <cdr:to>
      <cdr:x>0.432228012728866</cdr:x>
      <cdr:y>0.934035980374341</cdr:y>
    </cdr:to>
    <cdr:sp>
      <cdr:nvSpPr>
        <cdr:cNvPr id="18" name="Line 8"/>
        <cdr:cNvSpPr/>
      </cdr:nvSpPr>
      <cdr:spPr>
        <a:xfrm flipH="1">
          <a:off x="1826640" y="3700800"/>
          <a:ext cx="1547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53262924872</cdr:x>
      <cdr:y>0.881246592767581</cdr:y>
    </cdr:from>
    <cdr:to>
      <cdr:x>0.460268413042476</cdr:x>
      <cdr:y>0.934035980374341</cdr:y>
    </cdr:to>
    <cdr:sp>
      <cdr:nvSpPr>
        <cdr:cNvPr id="19" name="Line 9"/>
        <cdr:cNvSpPr/>
      </cdr:nvSpPr>
      <cdr:spPr>
        <a:xfrm>
          <a:off x="3510720" y="3491640"/>
          <a:ext cx="82080" cy="209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268413042476</cdr:x>
      <cdr:y>0.934035980374341</cdr:y>
    </cdr:from>
    <cdr:to>
      <cdr:x>0.732002029239496</cdr:x>
      <cdr:y>0.934035980374341</cdr:y>
    </cdr:to>
    <cdr:sp>
      <cdr:nvSpPr>
        <cdr:cNvPr id="20" name="Line 10"/>
        <cdr:cNvSpPr/>
      </cdr:nvSpPr>
      <cdr:spPr>
        <a:xfrm>
          <a:off x="3592800" y="3700800"/>
          <a:ext cx="2121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503389752341</cdr:x>
      <cdr:y>0.197256042158822</cdr:y>
    </cdr:from>
    <cdr:to>
      <cdr:x>0.699995388092054</cdr:x>
      <cdr:y>0.197256042158822</cdr:y>
    </cdr:to>
    <cdr:sp>
      <cdr:nvSpPr>
        <cdr:cNvPr id="21" name="Line 11"/>
        <cdr:cNvSpPr/>
      </cdr:nvSpPr>
      <cdr:spPr>
        <a:xfrm>
          <a:off x="3867840" y="781560"/>
          <a:ext cx="15962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80;&#22577;&#22294;&#34920;/&#24180;&#22577;&#22294;&#34920;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9農會資 "/>
      <sheetName val="99農會圖 "/>
      <sheetName val="99漁會資"/>
      <sheetName val="99漁會圖 "/>
      <sheetName val="99外商"/>
      <sheetName val="99外商圖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8" hidden="false" customHeight="true" outlineLevel="0" collapsed="false">
      <c r="A4" s="1"/>
      <c r="B4" s="4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5" t="s">
        <v>6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8" hidden="false" customHeight="true" outlineLevel="0" collapsed="false">
      <c r="A9" s="1"/>
      <c r="B9" s="5" t="s">
        <v>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3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3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36" hidden="false" customHeight="true" outlineLevel="0" collapsed="false">
      <c r="A12" s="1"/>
      <c r="B12" s="3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5" hidden="false" customHeight="true" outlineLevel="0" collapsed="false">
      <c r="A14" s="1"/>
      <c r="B14" s="7" t="s">
        <v>10</v>
      </c>
      <c r="C14" s="7" t="s">
        <v>11</v>
      </c>
      <c r="D14" s="7"/>
      <c r="E14" s="7" t="s">
        <v>12</v>
      </c>
      <c r="F14" s="7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5" hidden="false" customHeight="true" outlineLevel="0" collapsed="false">
      <c r="A16" s="1"/>
      <c r="B16" s="8" t="s">
        <v>16</v>
      </c>
      <c r="C16" s="9" t="s">
        <v>17</v>
      </c>
      <c r="D16" s="9" t="s">
        <v>18</v>
      </c>
      <c r="E16" s="9" t="s">
        <v>17</v>
      </c>
      <c r="F16" s="9" t="s">
        <v>18</v>
      </c>
      <c r="G16" s="9" t="s">
        <v>17</v>
      </c>
      <c r="H16" s="9" t="s">
        <v>1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5" hidden="false" customHeight="true" outlineLevel="0" collapsed="false">
      <c r="A17" s="1"/>
      <c r="B17" s="10" t="s">
        <v>20</v>
      </c>
      <c r="C17" s="11" t="n">
        <v>799465</v>
      </c>
      <c r="D17" s="12" t="n">
        <v>50.4</v>
      </c>
      <c r="E17" s="11" t="n">
        <v>744098</v>
      </c>
      <c r="F17" s="12" t="n">
        <v>48.8</v>
      </c>
      <c r="G17" s="11" t="n">
        <v>55367</v>
      </c>
      <c r="H17" s="12" t="n">
        <v>7.4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5" hidden="false" customHeight="true" outlineLevel="0" collapsed="false">
      <c r="A18" s="1"/>
      <c r="B18" s="10" t="s">
        <v>21</v>
      </c>
      <c r="C18" s="11" t="n">
        <v>12786</v>
      </c>
      <c r="D18" s="12" t="n">
        <v>0.8</v>
      </c>
      <c r="E18" s="11" t="n">
        <v>25807</v>
      </c>
      <c r="F18" s="12" t="n">
        <v>1.7</v>
      </c>
      <c r="G18" s="11" t="n">
        <v>-13021</v>
      </c>
      <c r="H18" s="12" t="n">
        <v>-50.5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5" hidden="false" customHeight="true" outlineLevel="0" collapsed="false">
      <c r="A19" s="1"/>
      <c r="B19" s="10" t="s">
        <v>22</v>
      </c>
      <c r="C19" s="11" t="n">
        <v>29001</v>
      </c>
      <c r="D19" s="12" t="n">
        <v>1.8</v>
      </c>
      <c r="E19" s="11" t="n">
        <v>28354</v>
      </c>
      <c r="F19" s="12" t="n">
        <v>1.9</v>
      </c>
      <c r="G19" s="13" t="n">
        <v>647</v>
      </c>
      <c r="H19" s="12" t="n">
        <v>2.3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5" hidden="false" customHeight="true" outlineLevel="0" collapsed="false">
      <c r="A20" s="1"/>
      <c r="B20" s="10" t="s">
        <v>23</v>
      </c>
      <c r="C20" s="11" t="n">
        <v>720956</v>
      </c>
      <c r="D20" s="12" t="n">
        <v>45.4</v>
      </c>
      <c r="E20" s="11" t="n">
        <v>700958</v>
      </c>
      <c r="F20" s="12" t="n">
        <v>46</v>
      </c>
      <c r="G20" s="11" t="n">
        <v>19998</v>
      </c>
      <c r="H20" s="12" t="n">
        <v>2.9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5" hidden="false" customHeight="true" outlineLevel="0" collapsed="false">
      <c r="A21" s="1"/>
      <c r="B21" s="10" t="s">
        <v>24</v>
      </c>
      <c r="C21" s="11" t="n">
        <v>697456</v>
      </c>
      <c r="D21" s="12" t="n">
        <v>43.9</v>
      </c>
      <c r="E21" s="11" t="n">
        <v>668784</v>
      </c>
      <c r="F21" s="12" t="n">
        <v>43.9</v>
      </c>
      <c r="G21" s="11" t="n">
        <v>28672</v>
      </c>
      <c r="H21" s="12" t="n">
        <v>4.3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5" hidden="false" customHeight="true" outlineLevel="0" collapsed="false">
      <c r="A22" s="1"/>
      <c r="B22" s="10" t="s">
        <v>25</v>
      </c>
      <c r="C22" s="11" t="n">
        <v>23500</v>
      </c>
      <c r="D22" s="12" t="n">
        <v>1.5</v>
      </c>
      <c r="E22" s="11" t="n">
        <v>32174</v>
      </c>
      <c r="F22" s="12" t="n">
        <v>2.1</v>
      </c>
      <c r="G22" s="11" t="n">
        <v>-8674</v>
      </c>
      <c r="H22" s="12" t="n">
        <v>-27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5" hidden="false" customHeight="true" outlineLevel="0" collapsed="false">
      <c r="A23" s="1"/>
      <c r="B23" s="10" t="s">
        <v>26</v>
      </c>
      <c r="C23" s="11" t="n">
        <v>-19748</v>
      </c>
      <c r="D23" s="12" t="n">
        <v>-1.2</v>
      </c>
      <c r="E23" s="11" t="n">
        <v>-19027</v>
      </c>
      <c r="F23" s="12" t="n">
        <v>-1.3</v>
      </c>
      <c r="G23" s="11" t="n">
        <v>-721</v>
      </c>
      <c r="H23" s="12" t="n">
        <v>-3.8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5" hidden="false" customHeight="true" outlineLevel="0" collapsed="false">
      <c r="A24" s="1"/>
      <c r="B24" s="10" t="s">
        <v>27</v>
      </c>
      <c r="C24" s="11" t="n">
        <v>48491</v>
      </c>
      <c r="D24" s="12" t="n">
        <v>3.1</v>
      </c>
      <c r="E24" s="11" t="n">
        <v>47341</v>
      </c>
      <c r="F24" s="12" t="n">
        <v>3.1</v>
      </c>
      <c r="G24" s="11" t="n">
        <v>1150</v>
      </c>
      <c r="H24" s="12" t="n">
        <v>2.4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5" hidden="false" customHeight="true" outlineLevel="0" collapsed="false">
      <c r="A25" s="1"/>
      <c r="B25" s="10" t="s">
        <v>28</v>
      </c>
      <c r="C25" s="11" t="n">
        <v>-12110</v>
      </c>
      <c r="D25" s="12" t="n">
        <v>-0.8</v>
      </c>
      <c r="E25" s="11" t="n">
        <v>-11904</v>
      </c>
      <c r="F25" s="12" t="n">
        <v>-0.8</v>
      </c>
      <c r="G25" s="13" t="n">
        <v>-206</v>
      </c>
      <c r="H25" s="12" t="n">
        <v>-1.7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5" hidden="false" customHeight="true" outlineLevel="0" collapsed="false">
      <c r="A26" s="1"/>
      <c r="B26" s="10" t="s">
        <v>29</v>
      </c>
      <c r="C26" s="11" t="n">
        <v>3718</v>
      </c>
      <c r="D26" s="12" t="n">
        <v>0.2</v>
      </c>
      <c r="E26" s="11" t="n">
        <v>3523</v>
      </c>
      <c r="F26" s="12" t="n">
        <v>0.2</v>
      </c>
      <c r="G26" s="13" t="n">
        <v>195</v>
      </c>
      <c r="H26" s="12" t="n">
        <v>5.5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5" hidden="false" customHeight="true" outlineLevel="0" collapsed="false">
      <c r="A27" s="1"/>
      <c r="B27" s="14" t="s">
        <v>30</v>
      </c>
      <c r="C27" s="15" t="n">
        <v>5443</v>
      </c>
      <c r="D27" s="16" t="n">
        <v>0.3</v>
      </c>
      <c r="E27" s="15" t="n">
        <v>6000</v>
      </c>
      <c r="F27" s="16" t="n">
        <v>0.4</v>
      </c>
      <c r="G27" s="15" t="n">
        <v>-557</v>
      </c>
      <c r="H27" s="16" t="n">
        <v>-9.3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5" hidden="false" customHeight="true" outlineLevel="0" collapsed="false">
      <c r="A28" s="1"/>
      <c r="B28" s="17" t="s">
        <v>31</v>
      </c>
      <c r="C28" s="18" t="n">
        <v>1588002</v>
      </c>
      <c r="D28" s="19" t="n">
        <v>100</v>
      </c>
      <c r="E28" s="18" t="n">
        <v>1525150</v>
      </c>
      <c r="F28" s="19" t="n">
        <v>100</v>
      </c>
      <c r="G28" s="18" t="n">
        <v>62852</v>
      </c>
      <c r="H28" s="19" t="n">
        <v>4.1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5" hidden="false" customHeight="true" outlineLevel="0" collapsed="false">
      <c r="A29" s="1"/>
      <c r="B29" s="8" t="s">
        <v>32</v>
      </c>
      <c r="C29" s="9" t="s">
        <v>17</v>
      </c>
      <c r="D29" s="20" t="s">
        <v>18</v>
      </c>
      <c r="E29" s="9" t="s">
        <v>17</v>
      </c>
      <c r="F29" s="20" t="s">
        <v>18</v>
      </c>
      <c r="G29" s="9" t="s">
        <v>17</v>
      </c>
      <c r="H29" s="20" t="s">
        <v>1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5" hidden="false" customHeight="true" outlineLevel="0" collapsed="false">
      <c r="A30" s="1"/>
      <c r="B30" s="10" t="s">
        <v>33</v>
      </c>
      <c r="C30" s="11" t="n">
        <v>1458271</v>
      </c>
      <c r="D30" s="12" t="n">
        <v>91.8</v>
      </c>
      <c r="E30" s="11" t="n">
        <v>1400133</v>
      </c>
      <c r="F30" s="12" t="n">
        <v>91.8</v>
      </c>
      <c r="G30" s="11" t="n">
        <v>58138</v>
      </c>
      <c r="H30" s="12" t="n">
        <v>4.2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5" hidden="false" customHeight="true" outlineLevel="0" collapsed="false">
      <c r="A31" s="1"/>
      <c r="B31" s="10" t="s">
        <v>34</v>
      </c>
      <c r="C31" s="11" t="n">
        <v>653135</v>
      </c>
      <c r="D31" s="12" t="n">
        <v>41.1</v>
      </c>
      <c r="E31" s="11" t="n">
        <v>592809</v>
      </c>
      <c r="F31" s="12" t="n">
        <v>38.9</v>
      </c>
      <c r="G31" s="11" t="n">
        <v>60326</v>
      </c>
      <c r="H31" s="12" t="n">
        <v>10.2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5" hidden="false" customHeight="true" outlineLevel="0" collapsed="false">
      <c r="A32" s="1"/>
      <c r="B32" s="10" t="s">
        <v>35</v>
      </c>
      <c r="C32" s="11" t="n">
        <v>740861</v>
      </c>
      <c r="D32" s="12" t="n">
        <v>46.7</v>
      </c>
      <c r="E32" s="11" t="n">
        <v>742647</v>
      </c>
      <c r="F32" s="12" t="n">
        <v>48.7</v>
      </c>
      <c r="G32" s="11" t="n">
        <v>-1786</v>
      </c>
      <c r="H32" s="12" t="n">
        <v>-0.2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5" hidden="false" customHeight="true" outlineLevel="0" collapsed="false">
      <c r="A33" s="1"/>
      <c r="B33" s="10" t="s">
        <v>36</v>
      </c>
      <c r="C33" s="11" t="n">
        <v>64275</v>
      </c>
      <c r="D33" s="12" t="n">
        <v>4</v>
      </c>
      <c r="E33" s="11" t="n">
        <v>64677</v>
      </c>
      <c r="F33" s="12" t="n">
        <v>4.2</v>
      </c>
      <c r="G33" s="11" t="n">
        <v>-402</v>
      </c>
      <c r="H33" s="12" t="n">
        <v>-0.6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5" hidden="false" customHeight="true" outlineLevel="0" collapsed="false">
      <c r="A34" s="1"/>
      <c r="B34" s="10" t="s">
        <v>37</v>
      </c>
      <c r="C34" s="13" t="n">
        <v>902</v>
      </c>
      <c r="D34" s="12" t="n">
        <v>0.1</v>
      </c>
      <c r="E34" s="13" t="n">
        <v>353</v>
      </c>
      <c r="F34" s="12" t="s">
        <v>38</v>
      </c>
      <c r="G34" s="13" t="n">
        <v>549</v>
      </c>
      <c r="H34" s="12" t="n">
        <v>155.5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5" hidden="false" customHeight="true" outlineLevel="0" collapsed="false">
      <c r="A35" s="1"/>
      <c r="B35" s="10" t="s">
        <v>39</v>
      </c>
      <c r="C35" s="13" t="n">
        <v>948</v>
      </c>
      <c r="D35" s="12" t="n">
        <v>0.1</v>
      </c>
      <c r="E35" s="11" t="n">
        <v>965</v>
      </c>
      <c r="F35" s="12" t="n">
        <v>0.1</v>
      </c>
      <c r="G35" s="11" t="n">
        <v>-17</v>
      </c>
      <c r="H35" s="12" t="n">
        <v>-1.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5" hidden="false" customHeight="true" outlineLevel="0" collapsed="false">
      <c r="A36" s="1"/>
      <c r="B36" s="14" t="s">
        <v>40</v>
      </c>
      <c r="C36" s="15" t="n">
        <v>34224</v>
      </c>
      <c r="D36" s="16" t="n">
        <v>2.1</v>
      </c>
      <c r="E36" s="15" t="n">
        <v>33106</v>
      </c>
      <c r="F36" s="16" t="n">
        <v>2.2</v>
      </c>
      <c r="G36" s="21" t="n">
        <v>1118</v>
      </c>
      <c r="H36" s="16" t="n">
        <v>3.4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17" t="s">
        <v>41</v>
      </c>
      <c r="C37" s="18" t="n">
        <v>1494345</v>
      </c>
      <c r="D37" s="19" t="n">
        <v>94.1</v>
      </c>
      <c r="E37" s="18" t="n">
        <v>1434557</v>
      </c>
      <c r="F37" s="19" t="n">
        <v>94.1</v>
      </c>
      <c r="G37" s="18" t="n">
        <v>59788</v>
      </c>
      <c r="H37" s="19" t="n">
        <v>4.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5" hidden="false" customHeight="true" outlineLevel="0" collapsed="false">
      <c r="A38" s="1"/>
      <c r="B38" s="8" t="s">
        <v>42</v>
      </c>
      <c r="C38" s="9" t="s">
        <v>17</v>
      </c>
      <c r="D38" s="20" t="s">
        <v>18</v>
      </c>
      <c r="E38" s="9" t="s">
        <v>17</v>
      </c>
      <c r="F38" s="20" t="s">
        <v>18</v>
      </c>
      <c r="G38" s="9" t="s">
        <v>17</v>
      </c>
      <c r="H38" s="20" t="s">
        <v>19</v>
      </c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5" hidden="false" customHeight="true" outlineLevel="0" collapsed="false">
      <c r="A39" s="1"/>
      <c r="B39" s="10" t="s">
        <v>43</v>
      </c>
      <c r="C39" s="11" t="n">
        <v>1482</v>
      </c>
      <c r="D39" s="12" t="n">
        <v>0.1</v>
      </c>
      <c r="E39" s="13" t="n">
        <v>1448</v>
      </c>
      <c r="F39" s="12" t="n">
        <v>0.1</v>
      </c>
      <c r="G39" s="13" t="n">
        <v>34</v>
      </c>
      <c r="H39" s="12" t="n">
        <v>2.3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5" hidden="false" customHeight="true" outlineLevel="0" collapsed="false">
      <c r="A40" s="1"/>
      <c r="B40" s="10" t="s">
        <v>44</v>
      </c>
      <c r="C40" s="11" t="n">
        <v>61778</v>
      </c>
      <c r="D40" s="12" t="n">
        <v>3.9</v>
      </c>
      <c r="E40" s="11" t="n">
        <v>60026</v>
      </c>
      <c r="F40" s="12" t="n">
        <v>3.9</v>
      </c>
      <c r="G40" s="11" t="n">
        <v>1752</v>
      </c>
      <c r="H40" s="12" t="n">
        <v>2.9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5" hidden="false" customHeight="true" outlineLevel="0" collapsed="false">
      <c r="A41" s="1"/>
      <c r="B41" s="10" t="s">
        <v>45</v>
      </c>
      <c r="C41" s="11" t="n">
        <v>27553</v>
      </c>
      <c r="D41" s="12" t="n">
        <v>1.7</v>
      </c>
      <c r="E41" s="11" t="n">
        <v>26744</v>
      </c>
      <c r="F41" s="12" t="n">
        <v>1.7</v>
      </c>
      <c r="G41" s="11" t="n">
        <v>809</v>
      </c>
      <c r="H41" s="12" t="n">
        <v>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5" hidden="false" customHeight="true" outlineLevel="0" collapsed="false">
      <c r="A42" s="1"/>
      <c r="B42" s="14" t="s">
        <v>46</v>
      </c>
      <c r="C42" s="15" t="n">
        <v>2844</v>
      </c>
      <c r="D42" s="16" t="n">
        <v>0.2</v>
      </c>
      <c r="E42" s="15" t="n">
        <v>2375</v>
      </c>
      <c r="F42" s="16" t="n">
        <v>0.2</v>
      </c>
      <c r="G42" s="21" t="n">
        <v>469</v>
      </c>
      <c r="H42" s="16" t="n">
        <v>19.7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5" hidden="false" customHeight="true" outlineLevel="0" collapsed="false">
      <c r="A43" s="1"/>
      <c r="B43" s="17" t="s">
        <v>47</v>
      </c>
      <c r="C43" s="18" t="n">
        <v>93657</v>
      </c>
      <c r="D43" s="19" t="n">
        <v>5.9</v>
      </c>
      <c r="E43" s="18" t="n">
        <v>90593</v>
      </c>
      <c r="F43" s="19" t="n">
        <v>5.9</v>
      </c>
      <c r="G43" s="22" t="n">
        <v>3064</v>
      </c>
      <c r="H43" s="19" t="n">
        <v>3.4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5" hidden="false" customHeight="true" outlineLevel="0" collapsed="false">
      <c r="A44" s="1"/>
      <c r="B44" s="17" t="s">
        <v>48</v>
      </c>
      <c r="C44" s="18" t="n">
        <v>1588002</v>
      </c>
      <c r="D44" s="19" t="n">
        <v>100</v>
      </c>
      <c r="E44" s="18" t="n">
        <v>1525150</v>
      </c>
      <c r="F44" s="19" t="n">
        <v>100</v>
      </c>
      <c r="G44" s="18" t="n">
        <v>62852</v>
      </c>
      <c r="H44" s="19" t="n">
        <v>4.1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7.75" hidden="false" customHeight="false" outlineLevel="0" collapsed="false">
      <c r="A2" s="23" t="s">
        <v>11</v>
      </c>
      <c r="B2" s="23"/>
      <c r="C2" s="23"/>
      <c r="D2" s="23"/>
      <c r="E2" s="23"/>
      <c r="F2" s="23"/>
      <c r="G2" s="23"/>
      <c r="H2" s="23"/>
      <c r="I2" s="23"/>
      <c r="J2" s="23"/>
    </row>
  </sheetData>
  <mergeCells count="2">
    <mergeCell ref="A1:J1"/>
    <mergeCell ref="A2:J2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9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3" t="s">
        <v>5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4" t="s">
        <v>5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21.95" hidden="false" customHeight="true" outlineLevel="0" collapsed="false">
      <c r="A5" s="1"/>
      <c r="B5" s="5" t="s">
        <v>5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21.95" hidden="false" customHeight="true" outlineLevel="0" collapsed="false">
      <c r="A6" s="1"/>
      <c r="B6" s="5" t="s">
        <v>5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21.95" hidden="false" customHeight="true" outlineLevel="0" collapsed="false">
      <c r="A7" s="1"/>
      <c r="B7" s="5" t="s">
        <v>5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21.95" hidden="false" customHeight="true" outlineLevel="0" collapsed="false">
      <c r="A8" s="1"/>
      <c r="B8" s="4" t="s">
        <v>5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3" t="s">
        <v>5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8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8.95" hidden="false" customHeight="true" outlineLevel="0" collapsed="false">
      <c r="A11" s="1"/>
      <c r="B11" s="7" t="s">
        <v>10</v>
      </c>
      <c r="C11" s="7" t="s">
        <v>57</v>
      </c>
      <c r="D11" s="7"/>
      <c r="E11" s="7" t="s">
        <v>58</v>
      </c>
      <c r="F11" s="7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8.95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8.95" hidden="false" customHeight="true" outlineLevel="0" collapsed="false">
      <c r="A13" s="1"/>
      <c r="B13" s="8" t="s">
        <v>59</v>
      </c>
      <c r="C13" s="9" t="s">
        <v>17</v>
      </c>
      <c r="D13" s="9" t="s">
        <v>18</v>
      </c>
      <c r="E13" s="9" t="s">
        <v>17</v>
      </c>
      <c r="F13" s="9" t="s">
        <v>18</v>
      </c>
      <c r="G13" s="9" t="s">
        <v>17</v>
      </c>
      <c r="H13" s="9" t="s">
        <v>19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8.95" hidden="false" customHeight="true" outlineLevel="0" collapsed="false">
      <c r="A14" s="1"/>
      <c r="B14" s="10" t="s">
        <v>60</v>
      </c>
      <c r="C14" s="11" t="n">
        <v>27465</v>
      </c>
      <c r="D14" s="12" t="n">
        <v>95.4</v>
      </c>
      <c r="E14" s="11" t="n">
        <v>27271</v>
      </c>
      <c r="F14" s="12" t="n">
        <v>94.7</v>
      </c>
      <c r="G14" s="11" t="n">
        <v>194</v>
      </c>
      <c r="H14" s="12" t="n">
        <v>0.7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8.95" hidden="false" customHeight="true" outlineLevel="0" collapsed="false">
      <c r="A15" s="1"/>
      <c r="B15" s="10" t="s">
        <v>61</v>
      </c>
      <c r="C15" s="11" t="n">
        <v>20080</v>
      </c>
      <c r="D15" s="12" t="n">
        <v>69.7</v>
      </c>
      <c r="E15" s="11" t="n">
        <v>20463</v>
      </c>
      <c r="F15" s="12" t="n">
        <v>71.1</v>
      </c>
      <c r="G15" s="11" t="n">
        <v>-383</v>
      </c>
      <c r="H15" s="12" t="n">
        <v>-1.9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8.95" hidden="false" customHeight="true" outlineLevel="0" collapsed="false">
      <c r="A16" s="1"/>
      <c r="B16" s="10" t="s">
        <v>62</v>
      </c>
      <c r="C16" s="11" t="n">
        <v>7385</v>
      </c>
      <c r="D16" s="12" t="n">
        <v>25.7</v>
      </c>
      <c r="E16" s="11" t="n">
        <v>6808</v>
      </c>
      <c r="F16" s="12" t="n">
        <v>23.6</v>
      </c>
      <c r="G16" s="11" t="n">
        <v>577</v>
      </c>
      <c r="H16" s="12" t="n">
        <v>8.5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8.95" hidden="false" customHeight="true" outlineLevel="0" collapsed="false">
      <c r="A17" s="1"/>
      <c r="B17" s="10" t="s">
        <v>63</v>
      </c>
      <c r="C17" s="13" t="n">
        <v>300</v>
      </c>
      <c r="D17" s="12" t="n">
        <v>1</v>
      </c>
      <c r="E17" s="13" t="n">
        <v>281</v>
      </c>
      <c r="F17" s="12" t="n">
        <v>1</v>
      </c>
      <c r="G17" s="13" t="n">
        <v>19</v>
      </c>
      <c r="H17" s="12" t="n">
        <v>6.8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8.95" hidden="false" customHeight="true" outlineLevel="0" collapsed="false">
      <c r="A18" s="1"/>
      <c r="B18" s="10" t="s">
        <v>64</v>
      </c>
      <c r="C18" s="13" t="n">
        <v>211</v>
      </c>
      <c r="D18" s="12" t="n">
        <v>0.7</v>
      </c>
      <c r="E18" s="13" t="n">
        <v>446</v>
      </c>
      <c r="F18" s="12" t="n">
        <v>1.6</v>
      </c>
      <c r="G18" s="13" t="n">
        <v>-235</v>
      </c>
      <c r="H18" s="12" t="n">
        <v>-52.7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8.95" hidden="false" customHeight="true" outlineLevel="0" collapsed="false">
      <c r="A19" s="1"/>
      <c r="B19" s="14" t="s">
        <v>65</v>
      </c>
      <c r="C19" s="21" t="n">
        <v>829</v>
      </c>
      <c r="D19" s="16" t="n">
        <v>2.9</v>
      </c>
      <c r="E19" s="21" t="n">
        <v>790</v>
      </c>
      <c r="F19" s="16" t="n">
        <v>2.7</v>
      </c>
      <c r="G19" s="21" t="n">
        <v>39</v>
      </c>
      <c r="H19" s="16" t="n">
        <v>4.9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8.95" hidden="false" customHeight="true" outlineLevel="0" collapsed="false">
      <c r="A20" s="1"/>
      <c r="B20" s="17" t="s">
        <v>66</v>
      </c>
      <c r="C20" s="18" t="n">
        <v>28805</v>
      </c>
      <c r="D20" s="19" t="n">
        <v>100</v>
      </c>
      <c r="E20" s="18" t="n">
        <v>28788</v>
      </c>
      <c r="F20" s="19" t="n">
        <v>100</v>
      </c>
      <c r="G20" s="18" t="n">
        <v>17</v>
      </c>
      <c r="H20" s="19" t="n">
        <v>0.1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8.95" hidden="false" customHeight="true" outlineLevel="0" collapsed="false">
      <c r="A21" s="1"/>
      <c r="B21" s="8" t="s">
        <v>67</v>
      </c>
      <c r="C21" s="9" t="s">
        <v>17</v>
      </c>
      <c r="D21" s="20" t="s">
        <v>18</v>
      </c>
      <c r="E21" s="9" t="s">
        <v>17</v>
      </c>
      <c r="F21" s="20" t="s">
        <v>18</v>
      </c>
      <c r="G21" s="9" t="s">
        <v>17</v>
      </c>
      <c r="H21" s="20" t="s">
        <v>19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8.95" hidden="false" customHeight="true" outlineLevel="0" collapsed="false">
      <c r="A22" s="1"/>
      <c r="B22" s="10" t="s">
        <v>68</v>
      </c>
      <c r="C22" s="11" t="n">
        <v>7136</v>
      </c>
      <c r="D22" s="12" t="n">
        <v>24.8</v>
      </c>
      <c r="E22" s="11" t="n">
        <v>8104</v>
      </c>
      <c r="F22" s="12" t="n">
        <v>28.1</v>
      </c>
      <c r="G22" s="11" t="n">
        <v>-968</v>
      </c>
      <c r="H22" s="12" t="n">
        <v>-11.9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8.95" hidden="false" customHeight="true" outlineLevel="0" collapsed="false">
      <c r="A23" s="1"/>
      <c r="B23" s="10" t="s">
        <v>69</v>
      </c>
      <c r="C23" s="11" t="n">
        <v>7113</v>
      </c>
      <c r="D23" s="12" t="n">
        <v>24.7</v>
      </c>
      <c r="E23" s="11" t="n">
        <v>8079</v>
      </c>
      <c r="F23" s="12" t="n">
        <v>28</v>
      </c>
      <c r="G23" s="11" t="n">
        <v>-966</v>
      </c>
      <c r="H23" s="12" t="n">
        <v>-12</v>
      </c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8.95" hidden="false" customHeight="true" outlineLevel="0" collapsed="false">
      <c r="A24" s="1"/>
      <c r="B24" s="10" t="s">
        <v>70</v>
      </c>
      <c r="C24" s="13" t="n">
        <v>7</v>
      </c>
      <c r="D24" s="12" t="s">
        <v>38</v>
      </c>
      <c r="E24" s="13" t="n">
        <v>6</v>
      </c>
      <c r="F24" s="12" t="s">
        <v>38</v>
      </c>
      <c r="G24" s="13" t="n">
        <v>1</v>
      </c>
      <c r="H24" s="12" t="n">
        <v>16.7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8.95" hidden="false" customHeight="true" outlineLevel="0" collapsed="false">
      <c r="A25" s="1"/>
      <c r="B25" s="10" t="s">
        <v>71</v>
      </c>
      <c r="C25" s="13" t="n">
        <v>16</v>
      </c>
      <c r="D25" s="12" t="n">
        <v>0.1</v>
      </c>
      <c r="E25" s="13" t="n">
        <v>19</v>
      </c>
      <c r="F25" s="12" t="n">
        <v>0.1</v>
      </c>
      <c r="G25" s="13" t="n">
        <v>-3</v>
      </c>
      <c r="H25" s="12" t="n">
        <v>-15.8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.95" hidden="false" customHeight="true" outlineLevel="0" collapsed="false">
      <c r="A26" s="1"/>
      <c r="B26" s="10" t="s">
        <v>72</v>
      </c>
      <c r="C26" s="13" t="n">
        <v>7</v>
      </c>
      <c r="D26" s="12" t="s">
        <v>38</v>
      </c>
      <c r="E26" s="13" t="n">
        <v>12</v>
      </c>
      <c r="F26" s="12" t="s">
        <v>38</v>
      </c>
      <c r="G26" s="13" t="n">
        <v>-5</v>
      </c>
      <c r="H26" s="12" t="n">
        <v>-41.7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8.95" hidden="false" customHeight="true" outlineLevel="0" collapsed="false">
      <c r="A27" s="1"/>
      <c r="B27" s="10" t="s">
        <v>73</v>
      </c>
      <c r="C27" s="11" t="n">
        <v>10536</v>
      </c>
      <c r="D27" s="12" t="n">
        <v>36.6</v>
      </c>
      <c r="E27" s="11" t="n">
        <v>10532</v>
      </c>
      <c r="F27" s="12" t="n">
        <v>36.6</v>
      </c>
      <c r="G27" s="13" t="n">
        <v>4</v>
      </c>
      <c r="H27" s="12" t="s">
        <v>38</v>
      </c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8.95" hidden="false" customHeight="true" outlineLevel="0" collapsed="false">
      <c r="A28" s="1"/>
      <c r="B28" s="10" t="s">
        <v>74</v>
      </c>
      <c r="C28" s="11" t="n">
        <v>3455</v>
      </c>
      <c r="D28" s="12" t="n">
        <v>12</v>
      </c>
      <c r="E28" s="11" t="n">
        <v>3331</v>
      </c>
      <c r="F28" s="12" t="n">
        <v>11.6</v>
      </c>
      <c r="G28" s="13" t="n">
        <v>124</v>
      </c>
      <c r="H28" s="12" t="n">
        <v>3.7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8.95" hidden="false" customHeight="true" outlineLevel="0" collapsed="false">
      <c r="A29" s="1"/>
      <c r="B29" s="10" t="s">
        <v>75</v>
      </c>
      <c r="C29" s="11" t="n">
        <v>2374</v>
      </c>
      <c r="D29" s="12" t="n">
        <v>8.2</v>
      </c>
      <c r="E29" s="11" t="n">
        <v>2419</v>
      </c>
      <c r="F29" s="12" t="n">
        <v>8.4</v>
      </c>
      <c r="G29" s="13" t="n">
        <v>-45</v>
      </c>
      <c r="H29" s="12" t="n">
        <v>-1.9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8.95" hidden="false" customHeight="true" outlineLevel="0" collapsed="false">
      <c r="A30" s="1"/>
      <c r="B30" s="10" t="s">
        <v>76</v>
      </c>
      <c r="C30" s="11" t="n">
        <v>3775</v>
      </c>
      <c r="D30" s="12" t="n">
        <v>13.1</v>
      </c>
      <c r="E30" s="11" t="n">
        <v>2789</v>
      </c>
      <c r="F30" s="12" t="n">
        <v>9.7</v>
      </c>
      <c r="G30" s="11" t="n">
        <v>986</v>
      </c>
      <c r="H30" s="12" t="n">
        <v>35.4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8.95" hidden="false" customHeight="true" outlineLevel="0" collapsed="false">
      <c r="A31" s="1"/>
      <c r="B31" s="14" t="s">
        <v>77</v>
      </c>
      <c r="C31" s="21" t="n">
        <v>127</v>
      </c>
      <c r="D31" s="16" t="n">
        <v>0.4</v>
      </c>
      <c r="E31" s="21" t="n">
        <v>111</v>
      </c>
      <c r="F31" s="16" t="n">
        <v>0.4</v>
      </c>
      <c r="G31" s="21" t="n">
        <v>16</v>
      </c>
      <c r="H31" s="16" t="n">
        <v>14.4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/>
      <c r="B32" s="17" t="s">
        <v>78</v>
      </c>
      <c r="C32" s="18" t="n">
        <v>27410</v>
      </c>
      <c r="D32" s="19" t="n">
        <v>95.1</v>
      </c>
      <c r="E32" s="18" t="n">
        <v>27298</v>
      </c>
      <c r="F32" s="19" t="n">
        <v>94.8</v>
      </c>
      <c r="G32" s="18" t="n">
        <v>112</v>
      </c>
      <c r="H32" s="19" t="n">
        <v>0.4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17" t="s">
        <v>79</v>
      </c>
      <c r="C33" s="18" t="n">
        <v>1395</v>
      </c>
      <c r="D33" s="19" t="n">
        <v>4.9</v>
      </c>
      <c r="E33" s="18" t="n">
        <v>1490</v>
      </c>
      <c r="F33" s="19" t="n">
        <v>5.2</v>
      </c>
      <c r="G33" s="22" t="n">
        <v>-95</v>
      </c>
      <c r="H33" s="19" t="n">
        <v>-6.4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8.95" hidden="false" customHeight="true" outlineLevel="0" collapsed="false">
      <c r="A34" s="1"/>
      <c r="B34" s="8" t="s">
        <v>80</v>
      </c>
      <c r="C34" s="24" t="n">
        <v>2717</v>
      </c>
      <c r="D34" s="25" t="n">
        <v>9.4</v>
      </c>
      <c r="E34" s="24" t="n">
        <v>2400</v>
      </c>
      <c r="F34" s="25" t="n">
        <v>8.3</v>
      </c>
      <c r="G34" s="26" t="n">
        <v>317</v>
      </c>
      <c r="H34" s="25" t="n">
        <v>13.2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4" t="s">
        <v>81</v>
      </c>
      <c r="C35" s="21" t="n">
        <v>777</v>
      </c>
      <c r="D35" s="16" t="n">
        <v>2.7</v>
      </c>
      <c r="E35" s="21" t="n">
        <v>845</v>
      </c>
      <c r="F35" s="16" t="n">
        <v>2.9</v>
      </c>
      <c r="G35" s="21" t="n">
        <v>-68</v>
      </c>
      <c r="H35" s="16" t="n">
        <v>-8</v>
      </c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8.95" hidden="false" customHeight="true" outlineLevel="0" collapsed="false">
      <c r="A36" s="1"/>
      <c r="B36" s="17" t="s">
        <v>82</v>
      </c>
      <c r="C36" s="18" t="n">
        <v>3335</v>
      </c>
      <c r="D36" s="19" t="n">
        <v>11.6</v>
      </c>
      <c r="E36" s="18" t="n">
        <v>3045</v>
      </c>
      <c r="F36" s="19" t="n">
        <v>10.6</v>
      </c>
      <c r="G36" s="22" t="n">
        <v>290</v>
      </c>
      <c r="H36" s="19" t="n">
        <v>9.5</v>
      </c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8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8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18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8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18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18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8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18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8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18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18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18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18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18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8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18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18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8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18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8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8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8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18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18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5">
    <mergeCell ref="G10:H10"/>
    <mergeCell ref="B11:B12"/>
    <mergeCell ref="C11:D11"/>
    <mergeCell ref="E11:F11"/>
    <mergeCell ref="G11:H11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2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3" t="s">
        <v>8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7" t="s">
        <v>8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85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4" t="s">
        <v>86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4" t="s">
        <v>8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4" t="s">
        <v>88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5" t="s">
        <v>89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90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32.1" hidden="false" customHeight="true" outlineLevel="0" collapsed="false">
      <c r="A10" s="4"/>
      <c r="B10" s="27" t="s">
        <v>9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4" t="s">
        <v>92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93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5" t="s">
        <v>94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4" t="s">
        <v>95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4" t="s">
        <v>96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4" t="s">
        <v>97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98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4" t="s">
        <v>99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00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0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32.1" hidden="false" customHeight="true" outlineLevel="0" collapsed="false">
      <c r="A21" s="4"/>
      <c r="B21" s="27" t="s">
        <v>102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4" t="s">
        <v>103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 t="s">
        <v>104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5" t="s">
        <v>105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 t="s">
        <v>106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 t="s">
        <v>107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5" t="s">
        <v>94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9" min="4" style="0" width="13.62"/>
  </cols>
  <sheetData>
    <row r="1" customFormat="false" ht="39.9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32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32.1" hidden="false" customHeight="true" outlineLevel="0" collapsed="false">
      <c r="A3" s="4"/>
      <c r="B3" s="27" t="s">
        <v>108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7.95" hidden="false" customHeight="true" outlineLevel="0" collapsed="false">
      <c r="A4" s="4"/>
      <c r="B4" s="4" t="s">
        <v>10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27.95" hidden="false" customHeight="true" outlineLevel="0" collapsed="false">
      <c r="A5" s="4"/>
      <c r="B5" s="5" t="s">
        <v>11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27.95" hidden="false" customHeight="true" outlineLevel="0" collapsed="false">
      <c r="A6" s="4"/>
      <c r="B6" s="5" t="s">
        <v>111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27.95" hidden="false" customHeight="true" outlineLevel="0" collapsed="false">
      <c r="A7" s="4"/>
      <c r="B7" s="5" t="s">
        <v>11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27.95" hidden="false" customHeight="true" outlineLevel="0" collapsed="false">
      <c r="A8" s="4"/>
      <c r="B8" s="4" t="s">
        <v>11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27.95" hidden="false" customHeight="true" outlineLevel="0" collapsed="false">
      <c r="A9" s="4"/>
      <c r="B9" s="4" t="s">
        <v>11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27.95" hidden="false" customHeight="true" outlineLevel="0" collapsed="false">
      <c r="A10" s="4"/>
      <c r="B10" s="5" t="s">
        <v>11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27.95" hidden="false" customHeight="true" outlineLevel="0" collapsed="false">
      <c r="A11" s="4"/>
      <c r="B11" s="5" t="s">
        <v>116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27.95" hidden="false" customHeight="true" outlineLevel="0" collapsed="false">
      <c r="A12" s="4"/>
      <c r="B12" s="4" t="s">
        <v>117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27.95" hidden="false" customHeight="true" outlineLevel="0" collapsed="false">
      <c r="A13" s="4"/>
      <c r="B13" s="4" t="s">
        <v>118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27.95" hidden="false" customHeight="true" outlineLevel="0" collapsed="false">
      <c r="A14" s="4"/>
      <c r="B14" s="5" t="s">
        <v>11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27.95" hidden="false" customHeight="true" outlineLevel="0" collapsed="false">
      <c r="A15" s="4"/>
      <c r="B15" s="5" t="s">
        <v>120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27.95" hidden="false" customHeight="true" outlineLevel="0" collapsed="false">
      <c r="A16" s="4"/>
      <c r="B16" s="5" t="s">
        <v>12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27.95" hidden="false" customHeight="true" outlineLevel="0" collapsed="false">
      <c r="A17" s="4"/>
      <c r="B17" s="4" t="s">
        <v>122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27.95" hidden="false" customHeight="true" outlineLevel="0" collapsed="false">
      <c r="A18" s="4"/>
      <c r="B18" s="5" t="s">
        <v>123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27.95" hidden="false" customHeight="true" outlineLevel="0" collapsed="false">
      <c r="A19" s="4"/>
      <c r="B19" s="4" t="s">
        <v>124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27.95" hidden="false" customHeight="true" outlineLevel="0" collapsed="false">
      <c r="A20" s="4"/>
      <c r="B20" s="5" t="s">
        <v>125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27.95" hidden="false" customHeight="true" outlineLevel="0" collapsed="false">
      <c r="A21" s="4"/>
      <c r="B21" s="5" t="s">
        <v>126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27.95" hidden="false" customHeight="true" outlineLevel="0" collapsed="false">
      <c r="A22" s="4"/>
      <c r="B22" s="5" t="s">
        <v>127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27.9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27.9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27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27.9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  <row r="27" customFormat="false" ht="27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</row>
    <row r="28" customFormat="false" ht="27.95" hidden="false" customHeight="tru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</row>
    <row r="29" customFormat="false" ht="27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</row>
    <row r="30" customFormat="false" ht="27.95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</row>
    <row r="31" customFormat="false" ht="27.9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</row>
    <row r="32" customFormat="false" ht="27.95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27.95" hidden="false" customHeight="tru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27.95" hidden="false" customHeight="tru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</row>
    <row r="35" customFormat="false" ht="27.9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customFormat="false" ht="27.9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</row>
    <row r="37" customFormat="false" ht="27.9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</row>
    <row r="38" customFormat="false" ht="27.9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</row>
    <row r="39" customFormat="false" ht="27.9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</row>
    <row r="40" customFormat="false" ht="27.9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customFormat="false" ht="27.9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</row>
    <row r="42" customFormat="false" ht="27.9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</row>
    <row r="43" customFormat="false" ht="27.9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</row>
    <row r="44" customFormat="false" ht="27.9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  <row r="45" customFormat="false" ht="27.9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</row>
    <row r="46" customFormat="false" ht="27.9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</row>
    <row r="47" customFormat="false" ht="27.9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</row>
    <row r="48" customFormat="false" ht="27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</row>
    <row r="49" customFormat="false" ht="27.9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</row>
    <row r="50" customFormat="false" ht="27.9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</row>
    <row r="51" customFormat="false" ht="27.9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</row>
    <row r="52" customFormat="false" ht="27.9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</row>
    <row r="53" customFormat="false" ht="27.9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</row>
    <row r="54" customFormat="false" ht="27.9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  <row r="55" customFormat="false" ht="27.9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</row>
    <row r="56" customFormat="false" ht="27.9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</row>
    <row r="57" customFormat="false" ht="27.9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customFormat="false" ht="27.9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</row>
    <row r="59" customFormat="false" ht="27.9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</row>
    <row r="60" customFormat="false" ht="27.9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</row>
    <row r="61" customFormat="false" ht="27.9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</row>
    <row r="62" customFormat="false" ht="27.9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</row>
    <row r="63" customFormat="false" ht="27.9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</row>
    <row r="64" customFormat="false" ht="27.9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</row>
    <row r="65" customFormat="false" ht="27.9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</row>
    <row r="66" customFormat="false" ht="27.9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</row>
    <row r="67" customFormat="false" ht="27.9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</row>
    <row r="68" customFormat="false" ht="27.9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customFormat="false" ht="27.9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</row>
    <row r="70" customFormat="false" ht="27.9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</row>
  </sheetData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許瑞敏</cp:lastModifiedBy>
  <cp:lastPrinted>2011-06-09T08:15:05Z</cp:lastPrinted>
  <dcterms:modified xsi:type="dcterms:W3CDTF">2011-06-20T08:52:00Z</dcterms:modified>
  <cp:revision>0</cp:revision>
  <dc:subject/>
  <dc:title/>
</cp:coreProperties>
</file>