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7" activeCellId="0" sqref="R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3</v>
      </c>
      <c r="C43" s="30"/>
      <c r="D43" s="39" t="n">
        <v>0.16</v>
      </c>
      <c r="E43" s="53" t="n">
        <v>0.35</v>
      </c>
      <c r="F43" s="48" t="s">
        <v>78</v>
      </c>
      <c r="G43" s="49" t="n">
        <v>12152407</v>
      </c>
      <c r="H43" s="44" t="n">
        <f aca="false">(G43-G42)/G42*100</f>
        <v>68.4583060249275</v>
      </c>
      <c r="I43" s="44" t="n">
        <f aca="false">(G43-G27)/G27*100</f>
        <v>21.9148069562949</v>
      </c>
      <c r="J43" s="50" t="n">
        <v>1803259</v>
      </c>
      <c r="K43" s="44" t="n">
        <f aca="false">(J43-J42)/J42*100</f>
        <v>36.7607599256759</v>
      </c>
      <c r="L43" s="51" t="n">
        <f aca="false">(J43-J27)/J27*100</f>
        <v>15.9529053187282</v>
      </c>
      <c r="M43" s="49" t="n">
        <v>19995</v>
      </c>
      <c r="N43" s="44" t="n">
        <f aca="false">(M43-M42)/M42*100</f>
        <v>54.0802959081452</v>
      </c>
      <c r="O43" s="44" t="n">
        <f aca="false">(M43-M27)/M27*100</f>
        <v>2.89198785570936</v>
      </c>
      <c r="P43" s="50" t="n">
        <v>6312</v>
      </c>
      <c r="Q43" s="44" t="n">
        <f aca="false">(P43-P42)/P42*100</f>
        <v>62.7643115007736</v>
      </c>
      <c r="R43" s="46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6.75" hidden="false" customHeight="true" outlineLevel="0" collapsed="false">
      <c r="B44" s="47"/>
      <c r="C44" s="30"/>
      <c r="D44" s="39"/>
      <c r="E44" s="53"/>
      <c r="F44" s="48"/>
      <c r="G44" s="49"/>
      <c r="H44" s="44"/>
      <c r="I44" s="44"/>
      <c r="J44" s="50"/>
      <c r="K44" s="44"/>
      <c r="L44" s="51"/>
      <c r="M44" s="49"/>
      <c r="N44" s="44"/>
      <c r="O44" s="44"/>
      <c r="P44" s="50"/>
      <c r="Q44" s="44"/>
      <c r="R44" s="46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4" t="s">
        <v>79</v>
      </c>
      <c r="C45" s="54"/>
      <c r="D45" s="39" t="n">
        <f aca="false">M45/G45*100</f>
        <v>0.158187831853689</v>
      </c>
      <c r="E45" s="55" t="n">
        <f aca="false">P45/J45*100</f>
        <v>0.297803858319698</v>
      </c>
      <c r="F45" s="15" t="n">
        <f aca="false">21+15+23+19+21</f>
        <v>99</v>
      </c>
      <c r="G45" s="49" t="n">
        <f aca="false">G38+G39+G40+G42+G43</f>
        <v>49331228</v>
      </c>
      <c r="H45" s="44"/>
      <c r="I45" s="44" t="n">
        <f aca="false">(G45-G46)/G46*100</f>
        <v>-0.969614427876177</v>
      </c>
      <c r="J45" s="50" t="n">
        <f aca="false">J38+J39+J40+J42+J43</f>
        <v>7958594</v>
      </c>
      <c r="K45" s="44"/>
      <c r="L45" s="44" t="n">
        <f aca="false">(J45-J46)/J46*100</f>
        <v>4.71670246215882</v>
      </c>
      <c r="M45" s="49" t="n">
        <f aca="false">M38+M39+M40+M42+M43</f>
        <v>78036</v>
      </c>
      <c r="N45" s="44"/>
      <c r="O45" s="44" t="n">
        <f aca="false">(M45-M46)/M46*100</f>
        <v>-19.3117781477154</v>
      </c>
      <c r="P45" s="50" t="n">
        <f aca="false">P38+P39+P40+P42+P43</f>
        <v>23701</v>
      </c>
      <c r="Q45" s="44"/>
      <c r="R45" s="46" t="n">
        <f aca="false">(P45-P46)/P46*100</f>
        <v>-7.4252011561596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6" t="s">
        <v>80</v>
      </c>
      <c r="C46" s="56"/>
      <c r="D46" s="57" t="n">
        <f aca="false">M46/G46*100</f>
        <v>0.194147319418783</v>
      </c>
      <c r="E46" s="58" t="n">
        <f aca="false">P46/J46*100</f>
        <v>0.336863146484943</v>
      </c>
      <c r="F46" s="59" t="n">
        <f aca="false">20+16+23+21+21</f>
        <v>101</v>
      </c>
      <c r="G46" s="60" t="n">
        <f aca="false">G22+G23+G24+G26+G27</f>
        <v>49814234</v>
      </c>
      <c r="H46" s="61"/>
      <c r="I46" s="61" t="n">
        <f aca="false">(G46-46898256)/46898256*100</f>
        <v>6.21766830732469</v>
      </c>
      <c r="J46" s="62" t="n">
        <f aca="false">J22+J23+J24+J26+J27</f>
        <v>7600119</v>
      </c>
      <c r="K46" s="61"/>
      <c r="L46" s="61" t="n">
        <f aca="false">(J46-6691470)/6691470*100</f>
        <v>13.5792135360392</v>
      </c>
      <c r="M46" s="60" t="n">
        <f aca="false">M22+M23+M24+M26+M27</f>
        <v>96713</v>
      </c>
      <c r="N46" s="61"/>
      <c r="O46" s="61" t="n">
        <f aca="false">(M46-166398)/166398*100</f>
        <v>-41.8785081551461</v>
      </c>
      <c r="P46" s="62" t="n">
        <f aca="false">P22+P23+P24+P26+P27</f>
        <v>25602</v>
      </c>
      <c r="Q46" s="61"/>
      <c r="R46" s="63" t="n">
        <f aca="false">(P46-43559)/43559*100</f>
        <v>-41.2245460180445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7.5" hidden="false" customHeight="true" outlineLevel="0" collapsed="false">
      <c r="B47" s="64"/>
      <c r="C47" s="64"/>
      <c r="D47" s="53"/>
      <c r="E47" s="53"/>
      <c r="F47" s="65"/>
      <c r="G47" s="66"/>
      <c r="H47" s="67"/>
      <c r="I47" s="67"/>
      <c r="J47" s="66"/>
      <c r="K47" s="67"/>
      <c r="L47" s="67"/>
      <c r="M47" s="66"/>
      <c r="N47" s="67"/>
      <c r="O47" s="67"/>
      <c r="P47" s="66"/>
      <c r="Q47" s="67"/>
      <c r="R47" s="6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2" hidden="false" customHeight="true" outlineLevel="0" collapsed="false">
      <c r="B48" s="68" t="s">
        <v>65</v>
      </c>
      <c r="C48" s="69" t="s">
        <v>66</v>
      </c>
      <c r="D48" s="70"/>
      <c r="E48" s="71"/>
      <c r="F48" s="71"/>
      <c r="G48" s="71"/>
      <c r="H48" s="71"/>
      <c r="I48" s="72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2" hidden="false" customHeight="true" outlineLevel="0" collapsed="false">
      <c r="B49" s="68" t="s">
        <v>67</v>
      </c>
      <c r="C49" s="69" t="s">
        <v>68</v>
      </c>
      <c r="D49" s="70"/>
      <c r="E49" s="71"/>
      <c r="F49" s="71"/>
      <c r="G49" s="71"/>
      <c r="H49" s="71"/>
      <c r="I49" s="71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G51" s="75"/>
      <c r="H51" s="73"/>
      <c r="I51" s="73"/>
      <c r="J51" s="76"/>
      <c r="K51" s="76"/>
      <c r="L51" s="76"/>
      <c r="M51" s="76"/>
      <c r="N51" s="76"/>
      <c r="O51" s="76"/>
      <c r="P51" s="76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7"/>
      <c r="F55" s="64"/>
      <c r="G55" s="77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5:C45"/>
    <mergeCell ref="B46:C46"/>
  </mergeCells>
  <printOptions headings="false" gridLines="false" gridLinesSet="true" horizontalCentered="false" verticalCentered="false"/>
  <pageMargins left="0.196527777777778" right="0.315277777777778" top="0.5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1-06-27T08:54:56Z</cp:lastPrinted>
  <dcterms:modified xsi:type="dcterms:W3CDTF">2011-06-27T08:55:11Z</dcterms:modified>
  <cp:revision>0</cp:revision>
  <dc:subject/>
  <dc:title/>
</cp:coreProperties>
</file>