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7</definedName>
    <definedName function="false" hidden="false" localSheetId="2" name="_xlnm.Print_Area" vbProcedure="false">附表三!$A$1:$H$30</definedName>
    <definedName function="false" hidden="false" localSheetId="1" name="_xlnm.Print_Area" vbProcedure="false">附表二!$A$1:$H$15</definedName>
    <definedName function="false" hidden="false" localSheetId="4" name="_xlnm.Print_Area" vbProcedure="false">附表五!$A$1:$D$20</definedName>
    <definedName function="false" hidden="false" localSheetId="3" name="_xlnm.Print_Area" vbProcedure="false">附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6">
  <si>
    <t xml:space="preserve">本國銀行跨國國際債權直接風險分析表─期限別及部門別</t>
  </si>
  <si>
    <r>
      <rPr>
        <sz val="14"/>
        <rFont val="Noto Sans"/>
        <family val="2"/>
      </rPr>
      <t xml:space="preserve">基準日 </t>
    </r>
    <r>
      <rPr>
        <sz val="14"/>
        <rFont val="華康楷書體W5"/>
        <family val="4"/>
        <charset val="136"/>
      </rPr>
      <t xml:space="preserve">: 100.3.31</t>
    </r>
  </si>
  <si>
    <t xml:space="preserve">單位：千美元</t>
  </si>
  <si>
    <t xml:space="preserve">期限別及部門別</t>
  </si>
  <si>
    <t xml:space="preserve">100.3.31</t>
  </si>
  <si>
    <t xml:space="preserve">99.12.31</t>
  </si>
  <si>
    <t xml:space="preserve">比較增減</t>
  </si>
  <si>
    <t xml:space="preserve">金額</t>
  </si>
  <si>
    <t xml:space="preserve">％</t>
  </si>
  <si>
    <t xml:space="preserve">期限別</t>
  </si>
  <si>
    <r>
      <rPr>
        <sz val="12"/>
        <rFont val="華康楷書體W5"/>
        <family val="4"/>
        <charset val="136"/>
      </rPr>
      <t xml:space="preserve">1</t>
    </r>
    <r>
      <rPr>
        <sz val="12"/>
        <rFont val="Noto Sans"/>
        <family val="2"/>
      </rPr>
      <t xml:space="preserve">年（含）以內</t>
    </r>
  </si>
  <si>
    <r>
      <rPr>
        <sz val="12"/>
        <rFont val="Noto Sans"/>
        <family val="2"/>
      </rPr>
      <t xml:space="preserve">超過</t>
    </r>
    <r>
      <rPr>
        <sz val="12"/>
        <rFont val="華康楷書體W5"/>
        <family val="4"/>
        <charset val="136"/>
      </rPr>
      <t xml:space="preserve">1</t>
    </r>
    <r>
      <rPr>
        <sz val="12"/>
        <rFont val="Noto Sans"/>
        <family val="2"/>
      </rPr>
      <t xml:space="preserve">年以上至</t>
    </r>
    <r>
      <rPr>
        <sz val="12"/>
        <rFont val="華康楷書體W5"/>
        <family val="4"/>
        <charset val="136"/>
      </rPr>
      <t xml:space="preserve">2</t>
    </r>
    <r>
      <rPr>
        <sz val="12"/>
        <rFont val="Noto Sans"/>
        <family val="2"/>
      </rPr>
      <t xml:space="preserve">年</t>
    </r>
  </si>
  <si>
    <r>
      <rPr>
        <sz val="12"/>
        <rFont val="Noto Sans"/>
        <family val="2"/>
      </rPr>
      <t xml:space="preserve">超過</t>
    </r>
    <r>
      <rPr>
        <sz val="12"/>
        <rFont val="華康楷書體W5"/>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t xml:space="preserve">註：</t>
  </si>
  <si>
    <r>
      <rPr>
        <sz val="12"/>
        <rFont val="華康楷書體W5"/>
        <family val="4"/>
        <charset val="136"/>
      </rPr>
      <t xml:space="preserve">1.</t>
    </r>
    <r>
      <rPr>
        <sz val="12"/>
        <rFont val="Noto Sans"/>
        <family val="2"/>
      </rPr>
      <t xml:space="preserve">「跨國國際債權直接風險」係指本國銀行（含</t>
    </r>
    <r>
      <rPr>
        <sz val="12"/>
        <rFont val="華康楷書體W5"/>
        <family val="4"/>
        <charset val="136"/>
      </rPr>
      <t xml:space="preserve">OBU</t>
    </r>
    <r>
      <rPr>
        <sz val="12"/>
        <rFont val="Noto Sans"/>
        <family val="2"/>
      </rPr>
      <t xml:space="preserve">及海外分支機構）對非本國居住民未經風險移轉之債權。</t>
    </r>
  </si>
  <si>
    <r>
      <rPr>
        <sz val="12"/>
        <rFont val="華康楷書體W5"/>
        <family val="4"/>
        <charset val="136"/>
      </rPr>
      <t xml:space="preserve">2. </t>
    </r>
    <r>
      <rPr>
        <sz val="12"/>
        <rFont val="Noto Sans"/>
        <family val="2"/>
      </rPr>
      <t xml:space="preserve">本表包括本國銀行自有資產及信託資產之跨國國際債權。</t>
    </r>
  </si>
  <si>
    <r>
      <rPr>
        <sz val="12"/>
        <rFont val="華康楷書體W5"/>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華康楷書體W5"/>
        <family val="4"/>
        <charset val="136"/>
      </rPr>
      <t xml:space="preserve">1.</t>
    </r>
    <r>
      <rPr>
        <sz val="12"/>
        <rFont val="Noto Sans"/>
        <family val="2"/>
      </rPr>
      <t xml:space="preserve">「跨國國際債權最終風險」係指將跨國國際債權依最終借款人國別重新歸類後之國家別債權金額。</t>
    </r>
  </si>
  <si>
    <r>
      <rPr>
        <sz val="12"/>
        <rFont val="華康楷書體W5"/>
        <family val="4"/>
        <charset val="136"/>
      </rPr>
      <t xml:space="preserve">2.</t>
    </r>
    <r>
      <rPr>
        <sz val="12"/>
        <rFont val="Noto Sans"/>
        <family val="2"/>
      </rPr>
      <t xml:space="preserve">「最終借款人」係指當債務人無法依約償付債務時，負有依法且不可撤銷之代償義務者。</t>
    </r>
  </si>
  <si>
    <r>
      <rPr>
        <sz val="12"/>
        <rFont val="華康楷書體W5"/>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華康楷書體W5"/>
        <family val="4"/>
        <charset val="136"/>
      </rPr>
      <t xml:space="preserve">: 100.3.31</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r>
      <rPr>
        <sz val="14"/>
        <rFont val="Noto Sans"/>
        <family val="2"/>
      </rPr>
      <t xml:space="preserve">基準日 </t>
    </r>
    <r>
      <rPr>
        <sz val="14"/>
        <rFont val="標楷體"/>
        <family val="4"/>
        <charset val="136"/>
      </rPr>
      <t xml:space="preserve">: 100.3.31</t>
    </r>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中國大陸</t>
    </r>
    <r>
      <rPr>
        <sz val="14"/>
        <rFont val="標楷體"/>
        <family val="4"/>
        <charset val="136"/>
      </rPr>
      <t xml:space="preserve">(CHINA)</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印度</t>
    </r>
    <r>
      <rPr>
        <sz val="14"/>
        <rFont val="標楷體"/>
        <family val="4"/>
        <charset val="136"/>
      </rPr>
      <t xml:space="preserve">(INDIA)</t>
    </r>
  </si>
  <si>
    <t xml:space="preserve">8.</t>
  </si>
  <si>
    <r>
      <rPr>
        <sz val="14"/>
        <rFont val="Noto Sans"/>
        <family val="2"/>
      </rPr>
      <t xml:space="preserve">開曼群島</t>
    </r>
    <r>
      <rPr>
        <sz val="14"/>
        <rFont val="標楷體"/>
        <family val="4"/>
        <charset val="136"/>
      </rPr>
      <t xml:space="preserve">(CAYMAN ISLANDS)</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7">
    <font>
      <sz val="12"/>
      <name val="新細明體"/>
      <family val="0"/>
      <charset val="136"/>
    </font>
    <font>
      <sz val="10"/>
      <name val="Arial"/>
      <family val="0"/>
    </font>
    <font>
      <sz val="10"/>
      <name val="Arial"/>
      <family val="0"/>
    </font>
    <font>
      <sz val="10"/>
      <name val="Arial"/>
      <family val="0"/>
    </font>
    <font>
      <sz val="20"/>
      <name val="Noto Sans"/>
      <family val="2"/>
    </font>
    <font>
      <sz val="14"/>
      <name val="Noto Sans"/>
      <family val="2"/>
    </font>
    <font>
      <sz val="14"/>
      <name val="華康楷書體W5"/>
      <family val="4"/>
      <charset val="136"/>
    </font>
    <font>
      <sz val="12"/>
      <name val="Noto Sans"/>
      <family val="2"/>
    </font>
    <font>
      <sz val="12"/>
      <name val="華康楷書體W5"/>
      <family val="4"/>
      <charset val="136"/>
    </font>
    <font>
      <sz val="18"/>
      <name val="DejaVu Sans"/>
      <family val="2"/>
    </font>
    <font>
      <sz val="18"/>
      <name val="標楷體"/>
      <family val="4"/>
      <charset val="136"/>
    </font>
    <font>
      <sz val="8"/>
      <name val="華康楷書體W5"/>
      <family val="4"/>
      <charset val="136"/>
    </font>
    <font>
      <sz val="12"/>
      <name val="Times New Roman"/>
      <family val="1"/>
    </font>
    <font>
      <sz val="14"/>
      <name val="標楷體"/>
      <family val="4"/>
      <charset val="136"/>
    </font>
    <font>
      <sz val="11"/>
      <name val="Times New Roman"/>
      <family val="1"/>
    </font>
    <font>
      <sz val="14"/>
      <name val="Times New Roman"/>
      <family val="1"/>
    </font>
    <font>
      <sz val="12"/>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143280</xdr:rowOff>
    </xdr:from>
    <xdr:to>
      <xdr:col>1</xdr:col>
      <xdr:colOff>654120</xdr:colOff>
      <xdr:row>0</xdr:row>
      <xdr:rowOff>495360</xdr:rowOff>
    </xdr:to>
    <xdr:sp>
      <xdr:nvSpPr>
        <xdr:cNvPr id="0" name="Text 1"/>
        <xdr:cNvSpPr/>
      </xdr:nvSpPr>
      <xdr:spPr>
        <a:xfrm>
          <a:off x="239040" y="143280"/>
          <a:ext cx="991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 </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208800</xdr:rowOff>
    </xdr:from>
    <xdr:to>
      <xdr:col>1</xdr:col>
      <xdr:colOff>609840</xdr:colOff>
      <xdr:row>1</xdr:row>
      <xdr:rowOff>47520</xdr:rowOff>
    </xdr:to>
    <xdr:sp>
      <xdr:nvSpPr>
        <xdr:cNvPr id="1" name="Text 1"/>
        <xdr:cNvSpPr/>
      </xdr:nvSpPr>
      <xdr:spPr>
        <a:xfrm>
          <a:off x="195840" y="208800"/>
          <a:ext cx="99000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 </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114480</xdr:rowOff>
    </xdr:from>
    <xdr:to>
      <xdr:col>1</xdr:col>
      <xdr:colOff>469800</xdr:colOff>
      <xdr:row>1</xdr:row>
      <xdr:rowOff>57240</xdr:rowOff>
    </xdr:to>
    <xdr:sp>
      <xdr:nvSpPr>
        <xdr:cNvPr id="2" name="Text 1"/>
        <xdr:cNvSpPr/>
      </xdr:nvSpPr>
      <xdr:spPr>
        <a:xfrm>
          <a:off x="32400" y="114480"/>
          <a:ext cx="9262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 </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42560</xdr:rowOff>
    </xdr:from>
    <xdr:to>
      <xdr:col>1</xdr:col>
      <xdr:colOff>513720</xdr:colOff>
      <xdr:row>1</xdr:row>
      <xdr:rowOff>75960</xdr:rowOff>
    </xdr:to>
    <xdr:sp>
      <xdr:nvSpPr>
        <xdr:cNvPr id="3" name="Text 2"/>
        <xdr:cNvSpPr/>
      </xdr:nvSpPr>
      <xdr:spPr>
        <a:xfrm>
          <a:off x="11160" y="142560"/>
          <a:ext cx="991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 </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960</xdr:rowOff>
    </xdr:from>
    <xdr:to>
      <xdr:col>1</xdr:col>
      <xdr:colOff>481680</xdr:colOff>
      <xdr:row>0</xdr:row>
      <xdr:rowOff>381600</xdr:rowOff>
    </xdr:to>
    <xdr:sp>
      <xdr:nvSpPr>
        <xdr:cNvPr id="4" name="Text 1"/>
        <xdr:cNvSpPr/>
      </xdr:nvSpPr>
      <xdr:spPr>
        <a:xfrm>
          <a:off x="130680" y="66960"/>
          <a:ext cx="9702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 </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3</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3" hidden="false" customHeight="true" outlineLevel="0" collapsed="false">
      <c r="A6" s="11" t="s">
        <v>9</v>
      </c>
      <c r="B6" s="12" t="s">
        <v>10</v>
      </c>
      <c r="C6" s="13" t="n">
        <v>128678746</v>
      </c>
      <c r="D6" s="14" t="n">
        <f aca="false">IF(C$14=0,"_",ROUND(C6/C$14*100,2))</f>
        <v>71.86</v>
      </c>
      <c r="E6" s="13" t="n">
        <v>129234601</v>
      </c>
      <c r="F6" s="14" t="n">
        <f aca="false">IF(E$14=0,"_",ROUND(E6/E$14*100,2))</f>
        <v>73.78</v>
      </c>
      <c r="G6" s="15" t="n">
        <f aca="false">C6-E6</f>
        <v>-555855</v>
      </c>
      <c r="H6" s="14" t="n">
        <f aca="false">IF(E6=0,"_",ROUND(G6/E6*100,2))</f>
        <v>-0.43</v>
      </c>
    </row>
    <row r="7" customFormat="false" ht="33" hidden="false" customHeight="true" outlineLevel="0" collapsed="false">
      <c r="A7" s="11"/>
      <c r="B7" s="16" t="s">
        <v>11</v>
      </c>
      <c r="C7" s="13" t="n">
        <v>11874081</v>
      </c>
      <c r="D7" s="17" t="n">
        <f aca="false">IF(C$14=0,"_",ROUND(C7/C$14*100,2))</f>
        <v>6.63</v>
      </c>
      <c r="E7" s="13" t="n">
        <v>11748862</v>
      </c>
      <c r="F7" s="17" t="n">
        <f aca="false">IF(E$14=0,"_",ROUND(E7/E$14*100,2))</f>
        <v>6.71</v>
      </c>
      <c r="G7" s="15" t="n">
        <f aca="false">C7-E7</f>
        <v>125219</v>
      </c>
      <c r="H7" s="17" t="n">
        <f aca="false">IF(E7=0,"_",ROUND(G7/E7*100,2))</f>
        <v>1.07</v>
      </c>
    </row>
    <row r="8" customFormat="false" ht="33" hidden="false" customHeight="true" outlineLevel="0" collapsed="false">
      <c r="A8" s="11"/>
      <c r="B8" s="16" t="s">
        <v>12</v>
      </c>
      <c r="C8" s="13" t="n">
        <v>38516857</v>
      </c>
      <c r="D8" s="17" t="n">
        <f aca="false">IF(C$14=0,"_",ROUND(C8/C$14*100,2))</f>
        <v>21.51</v>
      </c>
      <c r="E8" s="13" t="n">
        <v>34182850</v>
      </c>
      <c r="F8" s="17" t="n">
        <f aca="false">IF(E$14=0,"_",ROUND(E8/E$14*100,2))</f>
        <v>19.51</v>
      </c>
      <c r="G8" s="15" t="n">
        <f aca="false">C8-E8</f>
        <v>4334007</v>
      </c>
      <c r="H8" s="17" t="n">
        <f aca="false">IF(E8=0,"_",ROUND(G8/E8*100,2))</f>
        <v>12.68</v>
      </c>
    </row>
    <row r="9" customFormat="false" ht="33" hidden="false" customHeight="true" outlineLevel="0" collapsed="false">
      <c r="A9" s="11"/>
      <c r="B9" s="16" t="s">
        <v>13</v>
      </c>
      <c r="C9" s="18" t="n">
        <v>0</v>
      </c>
      <c r="D9" s="17" t="n">
        <f aca="false">IF(C$14=0,"_",ROUND(C9/C$14*100,2))</f>
        <v>0</v>
      </c>
      <c r="E9" s="18" t="n">
        <v>0</v>
      </c>
      <c r="F9" s="19" t="n">
        <f aca="false">IF(E$14=0,"_",ROUND(E9/E$14*100,2))</f>
        <v>0</v>
      </c>
      <c r="G9" s="20" t="n">
        <f aca="false">C9-E9</f>
        <v>0</v>
      </c>
      <c r="H9" s="19" t="str">
        <f aca="false">IF(E9=0,"_",ROUND(G9/E9*100,2))</f>
        <v>_</v>
      </c>
    </row>
    <row r="10" customFormat="false" ht="33" hidden="false" customHeight="true" outlineLevel="0" collapsed="false">
      <c r="A10" s="21" t="s">
        <v>14</v>
      </c>
      <c r="B10" s="22" t="s">
        <v>15</v>
      </c>
      <c r="C10" s="13" t="n">
        <v>38099038</v>
      </c>
      <c r="D10" s="14" t="n">
        <f aca="false">IF(C$14=0,"_",ROUND(C10/C$14*100,2))</f>
        <v>21.28</v>
      </c>
      <c r="E10" s="13" t="n">
        <v>39751408</v>
      </c>
      <c r="F10" s="14" t="n">
        <f aca="false">IF(E$14=0,"_",ROUND(E10/E$14*100,2))</f>
        <v>22.69</v>
      </c>
      <c r="G10" s="15" t="n">
        <f aca="false">C10-E10</f>
        <v>-1652370</v>
      </c>
      <c r="H10" s="14" t="n">
        <f aca="false">IF(E10=0,"_",ROUND(G10/E10*100,2))</f>
        <v>-4.16</v>
      </c>
    </row>
    <row r="11" customFormat="false" ht="33" hidden="false" customHeight="true" outlineLevel="0" collapsed="false">
      <c r="A11" s="21"/>
      <c r="B11" s="23" t="s">
        <v>16</v>
      </c>
      <c r="C11" s="13" t="n">
        <v>5111858</v>
      </c>
      <c r="D11" s="17" t="n">
        <f aca="false">IF(C$14=0,"_",ROUND(C11/C$14*100,2))</f>
        <v>2.85</v>
      </c>
      <c r="E11" s="13" t="n">
        <v>4638025</v>
      </c>
      <c r="F11" s="17" t="n">
        <f aca="false">IF(E$14=0,"_",ROUND(E11/E$14*100,2))</f>
        <v>2.65</v>
      </c>
      <c r="G11" s="15" t="n">
        <f aca="false">C11-E11</f>
        <v>473833</v>
      </c>
      <c r="H11" s="17" t="n">
        <f aca="false">IF(E11=0,"_",ROUND(G11/E11*100,2))</f>
        <v>10.22</v>
      </c>
    </row>
    <row r="12" customFormat="false" ht="33" hidden="false" customHeight="true" outlineLevel="0" collapsed="false">
      <c r="A12" s="21"/>
      <c r="B12" s="23" t="s">
        <v>17</v>
      </c>
      <c r="C12" s="13" t="n">
        <v>135858788</v>
      </c>
      <c r="D12" s="17" t="n">
        <f aca="false">IF(C$14=0,"_",ROUND(C12/C$14*100,2))</f>
        <v>75.87</v>
      </c>
      <c r="E12" s="13" t="n">
        <v>130776880</v>
      </c>
      <c r="F12" s="17" t="n">
        <f aca="false">IF(E$14=0,"_",ROUND(E12/E$14*100,2))</f>
        <v>74.66</v>
      </c>
      <c r="G12" s="15" t="n">
        <f aca="false">C12-E12</f>
        <v>5081908</v>
      </c>
      <c r="H12" s="17" t="n">
        <f aca="false">IF(E12=0,"_",ROUND(G12/E12*100,2))</f>
        <v>3.89</v>
      </c>
    </row>
    <row r="13" customFormat="false" ht="33" hidden="false" customHeight="true" outlineLevel="0" collapsed="false">
      <c r="A13" s="21"/>
      <c r="B13" s="24" t="s">
        <v>13</v>
      </c>
      <c r="C13" s="18" t="n">
        <v>0</v>
      </c>
      <c r="D13" s="19" t="n">
        <f aca="false">IF(C$14=0,"_",ROUND(C13/C$14*100,2))</f>
        <v>0</v>
      </c>
      <c r="E13" s="18" t="n">
        <v>0</v>
      </c>
      <c r="F13" s="19" t="n">
        <f aca="false">IF(E$14=0,"_",ROUND(E13/E$14*100,2))</f>
        <v>0</v>
      </c>
      <c r="G13" s="15" t="n">
        <f aca="false">C13-E13</f>
        <v>0</v>
      </c>
      <c r="H13" s="19" t="str">
        <f aca="false">IF(E13=0,"_",ROUND(G13/E13*100,2))</f>
        <v>_</v>
      </c>
    </row>
    <row r="14" customFormat="false" ht="33" hidden="false" customHeight="true" outlineLevel="0" collapsed="false">
      <c r="A14" s="25" t="s">
        <v>18</v>
      </c>
      <c r="B14" s="25"/>
      <c r="C14" s="26" t="n">
        <f aca="false">SUM(C10:C13)</f>
        <v>179069684</v>
      </c>
      <c r="D14" s="27" t="n">
        <f aca="false">IF(C$14=0,"_",ROUND(C14/C$14*100,2))</f>
        <v>100</v>
      </c>
      <c r="E14" s="26" t="n">
        <f aca="false">SUM(E10:E13)</f>
        <v>175166313</v>
      </c>
      <c r="F14" s="27" t="n">
        <f aca="false">IF(E$14=0,"_",ROUND(E14/E$14*100,2))</f>
        <v>100</v>
      </c>
      <c r="G14" s="28" t="n">
        <f aca="false">C14-E14</f>
        <v>3903371</v>
      </c>
      <c r="H14" s="27" t="n">
        <f aca="false">IF(E14=0,"_",ROUND(G14/E14*100,2))</f>
        <v>2.23</v>
      </c>
    </row>
    <row r="15" customFormat="false" ht="21" hidden="false" customHeight="true" outlineLevel="0" collapsed="false">
      <c r="A15" s="29" t="s">
        <v>19</v>
      </c>
      <c r="B15" s="30" t="s">
        <v>20</v>
      </c>
      <c r="D15" s="31"/>
    </row>
    <row r="16" customFormat="false" ht="21" hidden="false" customHeight="true" outlineLevel="0" collapsed="false">
      <c r="B16" s="30" t="s">
        <v>21</v>
      </c>
      <c r="D16" s="32"/>
    </row>
    <row r="17" customFormat="false" ht="21" hidden="false" customHeight="true" outlineLevel="0" collapsed="false">
      <c r="B17" s="30" t="s">
        <v>22</v>
      </c>
      <c r="D17" s="32"/>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23</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24</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9" hidden="false" customHeight="true" outlineLevel="0" collapsed="false">
      <c r="A6" s="11" t="s">
        <v>14</v>
      </c>
      <c r="B6" s="16" t="s">
        <v>15</v>
      </c>
      <c r="C6" s="13" t="n">
        <v>40541964</v>
      </c>
      <c r="D6" s="33" t="n">
        <f aca="false">IF(C$12=0,"_",ROUND(C6/C$12*100,2))</f>
        <v>22.43</v>
      </c>
      <c r="E6" s="13" t="n">
        <v>47896741</v>
      </c>
      <c r="F6" s="33" t="n">
        <f aca="false">IF(E$12=0,"_",ROUND(E6/E$12*100,2))</f>
        <v>26.51</v>
      </c>
      <c r="G6" s="34" t="n">
        <f aca="false">C6-E6</f>
        <v>-7354777</v>
      </c>
      <c r="H6" s="35" t="n">
        <f aca="false">IF(E6=0,"_",ROUND(G6/E6*100,2))</f>
        <v>-15.36</v>
      </c>
    </row>
    <row r="7" customFormat="false" ht="39" hidden="false" customHeight="true" outlineLevel="0" collapsed="false">
      <c r="A7" s="11"/>
      <c r="B7" s="16" t="s">
        <v>16</v>
      </c>
      <c r="C7" s="13" t="n">
        <v>5700274</v>
      </c>
      <c r="D7" s="33" t="n">
        <f aca="false">IF(C$12=0,"_",ROUND(C7/C$12*100,2))</f>
        <v>3.15</v>
      </c>
      <c r="E7" s="13" t="n">
        <v>5222977</v>
      </c>
      <c r="F7" s="33" t="n">
        <f aca="false">IF(E$12=0,"_",ROUND(E7/E$12*100,2))</f>
        <v>2.89</v>
      </c>
      <c r="G7" s="36" t="n">
        <f aca="false">C7-E7</f>
        <v>477297</v>
      </c>
      <c r="H7" s="37" t="n">
        <f aca="false">IF(E7=0,"_",ROUND(G7/E7*100,2))</f>
        <v>9.14</v>
      </c>
    </row>
    <row r="8" customFormat="false" ht="39" hidden="false" customHeight="true" outlineLevel="0" collapsed="false">
      <c r="A8" s="11"/>
      <c r="B8" s="16" t="s">
        <v>17</v>
      </c>
      <c r="C8" s="13" t="n">
        <v>134514374</v>
      </c>
      <c r="D8" s="33" t="n">
        <f aca="false">IF(C$12=0,"_",ROUND(C8/C$12*100,2))</f>
        <v>74.42</v>
      </c>
      <c r="E8" s="13" t="n">
        <v>127570782</v>
      </c>
      <c r="F8" s="33" t="n">
        <f aca="false">IF(E$12=0,"_",ROUND(E8/E$12*100,2))</f>
        <v>70.6</v>
      </c>
      <c r="G8" s="36" t="n">
        <f aca="false">C8-E8</f>
        <v>6943592</v>
      </c>
      <c r="H8" s="37" t="n">
        <f aca="false">IF(E8=0,"_",ROUND(G8/E8*100,2))</f>
        <v>5.44</v>
      </c>
    </row>
    <row r="9" customFormat="false" ht="39" hidden="false" customHeight="true" outlineLevel="0" collapsed="false">
      <c r="A9" s="11"/>
      <c r="B9" s="16" t="s">
        <v>13</v>
      </c>
      <c r="C9" s="18" t="n">
        <v>0</v>
      </c>
      <c r="D9" s="33" t="n">
        <f aca="false">IF(C$12=0,"_",ROUND(C9/C$12*100,2))</f>
        <v>0</v>
      </c>
      <c r="E9" s="18" t="n">
        <v>0</v>
      </c>
      <c r="F9" s="33" t="n">
        <f aca="false">IF(E$12=0,"_",ROUND(E9/E$12*100,2))</f>
        <v>0</v>
      </c>
      <c r="G9" s="36" t="n">
        <f aca="false">C9-E9</f>
        <v>0</v>
      </c>
      <c r="H9" s="38" t="str">
        <f aca="false">IF(E9=0,"_",ROUND(G9/E9*100,2))</f>
        <v>_</v>
      </c>
    </row>
    <row r="10" customFormat="false" ht="39" hidden="false" customHeight="true" outlineLevel="0" collapsed="false">
      <c r="A10" s="39" t="s">
        <v>25</v>
      </c>
      <c r="B10" s="40" t="s">
        <v>26</v>
      </c>
      <c r="C10" s="13" t="n">
        <v>151561908</v>
      </c>
      <c r="D10" s="35" t="n">
        <f aca="false">IF(C$12=0,"_",ROUND(C10/C$12*100,2))</f>
        <v>83.85</v>
      </c>
      <c r="E10" s="13" t="n">
        <v>148451839</v>
      </c>
      <c r="F10" s="35" t="n">
        <f aca="false">IF(E$12=0,"_",ROUND(E10/E$12*100,2))</f>
        <v>82.16</v>
      </c>
      <c r="G10" s="34" t="n">
        <f aca="false">C10-E10</f>
        <v>3110069</v>
      </c>
      <c r="H10" s="37" t="n">
        <f aca="false">IF(E10=0,"_",ROUND(G10/E10*100,2))</f>
        <v>2.1</v>
      </c>
    </row>
    <row r="11" customFormat="false" ht="39" hidden="false" customHeight="true" outlineLevel="0" collapsed="false">
      <c r="A11" s="39"/>
      <c r="B11" s="41" t="s">
        <v>27</v>
      </c>
      <c r="C11" s="18" t="n">
        <v>29194704</v>
      </c>
      <c r="D11" s="33" t="n">
        <f aca="false">IF(C$12=0,"_",ROUND(C11/C$12*100,2))</f>
        <v>16.15</v>
      </c>
      <c r="E11" s="18" t="n">
        <v>32238661</v>
      </c>
      <c r="F11" s="33" t="n">
        <f aca="false">IF(E$12=0,"_",ROUND(E11/E$12*100,2))</f>
        <v>17.84</v>
      </c>
      <c r="G11" s="18" t="n">
        <f aca="false">C11-E11</f>
        <v>-3043957</v>
      </c>
      <c r="H11" s="37" t="n">
        <f aca="false">IF(E11=0,"_",ROUND(G11/E11*100,2))</f>
        <v>-9.44</v>
      </c>
    </row>
    <row r="12" customFormat="false" ht="33" hidden="false" customHeight="true" outlineLevel="0" collapsed="false">
      <c r="A12" s="25" t="s">
        <v>18</v>
      </c>
      <c r="B12" s="25"/>
      <c r="C12" s="26" t="n">
        <f aca="false">SUM(C6:C9)</f>
        <v>180756612</v>
      </c>
      <c r="D12" s="42" t="n">
        <f aca="false">IF(C$12=0,"_",ROUND(C12/C$12*100,2))</f>
        <v>100</v>
      </c>
      <c r="E12" s="43" t="n">
        <f aca="false">SUM(E6:E9)</f>
        <v>180690500</v>
      </c>
      <c r="F12" s="42" t="n">
        <f aca="false">IF(E$12=0,"_",ROUND(E12/E$12*100,2))</f>
        <v>100</v>
      </c>
      <c r="G12" s="28" t="n">
        <f aca="false">C12-E12</f>
        <v>66112</v>
      </c>
      <c r="H12" s="42" t="n">
        <f aca="false">IF(E12=0,"_",ROUND(G12/E12*100,2))</f>
        <v>0.04</v>
      </c>
    </row>
    <row r="13" customFormat="false" ht="24" hidden="false" customHeight="true" outlineLevel="0" collapsed="false">
      <c r="A13" s="29" t="s">
        <v>19</v>
      </c>
      <c r="B13" s="30" t="s">
        <v>28</v>
      </c>
    </row>
    <row r="14" customFormat="false" ht="24" hidden="false" customHeight="true" outlineLevel="0" collapsed="false">
      <c r="B14" s="30" t="s">
        <v>29</v>
      </c>
    </row>
    <row r="15" customFormat="false" ht="24" hidden="false" customHeight="true" outlineLevel="0" collapsed="false">
      <c r="B15" s="30" t="s">
        <v>30</v>
      </c>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F1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31</v>
      </c>
      <c r="B1" s="1"/>
      <c r="C1" s="1"/>
      <c r="D1" s="1"/>
      <c r="E1" s="1"/>
      <c r="F1" s="1"/>
      <c r="G1" s="1"/>
      <c r="H1" s="1"/>
    </row>
    <row r="2" customFormat="false" ht="16.5" hidden="false" customHeight="false" outlineLevel="0" collapsed="false">
      <c r="A2" s="44" t="s">
        <v>32</v>
      </c>
      <c r="B2" s="44"/>
      <c r="C2" s="44"/>
      <c r="D2" s="44"/>
      <c r="E2" s="44"/>
      <c r="F2" s="44"/>
      <c r="G2" s="44"/>
      <c r="H2" s="44"/>
    </row>
    <row r="3" customFormat="false" ht="16.5" hidden="false" customHeight="false" outlineLevel="0" collapsed="false">
      <c r="H3" s="29" t="s">
        <v>2</v>
      </c>
    </row>
    <row r="4" customFormat="false" ht="16.5" hidden="false" customHeight="true" outlineLevel="0" collapsed="false">
      <c r="A4" s="45" t="s">
        <v>33</v>
      </c>
      <c r="B4" s="45"/>
      <c r="C4" s="46" t="s">
        <v>4</v>
      </c>
      <c r="D4" s="46"/>
      <c r="E4" s="47" t="s">
        <v>5</v>
      </c>
      <c r="F4" s="47"/>
      <c r="G4" s="48" t="s">
        <v>6</v>
      </c>
      <c r="H4" s="48"/>
    </row>
    <row r="5" customFormat="false" ht="16.5" hidden="false" customHeight="false" outlineLevel="0" collapsed="false">
      <c r="A5" s="45"/>
      <c r="B5" s="45"/>
      <c r="C5" s="49" t="s">
        <v>7</v>
      </c>
      <c r="D5" s="50" t="s">
        <v>8</v>
      </c>
      <c r="E5" s="51" t="s">
        <v>7</v>
      </c>
      <c r="F5" s="49" t="s">
        <v>8</v>
      </c>
      <c r="G5" s="50" t="s">
        <v>7</v>
      </c>
      <c r="H5" s="49" t="s">
        <v>8</v>
      </c>
    </row>
    <row r="6" customFormat="false" ht="16.5" hidden="false" customHeight="true" outlineLevel="0" collapsed="false">
      <c r="A6" s="21" t="s">
        <v>34</v>
      </c>
      <c r="B6" s="52" t="s">
        <v>35</v>
      </c>
      <c r="C6" s="36" t="n">
        <v>106948569</v>
      </c>
      <c r="D6" s="14" t="n">
        <f aca="false">IF(C$28=0,"_",ROUND(C6/C$28*100,2))</f>
        <v>59.72</v>
      </c>
      <c r="E6" s="36" t="n">
        <v>107624538</v>
      </c>
      <c r="F6" s="14" t="n">
        <f aca="false">IF(E$28=0,"_",ROUND(E6/E$28*100,2))</f>
        <v>61.44</v>
      </c>
      <c r="G6" s="53" t="n">
        <f aca="false">C6-E6</f>
        <v>-675969</v>
      </c>
      <c r="H6" s="14" t="n">
        <f aca="false">IF(E6=0,"_",ROUND(G6/E6*100,2))</f>
        <v>-0.63</v>
      </c>
    </row>
    <row r="7" customFormat="false" ht="16.5" hidden="false" customHeight="true" outlineLevel="0" collapsed="false">
      <c r="A7" s="21"/>
      <c r="B7" s="54" t="s">
        <v>36</v>
      </c>
      <c r="C7" s="36"/>
      <c r="D7" s="14"/>
      <c r="E7" s="36"/>
      <c r="F7" s="14"/>
      <c r="G7" s="53"/>
      <c r="H7" s="14"/>
    </row>
    <row r="8" customFormat="false" ht="16.5" hidden="false" customHeight="true" outlineLevel="0" collapsed="false">
      <c r="A8" s="21"/>
      <c r="B8" s="52" t="s">
        <v>37</v>
      </c>
      <c r="C8" s="36" t="n">
        <v>37456980</v>
      </c>
      <c r="D8" s="17" t="n">
        <f aca="false">IF(C$28=0,"_",ROUND(C8/C$28*100,2))</f>
        <v>20.92</v>
      </c>
      <c r="E8" s="36" t="n">
        <v>35659972</v>
      </c>
      <c r="F8" s="17" t="n">
        <f aca="false">IF(E$28=0,"_",ROUND(E8/E$28*100,2))</f>
        <v>20.36</v>
      </c>
      <c r="G8" s="53" t="n">
        <f aca="false">C8-E8</f>
        <v>1797008</v>
      </c>
      <c r="H8" s="17" t="n">
        <f aca="false">IF(E8=0,"_",ROUND(G8/E8*100,2))</f>
        <v>5.04</v>
      </c>
    </row>
    <row r="9" customFormat="false" ht="16.5" hidden="false" customHeight="true" outlineLevel="0" collapsed="false">
      <c r="A9" s="21"/>
      <c r="B9" s="54" t="s">
        <v>38</v>
      </c>
      <c r="C9" s="36"/>
      <c r="D9" s="17"/>
      <c r="E9" s="36"/>
      <c r="F9" s="17"/>
      <c r="G9" s="53"/>
      <c r="H9" s="17"/>
    </row>
    <row r="10" customFormat="false" ht="16.5" hidden="false" customHeight="true" outlineLevel="0" collapsed="false">
      <c r="A10" s="21"/>
      <c r="B10" s="52" t="s">
        <v>39</v>
      </c>
      <c r="C10" s="36" t="n">
        <v>34167796</v>
      </c>
      <c r="D10" s="17" t="n">
        <f aca="false">IF(C$28=0,"_",ROUND(C10/C$28*100,2))</f>
        <v>19.08</v>
      </c>
      <c r="E10" s="36" t="n">
        <v>31369149</v>
      </c>
      <c r="F10" s="17" t="n">
        <f aca="false">IF(E$28=0,"_",ROUND(E10/E$28*100,2))</f>
        <v>17.91</v>
      </c>
      <c r="G10" s="53" t="n">
        <f aca="false">C10-E10</f>
        <v>2798647</v>
      </c>
      <c r="H10" s="17" t="n">
        <f aca="false">IF(E10=0,"_",ROUND(G10/E10*100,2))</f>
        <v>8.92</v>
      </c>
    </row>
    <row r="11" customFormat="false" ht="16.5" hidden="false" customHeight="true" outlineLevel="0" collapsed="false">
      <c r="A11" s="21"/>
      <c r="B11" s="54" t="s">
        <v>40</v>
      </c>
      <c r="C11" s="36"/>
      <c r="D11" s="17"/>
      <c r="E11" s="36"/>
      <c r="F11" s="17"/>
      <c r="G11" s="53"/>
      <c r="H11" s="17"/>
    </row>
    <row r="12" customFormat="false" ht="16.5" hidden="false" customHeight="true" outlineLevel="0" collapsed="false">
      <c r="A12" s="21"/>
      <c r="B12" s="52" t="s">
        <v>41</v>
      </c>
      <c r="C12" s="36" t="n">
        <v>492369</v>
      </c>
      <c r="D12" s="17" t="n">
        <v>0.28</v>
      </c>
      <c r="E12" s="36" t="n">
        <v>508707</v>
      </c>
      <c r="F12" s="17" t="n">
        <f aca="false">IF(E$28=0,"_",ROUND(E12/E$28*100,2))</f>
        <v>0.29</v>
      </c>
      <c r="G12" s="53" t="n">
        <f aca="false">C12-E12</f>
        <v>-16338</v>
      </c>
      <c r="H12" s="17" t="n">
        <f aca="false">IF(E12=0,"_",ROUND(G12/E12*100,2))</f>
        <v>-3.21</v>
      </c>
    </row>
    <row r="13" customFormat="false" ht="16.5" hidden="false" customHeight="true" outlineLevel="0" collapsed="false">
      <c r="A13" s="21"/>
      <c r="B13" s="54" t="s">
        <v>42</v>
      </c>
      <c r="C13" s="36"/>
      <c r="D13" s="17"/>
      <c r="E13" s="36"/>
      <c r="F13" s="17"/>
      <c r="G13" s="53"/>
      <c r="H13" s="17"/>
    </row>
    <row r="14" customFormat="false" ht="16.5" hidden="false" customHeight="true" outlineLevel="0" collapsed="false">
      <c r="A14" s="21"/>
      <c r="B14" s="52" t="s">
        <v>13</v>
      </c>
      <c r="C14" s="18" t="n">
        <v>3970</v>
      </c>
      <c r="D14" s="19" t="n">
        <f aca="false">IF(C$28=0,"_",ROUND(C14/C$28*100,2))</f>
        <v>0</v>
      </c>
      <c r="E14" s="18" t="n">
        <v>3947</v>
      </c>
      <c r="F14" s="19" t="n">
        <f aca="false">IF(E$28=0,"_",ROUND(E14/E$28*100,2))</f>
        <v>0</v>
      </c>
      <c r="G14" s="20" t="n">
        <f aca="false">C14-E14</f>
        <v>23</v>
      </c>
      <c r="H14" s="19" t="n">
        <f aca="false">IF(E14=0,"_",ROUND(G14/E14*100,2))</f>
        <v>0.58</v>
      </c>
    </row>
    <row r="15" customFormat="false" ht="16.5" hidden="false" customHeight="true" outlineLevel="0" collapsed="false">
      <c r="A15" s="21"/>
      <c r="B15" s="54" t="s">
        <v>43</v>
      </c>
      <c r="C15" s="18"/>
      <c r="D15" s="19"/>
      <c r="E15" s="18"/>
      <c r="F15" s="19"/>
      <c r="G15" s="20"/>
      <c r="H15" s="19"/>
    </row>
    <row r="16" customFormat="false" ht="16.5" hidden="false" customHeight="true" outlineLevel="0" collapsed="false">
      <c r="A16" s="21" t="s">
        <v>44</v>
      </c>
      <c r="B16" s="55" t="s">
        <v>45</v>
      </c>
      <c r="C16" s="36" t="n">
        <v>63085331</v>
      </c>
      <c r="D16" s="14" t="n">
        <f aca="false">IF(C$28=0,"_",ROUND(C16/C$28*100,2))</f>
        <v>35.23</v>
      </c>
      <c r="E16" s="36" t="n">
        <v>62578746</v>
      </c>
      <c r="F16" s="14" t="n">
        <f aca="false">IF(E$28=0,"_",ROUND(E16/E$28*100,2))</f>
        <v>35.73</v>
      </c>
      <c r="G16" s="53" t="n">
        <f aca="false">C16-E16</f>
        <v>506585</v>
      </c>
      <c r="H16" s="14" t="n">
        <f aca="false">IF(E16=0,"_",ROUND(G16/E16*100,2))</f>
        <v>0.81</v>
      </c>
    </row>
    <row r="17" customFormat="false" ht="16.5" hidden="false" customHeight="true" outlineLevel="0" collapsed="false">
      <c r="A17" s="21"/>
      <c r="B17" s="54" t="s">
        <v>46</v>
      </c>
      <c r="C17" s="36"/>
      <c r="D17" s="14"/>
      <c r="E17" s="36"/>
      <c r="F17" s="14"/>
      <c r="G17" s="53"/>
      <c r="H17" s="14"/>
    </row>
    <row r="18" customFormat="false" ht="16.5" hidden="false" customHeight="true" outlineLevel="0" collapsed="false">
      <c r="A18" s="21"/>
      <c r="B18" s="52" t="s">
        <v>47</v>
      </c>
      <c r="C18" s="36" t="n">
        <v>50793834</v>
      </c>
      <c r="D18" s="17" t="n">
        <f aca="false">IF(C$28=0,"_",ROUND(C18/C$28*100,2))</f>
        <v>28.37</v>
      </c>
      <c r="E18" s="36" t="n">
        <v>48713612</v>
      </c>
      <c r="F18" s="17" t="n">
        <f aca="false">IF(E$28=0,"_",ROUND(E18/E$28*100,2))</f>
        <v>27.81</v>
      </c>
      <c r="G18" s="53" t="n">
        <f aca="false">C18-E18</f>
        <v>2080222</v>
      </c>
      <c r="H18" s="17" t="n">
        <f aca="false">IF(E18=0,"_",ROUND(G18/E18*100,2))</f>
        <v>4.27</v>
      </c>
    </row>
    <row r="19" customFormat="false" ht="16.5" hidden="false" customHeight="true" outlineLevel="0" collapsed="false">
      <c r="A19" s="21"/>
      <c r="B19" s="54" t="s">
        <v>48</v>
      </c>
      <c r="C19" s="36"/>
      <c r="D19" s="17"/>
      <c r="E19" s="36"/>
      <c r="F19" s="17"/>
      <c r="G19" s="53"/>
      <c r="H19" s="17"/>
    </row>
    <row r="20" customFormat="false" ht="16.5" hidden="false" customHeight="true" outlineLevel="0" collapsed="false">
      <c r="A20" s="21"/>
      <c r="B20" s="52" t="s">
        <v>49</v>
      </c>
      <c r="C20" s="36" t="n">
        <v>57040861</v>
      </c>
      <c r="D20" s="17" t="n">
        <f aca="false">IF(C$28=0,"_",ROUND(C20/C$28*100,2))</f>
        <v>31.85</v>
      </c>
      <c r="E20" s="36" t="n">
        <v>55907930</v>
      </c>
      <c r="F20" s="17" t="n">
        <f aca="false">IF(E$28=0,"_",ROUND(E20/E$28*100,2))</f>
        <v>31.92</v>
      </c>
      <c r="G20" s="53" t="n">
        <f aca="false">C20-E20</f>
        <v>1132931</v>
      </c>
      <c r="H20" s="17" t="n">
        <f aca="false">IF(E20=0,"_",ROUND(G20/E20*100,2))</f>
        <v>2.03</v>
      </c>
    </row>
    <row r="21" customFormat="false" ht="16.5" hidden="false" customHeight="true" outlineLevel="0" collapsed="false">
      <c r="A21" s="21"/>
      <c r="B21" s="54" t="s">
        <v>50</v>
      </c>
      <c r="C21" s="36"/>
      <c r="D21" s="17"/>
      <c r="E21" s="36"/>
      <c r="F21" s="17"/>
      <c r="G21" s="53"/>
      <c r="H21" s="17"/>
    </row>
    <row r="22" customFormat="false" ht="16.5" hidden="false" customHeight="true" outlineLevel="0" collapsed="false">
      <c r="A22" s="21"/>
      <c r="B22" s="52" t="s">
        <v>51</v>
      </c>
      <c r="C22" s="36" t="n">
        <v>7653319</v>
      </c>
      <c r="D22" s="17" t="n">
        <f aca="false">IF(C$28=0,"_",ROUND(C22/C$28*100,2))</f>
        <v>4.27</v>
      </c>
      <c r="E22" s="36" t="n">
        <v>7453371</v>
      </c>
      <c r="F22" s="17" t="n">
        <v>4.25</v>
      </c>
      <c r="G22" s="53" t="n">
        <f aca="false">C22-E22</f>
        <v>199948</v>
      </c>
      <c r="H22" s="17" t="n">
        <f aca="false">IF(E22=0,"_",ROUND(G22/E22*100,2))</f>
        <v>2.68</v>
      </c>
    </row>
    <row r="23" customFormat="false" ht="16.5" hidden="false" customHeight="true" outlineLevel="0" collapsed="false">
      <c r="A23" s="21"/>
      <c r="B23" s="54" t="s">
        <v>52</v>
      </c>
      <c r="C23" s="36"/>
      <c r="D23" s="17"/>
      <c r="E23" s="36"/>
      <c r="F23" s="17"/>
      <c r="G23" s="53"/>
      <c r="H23" s="17"/>
    </row>
    <row r="24" customFormat="false" ht="16.5" hidden="false" customHeight="true" outlineLevel="0" collapsed="false">
      <c r="A24" s="21"/>
      <c r="B24" s="52" t="s">
        <v>41</v>
      </c>
      <c r="C24" s="36" t="n">
        <v>492369</v>
      </c>
      <c r="D24" s="17" t="n">
        <v>0.28</v>
      </c>
      <c r="E24" s="36" t="n">
        <v>508707</v>
      </c>
      <c r="F24" s="17" t="n">
        <f aca="false">IF(E$28=0,"_",ROUND(E24/E$28*100,2))</f>
        <v>0.29</v>
      </c>
      <c r="G24" s="53" t="n">
        <f aca="false">C24-E24</f>
        <v>-16338</v>
      </c>
      <c r="H24" s="17" t="n">
        <f aca="false">IF(E24=0,"_",ROUND(G24/E24*100,2))</f>
        <v>-3.21</v>
      </c>
    </row>
    <row r="25" customFormat="false" ht="16.5" hidden="false" customHeight="true" outlineLevel="0" collapsed="false">
      <c r="A25" s="21"/>
      <c r="B25" s="54" t="s">
        <v>42</v>
      </c>
      <c r="C25" s="36"/>
      <c r="D25" s="17"/>
      <c r="E25" s="36"/>
      <c r="F25" s="17"/>
      <c r="G25" s="53"/>
      <c r="H25" s="17"/>
    </row>
    <row r="26" customFormat="false" ht="16.5" hidden="false" customHeight="true" outlineLevel="0" collapsed="false">
      <c r="A26" s="21"/>
      <c r="B26" s="52" t="s">
        <v>13</v>
      </c>
      <c r="C26" s="36" t="n">
        <v>3970</v>
      </c>
      <c r="D26" s="19" t="n">
        <f aca="false">IF(C$28=0,"_",ROUND(C26/C$28*100,2))</f>
        <v>0</v>
      </c>
      <c r="E26" s="36" t="n">
        <v>3947</v>
      </c>
      <c r="F26" s="19" t="n">
        <f aca="false">IF(E$28=0,"_",ROUND(E26/E$28*100,2))</f>
        <v>0</v>
      </c>
      <c r="G26" s="53" t="n">
        <f aca="false">C26-E26</f>
        <v>23</v>
      </c>
      <c r="H26" s="19" t="n">
        <f aca="false">IF(E26=0,"_",ROUND(G26/E26*100,2))</f>
        <v>0.58</v>
      </c>
    </row>
    <row r="27" customFormat="false" ht="16.5" hidden="false" customHeight="true" outlineLevel="0" collapsed="false">
      <c r="A27" s="21"/>
      <c r="B27" s="56" t="s">
        <v>43</v>
      </c>
      <c r="C27" s="36"/>
      <c r="D27" s="19"/>
      <c r="E27" s="36"/>
      <c r="F27" s="19"/>
      <c r="G27" s="53"/>
      <c r="H27" s="19"/>
    </row>
    <row r="28" customFormat="false" ht="21" hidden="false" customHeight="true" outlineLevel="0" collapsed="false">
      <c r="A28" s="49" t="s">
        <v>18</v>
      </c>
      <c r="B28" s="49"/>
      <c r="C28" s="28" t="n">
        <f aca="false">SUM(C16:C27)</f>
        <v>179069684</v>
      </c>
      <c r="D28" s="27" t="n">
        <f aca="false">IF(C$28=0,"_",ROUND(C28/C$28*100,2))</f>
        <v>100</v>
      </c>
      <c r="E28" s="28" t="n">
        <f aca="false">SUM(E16:E27)</f>
        <v>175166313</v>
      </c>
      <c r="F28" s="27" t="n">
        <f aca="false">IF(E$28=0,"_",ROUND(E28/E$28*100,2))</f>
        <v>100</v>
      </c>
      <c r="G28" s="28" t="n">
        <f aca="false">SUM(G16:G27)</f>
        <v>3903371</v>
      </c>
      <c r="H28" s="27" t="n">
        <f aca="false">IF(E28=0,"_",ROUND(G28/E28*100,2))</f>
        <v>2.23</v>
      </c>
    </row>
    <row r="29" customFormat="false" ht="18" hidden="false" customHeight="true" outlineLevel="0" collapsed="false">
      <c r="A29" s="29" t="s">
        <v>19</v>
      </c>
      <c r="B29" s="30" t="s">
        <v>20</v>
      </c>
      <c r="D29" s="57"/>
      <c r="H29" s="58"/>
    </row>
    <row r="30" customFormat="false" ht="18" hidden="false" customHeight="true" outlineLevel="0" collapsed="false">
      <c r="B30" s="30" t="s">
        <v>21</v>
      </c>
    </row>
    <row r="31" customFormat="false" ht="18" hidden="false" customHeight="true" outlineLevel="0" collapsed="false">
      <c r="A31" s="30"/>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53</v>
      </c>
      <c r="B1" s="1"/>
      <c r="C1" s="1"/>
      <c r="D1" s="1"/>
      <c r="E1" s="1"/>
      <c r="F1" s="1"/>
      <c r="G1" s="1"/>
      <c r="H1" s="1"/>
    </row>
    <row r="2" customFormat="false" ht="18" hidden="false" customHeight="false" outlineLevel="0" collapsed="false">
      <c r="A2" s="2" t="s">
        <v>1</v>
      </c>
      <c r="B2" s="2"/>
      <c r="C2" s="2"/>
      <c r="D2" s="2"/>
      <c r="E2" s="2"/>
      <c r="F2" s="2"/>
      <c r="G2" s="2"/>
      <c r="H2" s="2"/>
    </row>
    <row r="3" customFormat="false" ht="16.5" hidden="false" customHeight="false" outlineLevel="0" collapsed="false">
      <c r="H3" s="29" t="s">
        <v>2</v>
      </c>
    </row>
    <row r="4" customFormat="false" ht="16.5" hidden="false" customHeight="true" outlineLevel="0" collapsed="false">
      <c r="A4" s="45" t="s">
        <v>33</v>
      </c>
      <c r="B4" s="45"/>
      <c r="C4" s="46" t="s">
        <v>4</v>
      </c>
      <c r="D4" s="46"/>
      <c r="E4" s="47" t="s">
        <v>5</v>
      </c>
      <c r="F4" s="47"/>
      <c r="G4" s="48" t="s">
        <v>6</v>
      </c>
      <c r="H4" s="48"/>
    </row>
    <row r="5" customFormat="false" ht="16.5" hidden="false" customHeight="false" outlineLevel="0" collapsed="false">
      <c r="A5" s="45"/>
      <c r="B5" s="45"/>
      <c r="C5" s="49" t="s">
        <v>7</v>
      </c>
      <c r="D5" s="50" t="s">
        <v>8</v>
      </c>
      <c r="E5" s="51" t="s">
        <v>7</v>
      </c>
      <c r="F5" s="49" t="s">
        <v>8</v>
      </c>
      <c r="G5" s="50" t="s">
        <v>7</v>
      </c>
      <c r="H5" s="49" t="s">
        <v>8</v>
      </c>
    </row>
    <row r="6" customFormat="false" ht="16.5" hidden="false" customHeight="true" outlineLevel="0" collapsed="false">
      <c r="A6" s="21" t="s">
        <v>34</v>
      </c>
      <c r="B6" s="52" t="s">
        <v>35</v>
      </c>
      <c r="C6" s="36" t="n">
        <v>121340777</v>
      </c>
      <c r="D6" s="14" t="n">
        <f aca="false">IF(C$28=0,"_",ROUND(C6/C$28*100,2))</f>
        <v>67.13</v>
      </c>
      <c r="E6" s="36" t="n">
        <v>127978941</v>
      </c>
      <c r="F6" s="14" t="n">
        <f aca="false">IF(E$28=0,"_",ROUND(E6/E$28*100,2))</f>
        <v>70.83</v>
      </c>
      <c r="G6" s="53" t="n">
        <f aca="false">C6-E6</f>
        <v>-6638164</v>
      </c>
      <c r="H6" s="14" t="n">
        <f aca="false">IF(E6=0,"_",ROUND(G6/E6*100,2))</f>
        <v>-5.19</v>
      </c>
    </row>
    <row r="7" customFormat="false" ht="16.5" hidden="false" customHeight="true" outlineLevel="0" collapsed="false">
      <c r="A7" s="21"/>
      <c r="B7" s="54" t="s">
        <v>36</v>
      </c>
      <c r="C7" s="36"/>
      <c r="D7" s="14"/>
      <c r="E7" s="36"/>
      <c r="F7" s="14"/>
      <c r="G7" s="53"/>
      <c r="H7" s="14"/>
    </row>
    <row r="8" customFormat="false" ht="16.5" hidden="false" customHeight="true" outlineLevel="0" collapsed="false">
      <c r="A8" s="21"/>
      <c r="B8" s="52" t="s">
        <v>37</v>
      </c>
      <c r="C8" s="36" t="n">
        <v>25971436</v>
      </c>
      <c r="D8" s="17" t="n">
        <f aca="false">IF(C$28=0,"_",ROUND(C8/C$28*100,2))</f>
        <v>14.37</v>
      </c>
      <c r="E8" s="36" t="n">
        <v>22479584</v>
      </c>
      <c r="F8" s="17" t="n">
        <f aca="false">IF(E$28=0,"_",ROUND(E8/E$28*100,2))</f>
        <v>12.44</v>
      </c>
      <c r="G8" s="53" t="n">
        <f aca="false">C8-E8</f>
        <v>3491852</v>
      </c>
      <c r="H8" s="17" t="n">
        <f aca="false">IF(E8=0,"_",ROUND(G8/E8*100,2))</f>
        <v>15.53</v>
      </c>
    </row>
    <row r="9" customFormat="false" ht="16.5" hidden="false" customHeight="true" outlineLevel="0" collapsed="false">
      <c r="A9" s="21"/>
      <c r="B9" s="54" t="s">
        <v>38</v>
      </c>
      <c r="C9" s="36"/>
      <c r="D9" s="17"/>
      <c r="E9" s="36"/>
      <c r="F9" s="17"/>
      <c r="G9" s="53"/>
      <c r="H9" s="17"/>
    </row>
    <row r="10" customFormat="false" ht="16.5" hidden="false" customHeight="true" outlineLevel="0" collapsed="false">
      <c r="A10" s="21"/>
      <c r="B10" s="52" t="s">
        <v>39</v>
      </c>
      <c r="C10" s="36" t="n">
        <v>32931119</v>
      </c>
      <c r="D10" s="17" t="n">
        <f aca="false">IF(C$28=0,"_",ROUND(C10/C$28*100,2))</f>
        <v>18.22</v>
      </c>
      <c r="E10" s="36" t="n">
        <v>29694472</v>
      </c>
      <c r="F10" s="17" t="n">
        <f aca="false">IF(E$28=0,"_",ROUND(E10/E$28*100,2))</f>
        <v>16.43</v>
      </c>
      <c r="G10" s="53" t="n">
        <f aca="false">C10-E10</f>
        <v>3236647</v>
      </c>
      <c r="H10" s="17" t="n">
        <f aca="false">IF(E10=0,"_",ROUND(G10/E10*100,2))</f>
        <v>10.9</v>
      </c>
    </row>
    <row r="11" customFormat="false" ht="16.5" hidden="false" customHeight="true" outlineLevel="0" collapsed="false">
      <c r="A11" s="21"/>
      <c r="B11" s="54" t="s">
        <v>40</v>
      </c>
      <c r="C11" s="36"/>
      <c r="D11" s="17"/>
      <c r="E11" s="36"/>
      <c r="F11" s="17"/>
      <c r="G11" s="53"/>
      <c r="H11" s="17"/>
    </row>
    <row r="12" customFormat="false" ht="16.5" hidden="false" customHeight="true" outlineLevel="0" collapsed="false">
      <c r="A12" s="21"/>
      <c r="B12" s="52" t="s">
        <v>41</v>
      </c>
      <c r="C12" s="36" t="n">
        <v>509466</v>
      </c>
      <c r="D12" s="17" t="n">
        <f aca="false">IF(C$28=0,"_",ROUND(C12/C$28*100,2))</f>
        <v>0.28</v>
      </c>
      <c r="E12" s="36" t="n">
        <v>533848</v>
      </c>
      <c r="F12" s="17" t="n">
        <f aca="false">IF(E$28=0,"_",ROUND(E12/E$28*100,2))</f>
        <v>0.3</v>
      </c>
      <c r="G12" s="53" t="n">
        <f aca="false">C12-E12</f>
        <v>-24382</v>
      </c>
      <c r="H12" s="17" t="n">
        <f aca="false">IF(E12=0,"_",ROUND(G12/E12*100,2))</f>
        <v>-4.57</v>
      </c>
    </row>
    <row r="13" customFormat="false" ht="16.5" hidden="false" customHeight="true" outlineLevel="0" collapsed="false">
      <c r="A13" s="21"/>
      <c r="B13" s="54" t="s">
        <v>42</v>
      </c>
      <c r="C13" s="36"/>
      <c r="D13" s="17"/>
      <c r="E13" s="36"/>
      <c r="F13" s="17"/>
      <c r="G13" s="53"/>
      <c r="H13" s="17"/>
    </row>
    <row r="14" customFormat="false" ht="16.5" hidden="false" customHeight="true" outlineLevel="0" collapsed="false">
      <c r="A14" s="21"/>
      <c r="B14" s="52" t="s">
        <v>13</v>
      </c>
      <c r="C14" s="18" t="n">
        <v>3814</v>
      </c>
      <c r="D14" s="19" t="n">
        <f aca="false">IF(C$28=0,"_",ROUND(C14/C$28*100,2))</f>
        <v>0</v>
      </c>
      <c r="E14" s="18" t="n">
        <v>3655</v>
      </c>
      <c r="F14" s="19" t="n">
        <f aca="false">IF(E$28=0,"_",ROUND(E14/E$28*100,2))</f>
        <v>0</v>
      </c>
      <c r="G14" s="20" t="n">
        <f aca="false">C14-E14</f>
        <v>159</v>
      </c>
      <c r="H14" s="19" t="n">
        <f aca="false">IF(E14=0,"_",ROUND(G14/E14*100,2))</f>
        <v>4.35</v>
      </c>
    </row>
    <row r="15" customFormat="false" ht="16.5" hidden="false" customHeight="true" outlineLevel="0" collapsed="false">
      <c r="A15" s="21"/>
      <c r="B15" s="54" t="s">
        <v>43</v>
      </c>
      <c r="C15" s="18"/>
      <c r="D15" s="19"/>
      <c r="E15" s="18"/>
      <c r="F15" s="19"/>
      <c r="G15" s="20"/>
      <c r="H15" s="19"/>
    </row>
    <row r="16" customFormat="false" ht="16.5" hidden="false" customHeight="true" outlineLevel="0" collapsed="false">
      <c r="A16" s="21" t="s">
        <v>44</v>
      </c>
      <c r="B16" s="55" t="s">
        <v>45</v>
      </c>
      <c r="C16" s="36" t="n">
        <v>64736066</v>
      </c>
      <c r="D16" s="14" t="n">
        <f aca="false">IF(C$28=0,"_",ROUND(C16/C$28*100,2))</f>
        <v>35.81</v>
      </c>
      <c r="E16" s="36" t="n">
        <v>65561142</v>
      </c>
      <c r="F16" s="14" t="n">
        <f aca="false">IF(E$28=0,"_",ROUND(E16/E$28*100,2))</f>
        <v>36.28</v>
      </c>
      <c r="G16" s="53" t="n">
        <f aca="false">C16-E16</f>
        <v>-825076</v>
      </c>
      <c r="H16" s="14" t="n">
        <f aca="false">IF(E16=0,"_",ROUND(G16/E16*100,2))</f>
        <v>-1.26</v>
      </c>
    </row>
    <row r="17" customFormat="false" ht="16.5" hidden="false" customHeight="true" outlineLevel="0" collapsed="false">
      <c r="A17" s="21"/>
      <c r="B17" s="54" t="s">
        <v>46</v>
      </c>
      <c r="C17" s="36"/>
      <c r="D17" s="14"/>
      <c r="E17" s="36"/>
      <c r="F17" s="14"/>
      <c r="G17" s="53"/>
      <c r="H17" s="14"/>
    </row>
    <row r="18" customFormat="false" ht="16.5" hidden="false" customHeight="true" outlineLevel="0" collapsed="false">
      <c r="A18" s="21"/>
      <c r="B18" s="52" t="s">
        <v>47</v>
      </c>
      <c r="C18" s="36" t="n">
        <v>52087837</v>
      </c>
      <c r="D18" s="17" t="n">
        <f aca="false">IF(C$28=0,"_",ROUND(C18/C$28*100,2))</f>
        <v>28.82</v>
      </c>
      <c r="E18" s="36" t="n">
        <v>48147213</v>
      </c>
      <c r="F18" s="17" t="n">
        <f aca="false">IF(E$28=0,"_",ROUND(E18/E$28*100,2))</f>
        <v>26.65</v>
      </c>
      <c r="G18" s="53" t="n">
        <f aca="false">C18-E18</f>
        <v>3940624</v>
      </c>
      <c r="H18" s="17" t="n">
        <f aca="false">IF(E18=0,"_",ROUND(G18/E18*100,2))</f>
        <v>8.18</v>
      </c>
    </row>
    <row r="19" customFormat="false" ht="16.5" hidden="false" customHeight="true" outlineLevel="0" collapsed="false">
      <c r="A19" s="21"/>
      <c r="B19" s="54" t="s">
        <v>48</v>
      </c>
      <c r="C19" s="36"/>
      <c r="D19" s="17"/>
      <c r="E19" s="36"/>
      <c r="F19" s="17"/>
      <c r="G19" s="53"/>
      <c r="H19" s="17"/>
    </row>
    <row r="20" customFormat="false" ht="16.5" hidden="false" customHeight="true" outlineLevel="0" collapsed="false">
      <c r="A20" s="21"/>
      <c r="B20" s="52" t="s">
        <v>49</v>
      </c>
      <c r="C20" s="36" t="n">
        <v>57823379</v>
      </c>
      <c r="D20" s="17" t="n">
        <f aca="false">IF(C$28=0,"_",ROUND(C20/C$28*100,2))</f>
        <v>31.99</v>
      </c>
      <c r="E20" s="36" t="n">
        <v>61113266</v>
      </c>
      <c r="F20" s="17" t="n">
        <f aca="false">IF(E$28=0,"_",ROUND(E20/E$28*100,2))</f>
        <v>33.82</v>
      </c>
      <c r="G20" s="53" t="n">
        <f aca="false">C20-E20</f>
        <v>-3289887</v>
      </c>
      <c r="H20" s="17" t="n">
        <f aca="false">IF(E20=0,"_",ROUND(G20/E20*100,2))</f>
        <v>-5.38</v>
      </c>
    </row>
    <row r="21" customFormat="false" ht="16.5" hidden="false" customHeight="true" outlineLevel="0" collapsed="false">
      <c r="A21" s="21"/>
      <c r="B21" s="54" t="s">
        <v>50</v>
      </c>
      <c r="C21" s="36"/>
      <c r="D21" s="17"/>
      <c r="E21" s="36"/>
      <c r="F21" s="17"/>
      <c r="G21" s="53"/>
      <c r="H21" s="17"/>
    </row>
    <row r="22" customFormat="false" ht="16.5" hidden="false" customHeight="true" outlineLevel="0" collapsed="false">
      <c r="A22" s="21"/>
      <c r="B22" s="52" t="s">
        <v>51</v>
      </c>
      <c r="C22" s="36" t="n">
        <v>5596050</v>
      </c>
      <c r="D22" s="17" t="n">
        <f aca="false">IF(C$28=0,"_",ROUND(C22/C$28*100,2))</f>
        <v>3.1</v>
      </c>
      <c r="E22" s="36" t="n">
        <v>5331376</v>
      </c>
      <c r="F22" s="17" t="n">
        <f aca="false">IF(E$28=0,"_",ROUND(E22/E$28*100,2))</f>
        <v>2.95</v>
      </c>
      <c r="G22" s="53" t="n">
        <f aca="false">C22-E22</f>
        <v>264674</v>
      </c>
      <c r="H22" s="17" t="n">
        <f aca="false">IF(E22=0,"_",ROUND(G22/E22*100,2))</f>
        <v>4.96</v>
      </c>
    </row>
    <row r="23" customFormat="false" ht="16.5" hidden="false" customHeight="true" outlineLevel="0" collapsed="false">
      <c r="A23" s="21"/>
      <c r="B23" s="54" t="s">
        <v>52</v>
      </c>
      <c r="C23" s="36"/>
      <c r="D23" s="17"/>
      <c r="E23" s="36"/>
      <c r="F23" s="17"/>
      <c r="G23" s="53"/>
      <c r="H23" s="17"/>
    </row>
    <row r="24" customFormat="false" ht="16.5" hidden="false" customHeight="true" outlineLevel="0" collapsed="false">
      <c r="A24" s="21"/>
      <c r="B24" s="52" t="s">
        <v>41</v>
      </c>
      <c r="C24" s="36" t="n">
        <v>509466</v>
      </c>
      <c r="D24" s="17" t="n">
        <f aca="false">IF(C$28=0,"_",ROUND(C24/C$28*100,2))</f>
        <v>0.28</v>
      </c>
      <c r="E24" s="36" t="n">
        <v>533848</v>
      </c>
      <c r="F24" s="17" t="n">
        <f aca="false">IF(E$28=0,"_",ROUND(E24/E$28*100,2))</f>
        <v>0.3</v>
      </c>
      <c r="G24" s="53" t="n">
        <f aca="false">C24-E24</f>
        <v>-24382</v>
      </c>
      <c r="H24" s="17" t="n">
        <f aca="false">IF(E24=0,"_",ROUND(G24/E24*100,2))</f>
        <v>-4.57</v>
      </c>
    </row>
    <row r="25" customFormat="false" ht="16.5" hidden="false" customHeight="true" outlineLevel="0" collapsed="false">
      <c r="A25" s="21"/>
      <c r="B25" s="54" t="s">
        <v>42</v>
      </c>
      <c r="C25" s="36"/>
      <c r="D25" s="17"/>
      <c r="E25" s="36"/>
      <c r="F25" s="17"/>
      <c r="G25" s="53"/>
      <c r="H25" s="17"/>
    </row>
    <row r="26" customFormat="false" ht="16.5" hidden="false" customHeight="true" outlineLevel="0" collapsed="false">
      <c r="A26" s="21"/>
      <c r="B26" s="52" t="s">
        <v>13</v>
      </c>
      <c r="C26" s="36" t="n">
        <v>3814</v>
      </c>
      <c r="D26" s="19" t="n">
        <f aca="false">IF(C$28=0,"_",ROUND(C26/C$28*100,2))</f>
        <v>0</v>
      </c>
      <c r="E26" s="36" t="n">
        <v>3655</v>
      </c>
      <c r="F26" s="19" t="n">
        <f aca="false">IF(E$28=0,"_",ROUND(E26/E$28*100,2))</f>
        <v>0</v>
      </c>
      <c r="G26" s="53" t="n">
        <f aca="false">C26-E26</f>
        <v>159</v>
      </c>
      <c r="H26" s="19" t="n">
        <f aca="false">IF(E26=0,"_",ROUND(G26/E26*100,2))</f>
        <v>4.35</v>
      </c>
    </row>
    <row r="27" customFormat="false" ht="16.5" hidden="false" customHeight="true" outlineLevel="0" collapsed="false">
      <c r="A27" s="21"/>
      <c r="B27" s="56" t="s">
        <v>43</v>
      </c>
      <c r="C27" s="36"/>
      <c r="D27" s="19"/>
      <c r="E27" s="36"/>
      <c r="F27" s="19"/>
      <c r="G27" s="53"/>
      <c r="H27" s="19"/>
    </row>
    <row r="28" customFormat="false" ht="21" hidden="false" customHeight="true" outlineLevel="0" collapsed="false">
      <c r="A28" s="49" t="s">
        <v>18</v>
      </c>
      <c r="B28" s="49"/>
      <c r="C28" s="28" t="n">
        <f aca="false">SUM(C16:C27)</f>
        <v>180756612</v>
      </c>
      <c r="D28" s="27" t="n">
        <f aca="false">IF(C$28=0,"_",ROUND(C28/C$28*100,2))</f>
        <v>100</v>
      </c>
      <c r="E28" s="28" t="n">
        <f aca="false">SUM(E16:E27)</f>
        <v>180690500</v>
      </c>
      <c r="F28" s="27" t="n">
        <f aca="false">IF(E$28=0,"_",ROUND(E28/E$28*100,2))</f>
        <v>100</v>
      </c>
      <c r="G28" s="28" t="n">
        <f aca="false">SUM(G16:G27)</f>
        <v>66112</v>
      </c>
      <c r="H28" s="27" t="n">
        <f aca="false">IF(E28=0,"_",ROUND(G28/E28*100,2))</f>
        <v>0.04</v>
      </c>
    </row>
    <row r="29" customFormat="false" ht="18" hidden="false" customHeight="true" outlineLevel="0" collapsed="false">
      <c r="A29" s="29" t="s">
        <v>19</v>
      </c>
      <c r="B29" s="30" t="s">
        <v>28</v>
      </c>
    </row>
    <row r="30" customFormat="false" ht="18" hidden="false" customHeight="true" outlineLevel="0" collapsed="false">
      <c r="B30" s="30" t="s">
        <v>29</v>
      </c>
    </row>
    <row r="31" customFormat="false" ht="18" hidden="false" customHeight="true" outlineLevel="0" collapsed="false">
      <c r="B31" s="30" t="s">
        <v>30</v>
      </c>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59" width="7.12"/>
    <col collapsed="false" customWidth="true" hidden="false" outlineLevel="0" max="2" min="2" style="59" width="43.62"/>
    <col collapsed="false" customWidth="true" hidden="false" outlineLevel="0" max="4" min="3" style="59" width="24.62"/>
    <col collapsed="false" customWidth="false" hidden="false" outlineLevel="0" max="257" min="5" style="59" width="8.99"/>
  </cols>
  <sheetData>
    <row r="1" customFormat="false" ht="33" hidden="false" customHeight="true" outlineLevel="0" collapsed="false">
      <c r="A1" s="60" t="s">
        <v>54</v>
      </c>
      <c r="B1" s="60"/>
      <c r="C1" s="60"/>
      <c r="D1" s="60"/>
      <c r="E1" s="60"/>
      <c r="F1" s="60"/>
      <c r="G1" s="60"/>
      <c r="H1" s="6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1" t="s">
        <v>55</v>
      </c>
      <c r="B2" s="61"/>
      <c r="C2" s="61"/>
      <c r="D2" s="61"/>
    </row>
    <row r="3" customFormat="false" ht="18.6" hidden="false" customHeight="true" outlineLevel="0" collapsed="false">
      <c r="D3" s="62" t="s">
        <v>2</v>
      </c>
    </row>
    <row r="4" s="63" customFormat="true" ht="36" hidden="false" customHeight="true" outlineLevel="0" collapsed="false">
      <c r="A4" s="9" t="s">
        <v>56</v>
      </c>
      <c r="B4" s="9"/>
      <c r="C4" s="9" t="s">
        <v>57</v>
      </c>
      <c r="D4" s="9" t="s">
        <v>58</v>
      </c>
    </row>
    <row r="5" s="63" customFormat="true" ht="30" hidden="false" customHeight="true" outlineLevel="0" collapsed="false">
      <c r="A5" s="64" t="s">
        <v>59</v>
      </c>
      <c r="B5" s="65" t="s">
        <v>60</v>
      </c>
      <c r="C5" s="66" t="n">
        <v>37877468</v>
      </c>
      <c r="D5" s="66" t="n">
        <v>46668096</v>
      </c>
    </row>
    <row r="6" customFormat="false" ht="30" hidden="false" customHeight="true" outlineLevel="0" collapsed="false">
      <c r="A6" s="64" t="s">
        <v>61</v>
      </c>
      <c r="B6" s="65" t="s">
        <v>62</v>
      </c>
      <c r="C6" s="66" t="n">
        <v>35864077</v>
      </c>
      <c r="D6" s="66" t="n">
        <v>35821350</v>
      </c>
    </row>
    <row r="7" customFormat="false" ht="30" hidden="false" customHeight="true" outlineLevel="0" collapsed="false">
      <c r="A7" s="64" t="s">
        <v>63</v>
      </c>
      <c r="B7" s="65" t="s">
        <v>64</v>
      </c>
      <c r="C7" s="66" t="n">
        <v>11897234</v>
      </c>
      <c r="D7" s="66" t="n">
        <v>11634366</v>
      </c>
    </row>
    <row r="8" customFormat="false" ht="30" hidden="false" customHeight="true" outlineLevel="0" collapsed="false">
      <c r="A8" s="64" t="s">
        <v>65</v>
      </c>
      <c r="B8" s="65" t="s">
        <v>66</v>
      </c>
      <c r="C8" s="66" t="n">
        <v>8744495</v>
      </c>
      <c r="D8" s="66" t="n">
        <v>6247114</v>
      </c>
    </row>
    <row r="9" customFormat="false" ht="30" hidden="false" customHeight="true" outlineLevel="0" collapsed="false">
      <c r="A9" s="64" t="s">
        <v>67</v>
      </c>
      <c r="B9" s="65" t="s">
        <v>68</v>
      </c>
      <c r="C9" s="66" t="n">
        <v>8718778</v>
      </c>
      <c r="D9" s="66" t="n">
        <v>3682909</v>
      </c>
    </row>
    <row r="10" customFormat="false" ht="30" hidden="false" customHeight="true" outlineLevel="0" collapsed="false">
      <c r="A10" s="64" t="s">
        <v>69</v>
      </c>
      <c r="B10" s="65" t="s">
        <v>70</v>
      </c>
      <c r="C10" s="66" t="n">
        <v>7210475</v>
      </c>
      <c r="D10" s="66" t="n">
        <v>7071738</v>
      </c>
    </row>
    <row r="11" customFormat="false" ht="30" hidden="false" customHeight="true" outlineLevel="0" collapsed="false">
      <c r="A11" s="64" t="s">
        <v>71</v>
      </c>
      <c r="B11" s="65" t="s">
        <v>72</v>
      </c>
      <c r="C11" s="66" t="n">
        <v>5505030</v>
      </c>
      <c r="D11" s="66" t="n">
        <v>5973492</v>
      </c>
    </row>
    <row r="12" customFormat="false" ht="30" hidden="false" customHeight="true" outlineLevel="0" collapsed="false">
      <c r="A12" s="64" t="s">
        <v>73</v>
      </c>
      <c r="B12" s="65" t="s">
        <v>74</v>
      </c>
      <c r="C12" s="66" t="n">
        <v>5381094</v>
      </c>
      <c r="D12" s="66" t="n">
        <v>3156930</v>
      </c>
    </row>
    <row r="13" customFormat="false" ht="30" hidden="false" customHeight="true" outlineLevel="0" collapsed="false">
      <c r="A13" s="64" t="s">
        <v>75</v>
      </c>
      <c r="B13" s="65" t="s">
        <v>76</v>
      </c>
      <c r="C13" s="66" t="n">
        <v>4931030</v>
      </c>
      <c r="D13" s="66" t="n">
        <v>6347869</v>
      </c>
    </row>
    <row r="14" customFormat="false" ht="30" hidden="false" customHeight="true" outlineLevel="0" collapsed="false">
      <c r="A14" s="64" t="s">
        <v>77</v>
      </c>
      <c r="B14" s="65" t="s">
        <v>78</v>
      </c>
      <c r="C14" s="66" t="n">
        <v>4559093</v>
      </c>
      <c r="D14" s="66" t="n">
        <v>4524626</v>
      </c>
    </row>
    <row r="15" customFormat="false" ht="30" hidden="false" customHeight="true" outlineLevel="0" collapsed="false">
      <c r="A15" s="9" t="s">
        <v>79</v>
      </c>
      <c r="B15" s="9"/>
      <c r="C15" s="66" t="n">
        <f aca="false">SUM(C5:C14)</f>
        <v>130688774</v>
      </c>
      <c r="D15" s="66" t="n">
        <f aca="false">SUM(D5:D14)</f>
        <v>131128490</v>
      </c>
    </row>
    <row r="16" customFormat="false" ht="15.75" hidden="false" customHeight="true" outlineLevel="0" collapsed="false">
      <c r="A16" s="67" t="s">
        <v>19</v>
      </c>
      <c r="B16" s="68" t="s">
        <v>80</v>
      </c>
      <c r="C16" s="68"/>
    </row>
    <row r="17" customFormat="false" ht="15.75" hidden="false" customHeight="true" outlineLevel="0" collapsed="false">
      <c r="B17" s="68" t="s">
        <v>81</v>
      </c>
      <c r="C17" s="68"/>
    </row>
    <row r="18" customFormat="false" ht="19.9" hidden="false" customHeight="true" outlineLevel="0" collapsed="false">
      <c r="B18" s="69" t="s">
        <v>82</v>
      </c>
      <c r="C18" s="69"/>
    </row>
    <row r="19" customFormat="false" ht="16.5" hidden="false" customHeight="true" outlineLevel="0" collapsed="false">
      <c r="B19" s="69" t="s">
        <v>83</v>
      </c>
      <c r="C19" s="70"/>
    </row>
    <row r="20" customFormat="false" ht="16.5" hidden="false" customHeight="true" outlineLevel="0" collapsed="false">
      <c r="B20" s="71" t="s">
        <v>84</v>
      </c>
      <c r="C20" s="71"/>
    </row>
    <row r="21" customFormat="false" ht="16.5" hidden="false" customHeight="true" outlineLevel="0" collapsed="false">
      <c r="B21" s="72" t="s">
        <v>85</v>
      </c>
      <c r="C21" s="72"/>
    </row>
    <row r="22" customFormat="false" ht="15.75" hidden="false" customHeight="false" outlineLevel="0" collapsed="false">
      <c r="B22" s="73"/>
      <c r="C22" s="73"/>
    </row>
    <row r="23" customFormat="false" ht="19.9" hidden="false" customHeight="true" outlineLevel="0" collapsed="false">
      <c r="B23" s="73"/>
      <c r="C23" s="73"/>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1-06-23T02:13:51Z</cp:lastPrinted>
  <dcterms:modified xsi:type="dcterms:W3CDTF">2011-06-23T02:14:19Z</dcterms:modified>
  <cp:revision>0</cp:revision>
  <dc:subject/>
  <dc:title/>
</cp:coreProperties>
</file>