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表 四十</t>
  </si>
  <si>
    <t xml:space="preserve">再保險公司損益</t>
  </si>
  <si>
    <t xml:space="preserve">單位：新臺幣百萬元</t>
  </si>
  <si>
    <t xml:space="preserve">項            目</t>
  </si>
  <si>
    <t xml:space="preserve">九十九年</t>
  </si>
  <si>
    <t xml:space="preserve">九十八年</t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再保費收入</t>
  </si>
  <si>
    <t xml:space="preserve">  攤回再保賠款</t>
  </si>
  <si>
    <t xml:space="preserve">  收回各項責任準備</t>
  </si>
  <si>
    <t xml:space="preserve">  佣金及手續費</t>
  </si>
  <si>
    <t xml:space="preserve">  利息及股利收入</t>
  </si>
  <si>
    <t xml:space="preserve">  金融資產及負債評價利益</t>
  </si>
  <si>
    <t xml:space="preserve">-</t>
  </si>
  <si>
    <t xml:space="preserve">    採權益法認列之投資利益</t>
  </si>
  <si>
    <t xml:space="preserve">    兌換利益</t>
  </si>
  <si>
    <t xml:space="preserve">    處分投資利益</t>
  </si>
  <si>
    <t xml:space="preserve">  不動產投資利益</t>
  </si>
  <si>
    <t xml:space="preserve">  雜項收入</t>
  </si>
  <si>
    <t xml:space="preserve">    營業收入合計</t>
  </si>
  <si>
    <t xml:space="preserve">營業支出</t>
  </si>
  <si>
    <t xml:space="preserve">  再保費支出</t>
  </si>
  <si>
    <t xml:space="preserve">  再保賠款</t>
  </si>
  <si>
    <t xml:space="preserve">  提存各項責任準備</t>
  </si>
  <si>
    <t xml:space="preserve">  業務、總務及管理費用</t>
  </si>
  <si>
    <t xml:space="preserve">  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  不動產投資損失</t>
  </si>
  <si>
    <t xml:space="preserve">    其他營業支出</t>
  </si>
  <si>
    <t xml:space="preserve">    營業支出合計</t>
  </si>
  <si>
    <t xml:space="preserve">營業利益</t>
  </si>
  <si>
    <t xml:space="preserve">營業外收入及利益</t>
  </si>
  <si>
    <t xml:space="preserve">營業外費用及損失</t>
  </si>
  <si>
    <t xml:space="preserve">繼續營業部門稅前損益 </t>
  </si>
  <si>
    <t xml:space="preserve">非常損益</t>
  </si>
  <si>
    <t xml:space="preserve">會計原則變動累積影響數</t>
  </si>
  <si>
    <t xml:space="preserve">稅 前 純 益 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各再保險公司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0_);[RED]\(0.000\)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  <col collapsed="false" customWidth="true" hidden="false" outlineLevel="0" max="10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  <c r="J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  <c r="J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  <c r="J6" s="1"/>
    </row>
    <row r="7" customFormat="false" ht="18" hidden="false" customHeight="true" outlineLevel="0" collapsed="false">
      <c r="A7" s="1"/>
      <c r="B7" s="6" t="s">
        <v>9</v>
      </c>
      <c r="C7" s="7" t="s">
        <v>10</v>
      </c>
      <c r="D7" s="7" t="s">
        <v>11</v>
      </c>
      <c r="E7" s="7" t="s">
        <v>10</v>
      </c>
      <c r="F7" s="7" t="s">
        <v>11</v>
      </c>
      <c r="G7" s="7" t="s">
        <v>10</v>
      </c>
      <c r="H7" s="7" t="s">
        <v>12</v>
      </c>
      <c r="I7" s="1"/>
      <c r="J7" s="1"/>
    </row>
    <row r="8" customFormat="false" ht="18" hidden="false" customHeight="true" outlineLevel="0" collapsed="false">
      <c r="A8" s="8"/>
      <c r="B8" s="9" t="s">
        <v>13</v>
      </c>
      <c r="C8" s="10" t="n">
        <v>14886</v>
      </c>
      <c r="D8" s="11" t="n">
        <f aca="false">+C8/$C$19*100</f>
        <v>53.8450408739058</v>
      </c>
      <c r="E8" s="10" t="n">
        <v>16783</v>
      </c>
      <c r="F8" s="11" t="n">
        <v>55.3</v>
      </c>
      <c r="G8" s="10" t="n">
        <f aca="false">+C8-E8</f>
        <v>-1897</v>
      </c>
      <c r="H8" s="11" t="n">
        <f aca="false">+G8/E8*100</f>
        <v>-11.3031043317643</v>
      </c>
      <c r="I8" s="1"/>
      <c r="J8" s="1"/>
    </row>
    <row r="9" customFormat="false" ht="18" hidden="false" customHeight="true" outlineLevel="0" collapsed="false">
      <c r="A9" s="8"/>
      <c r="B9" s="9" t="s">
        <v>14</v>
      </c>
      <c r="C9" s="10" t="n">
        <v>576</v>
      </c>
      <c r="D9" s="11" t="n">
        <f aca="false">+C9/$C$19*100</f>
        <v>2.08348404832526</v>
      </c>
      <c r="E9" s="10" t="n">
        <v>791</v>
      </c>
      <c r="F9" s="11" t="n">
        <v>2.6</v>
      </c>
      <c r="G9" s="10" t="n">
        <f aca="false">+C9-E9</f>
        <v>-215</v>
      </c>
      <c r="H9" s="11" t="n">
        <f aca="false">+G9/E9*100</f>
        <v>-27.180783817952</v>
      </c>
      <c r="I9" s="1"/>
      <c r="J9" s="1"/>
    </row>
    <row r="10" customFormat="false" ht="18" hidden="false" customHeight="true" outlineLevel="0" collapsed="false">
      <c r="A10" s="8"/>
      <c r="B10" s="9" t="s">
        <v>15</v>
      </c>
      <c r="C10" s="10" t="n">
        <v>10310</v>
      </c>
      <c r="D10" s="11" t="n">
        <f aca="false">+C10/$C$19*100</f>
        <v>37.2929176010996</v>
      </c>
      <c r="E10" s="10" t="n">
        <v>11044</v>
      </c>
      <c r="F10" s="11" t="n">
        <v>36.4</v>
      </c>
      <c r="G10" s="10" t="n">
        <f aca="false">+C10-E10</f>
        <v>-734</v>
      </c>
      <c r="H10" s="11" t="n">
        <f aca="false">+G10/E10*100</f>
        <v>-6.64614270191959</v>
      </c>
      <c r="I10" s="1"/>
      <c r="J10" s="1"/>
    </row>
    <row r="11" customFormat="false" ht="18" hidden="false" customHeight="true" outlineLevel="0" collapsed="false">
      <c r="A11" s="8"/>
      <c r="B11" s="9" t="s">
        <v>16</v>
      </c>
      <c r="C11" s="10" t="n">
        <v>392</v>
      </c>
      <c r="D11" s="11" t="n">
        <f aca="false">+C11/$C$19*100</f>
        <v>1.41792664399913</v>
      </c>
      <c r="E11" s="10" t="n">
        <v>483</v>
      </c>
      <c r="F11" s="11" t="n">
        <v>1.6</v>
      </c>
      <c r="G11" s="10" t="n">
        <f aca="false">+C11-E11</f>
        <v>-91</v>
      </c>
      <c r="H11" s="11" t="n">
        <f aca="false">+G11/E11*100</f>
        <v>-18.8405797101449</v>
      </c>
      <c r="I11" s="1"/>
      <c r="J11" s="1"/>
    </row>
    <row r="12" customFormat="false" ht="18" hidden="false" customHeight="true" outlineLevel="0" collapsed="false">
      <c r="A12" s="8"/>
      <c r="B12" s="9" t="s">
        <v>17</v>
      </c>
      <c r="C12" s="10" t="n">
        <v>267</v>
      </c>
      <c r="D12" s="11" t="n">
        <f aca="false">+C12/$C$19*100</f>
        <v>0.965781668234103</v>
      </c>
      <c r="E12" s="10" t="n">
        <v>379</v>
      </c>
      <c r="F12" s="11" t="n">
        <v>1.3</v>
      </c>
      <c r="G12" s="10" t="n">
        <f aca="false">+C12-E12</f>
        <v>-112</v>
      </c>
      <c r="H12" s="11" t="n">
        <f aca="false">+G12/E12*100</f>
        <v>-29.5514511873351</v>
      </c>
      <c r="I12" s="1"/>
      <c r="J12" s="1"/>
    </row>
    <row r="13" customFormat="false" ht="18" hidden="false" customHeight="true" outlineLevel="0" collapsed="false">
      <c r="A13" s="8"/>
      <c r="B13" s="12" t="s">
        <v>18</v>
      </c>
      <c r="C13" s="13" t="s">
        <v>19</v>
      </c>
      <c r="D13" s="13" t="s">
        <v>19</v>
      </c>
      <c r="E13" s="13" t="n">
        <v>89</v>
      </c>
      <c r="F13" s="13" t="n">
        <v>0.3</v>
      </c>
      <c r="G13" s="13" t="n">
        <v>-89</v>
      </c>
      <c r="H13" s="11" t="n">
        <f aca="false">+G13/E13*100</f>
        <v>-100</v>
      </c>
      <c r="I13" s="1"/>
      <c r="J13" s="1"/>
    </row>
    <row r="14" customFormat="false" ht="18" hidden="false" customHeight="true" outlineLevel="0" collapsed="false">
      <c r="A14" s="8"/>
      <c r="B14" s="12" t="s">
        <v>20</v>
      </c>
      <c r="C14" s="13" t="s">
        <v>19</v>
      </c>
      <c r="D14" s="13" t="s">
        <v>19</v>
      </c>
      <c r="E14" s="13" t="s">
        <v>19</v>
      </c>
      <c r="F14" s="13" t="s">
        <v>19</v>
      </c>
      <c r="G14" s="13" t="s">
        <v>19</v>
      </c>
      <c r="H14" s="13" t="s">
        <v>19</v>
      </c>
      <c r="I14" s="1"/>
      <c r="J14" s="1"/>
    </row>
    <row r="15" customFormat="false" ht="18" hidden="false" customHeight="true" outlineLevel="0" collapsed="false">
      <c r="A15" s="8"/>
      <c r="B15" s="9" t="s">
        <v>21</v>
      </c>
      <c r="C15" s="10" t="n">
        <v>317</v>
      </c>
      <c r="D15" s="11" t="n">
        <f aca="false">+C15/$C$19*100</f>
        <v>1.14663965854011</v>
      </c>
      <c r="E15" s="10" t="n">
        <v>185</v>
      </c>
      <c r="F15" s="13" t="n">
        <v>0.6</v>
      </c>
      <c r="G15" s="10" t="n">
        <f aca="false">+C15-E15</f>
        <v>132</v>
      </c>
      <c r="H15" s="11" t="n">
        <f aca="false">+G15/E15*100</f>
        <v>71.3513513513514</v>
      </c>
      <c r="I15" s="1"/>
      <c r="J15" s="1"/>
    </row>
    <row r="16" customFormat="false" ht="18" hidden="false" customHeight="true" outlineLevel="0" collapsed="false">
      <c r="A16" s="8"/>
      <c r="B16" s="9" t="s">
        <v>22</v>
      </c>
      <c r="C16" s="13" t="n">
        <v>876</v>
      </c>
      <c r="D16" s="11" t="n">
        <f aca="false">+C16/$C$19*100</f>
        <v>3.16863199016133</v>
      </c>
      <c r="E16" s="13" t="n">
        <v>556</v>
      </c>
      <c r="F16" s="13" t="n">
        <v>1.8</v>
      </c>
      <c r="G16" s="10" t="n">
        <f aca="false">+C16-E16</f>
        <v>320</v>
      </c>
      <c r="H16" s="11" t="n">
        <f aca="false">+G16/E16*100</f>
        <v>57.5539568345324</v>
      </c>
      <c r="I16" s="1"/>
      <c r="J16" s="1"/>
    </row>
    <row r="17" customFormat="false" ht="18" hidden="false" customHeight="true" outlineLevel="0" collapsed="false">
      <c r="A17" s="8"/>
      <c r="B17" s="9" t="s">
        <v>23</v>
      </c>
      <c r="C17" s="10" t="n">
        <v>22</v>
      </c>
      <c r="D17" s="11" t="n">
        <f aca="false">+C17/$C$19*100</f>
        <v>0.0795775157346452</v>
      </c>
      <c r="E17" s="10" t="n">
        <v>22</v>
      </c>
      <c r="F17" s="13" t="n">
        <v>0.1</v>
      </c>
      <c r="G17" s="13" t="s">
        <v>19</v>
      </c>
      <c r="H17" s="13" t="s">
        <v>19</v>
      </c>
      <c r="I17" s="1"/>
      <c r="J17" s="1"/>
    </row>
    <row r="18" customFormat="false" ht="18" hidden="false" customHeight="true" outlineLevel="0" collapsed="false">
      <c r="A18" s="8"/>
      <c r="B18" s="14" t="s">
        <v>24</v>
      </c>
      <c r="C18" s="13" t="s">
        <v>19</v>
      </c>
      <c r="D18" s="15" t="s">
        <v>19</v>
      </c>
      <c r="E18" s="13" t="s">
        <v>19</v>
      </c>
      <c r="F18" s="15" t="s">
        <v>19</v>
      </c>
      <c r="G18" s="13" t="s">
        <v>19</v>
      </c>
      <c r="H18" s="13" t="s">
        <v>19</v>
      </c>
      <c r="I18" s="1"/>
      <c r="J18" s="1"/>
    </row>
    <row r="19" customFormat="false" ht="18" hidden="false" customHeight="true" outlineLevel="0" collapsed="false">
      <c r="A19" s="8"/>
      <c r="B19" s="16" t="s">
        <v>25</v>
      </c>
      <c r="C19" s="17" t="n">
        <f aca="false">SUM(C8:C18)</f>
        <v>27646</v>
      </c>
      <c r="D19" s="18" t="n">
        <v>100</v>
      </c>
      <c r="E19" s="17" t="n">
        <v>30332</v>
      </c>
      <c r="F19" s="18" t="n">
        <v>100</v>
      </c>
      <c r="G19" s="17" t="n">
        <f aca="false">SUM(G8:G16)</f>
        <v>-2686</v>
      </c>
      <c r="H19" s="18" t="n">
        <f aca="false">+G19/E19*100</f>
        <v>-8.85533430040881</v>
      </c>
      <c r="I19" s="1"/>
      <c r="J19" s="1"/>
    </row>
    <row r="20" customFormat="false" ht="18" hidden="false" customHeight="true" outlineLevel="0" collapsed="false">
      <c r="A20" s="8"/>
      <c r="B20" s="6" t="s">
        <v>26</v>
      </c>
      <c r="C20" s="7"/>
      <c r="D20" s="7"/>
      <c r="E20" s="7"/>
      <c r="F20" s="7"/>
      <c r="G20" s="10"/>
      <c r="H20" s="11"/>
      <c r="I20" s="1"/>
      <c r="J20" s="1"/>
    </row>
    <row r="21" customFormat="false" ht="18" hidden="false" customHeight="true" outlineLevel="0" collapsed="false">
      <c r="A21" s="19"/>
      <c r="B21" s="9" t="s">
        <v>27</v>
      </c>
      <c r="C21" s="10" t="n">
        <v>982</v>
      </c>
      <c r="D21" s="11" t="n">
        <v>3.6</v>
      </c>
      <c r="E21" s="10" t="n">
        <v>1356</v>
      </c>
      <c r="F21" s="11" t="n">
        <v>4.5</v>
      </c>
      <c r="G21" s="10" t="n">
        <f aca="false">+C21-E21</f>
        <v>-374</v>
      </c>
      <c r="H21" s="11" t="n">
        <f aca="false">+G21/E21*100</f>
        <v>-27.5811209439528</v>
      </c>
      <c r="I21" s="1"/>
      <c r="J21" s="1"/>
    </row>
    <row r="22" customFormat="false" ht="18" hidden="false" customHeight="true" outlineLevel="0" collapsed="false">
      <c r="A22" s="19"/>
      <c r="B22" s="9" t="s">
        <v>16</v>
      </c>
      <c r="C22" s="10" t="n">
        <v>4560</v>
      </c>
      <c r="D22" s="11" t="n">
        <v>16.5</v>
      </c>
      <c r="E22" s="10" t="n">
        <v>4965</v>
      </c>
      <c r="F22" s="11" t="n">
        <v>16.4</v>
      </c>
      <c r="G22" s="10" t="n">
        <f aca="false">+C22-E22</f>
        <v>-405</v>
      </c>
      <c r="H22" s="11" t="n">
        <f aca="false">+G22/E22*100</f>
        <v>-8.1570996978852</v>
      </c>
      <c r="I22" s="1"/>
      <c r="J22" s="1"/>
    </row>
    <row r="23" customFormat="false" ht="18" hidden="false" customHeight="true" outlineLevel="0" collapsed="false">
      <c r="A23" s="19"/>
      <c r="B23" s="9" t="s">
        <v>28</v>
      </c>
      <c r="C23" s="10" t="n">
        <v>8801</v>
      </c>
      <c r="D23" s="11" t="n">
        <v>31.8</v>
      </c>
      <c r="E23" s="10" t="n">
        <v>9565</v>
      </c>
      <c r="F23" s="11" t="n">
        <v>31.5</v>
      </c>
      <c r="G23" s="10" t="n">
        <f aca="false">+C23-E23</f>
        <v>-764</v>
      </c>
      <c r="H23" s="11" t="n">
        <f aca="false">+G23/E23*100</f>
        <v>-7.9874542603241</v>
      </c>
      <c r="I23" s="1"/>
      <c r="J23" s="1"/>
    </row>
    <row r="24" customFormat="false" ht="18" hidden="false" customHeight="true" outlineLevel="0" collapsed="false">
      <c r="A24" s="19"/>
      <c r="B24" s="9" t="s">
        <v>29</v>
      </c>
      <c r="C24" s="10" t="n">
        <v>10925</v>
      </c>
      <c r="D24" s="11" t="n">
        <v>39.5</v>
      </c>
      <c r="E24" s="10" t="n">
        <v>11286</v>
      </c>
      <c r="F24" s="11" t="n">
        <v>37.2</v>
      </c>
      <c r="G24" s="10" t="n">
        <f aca="false">+C24-E24</f>
        <v>-361</v>
      </c>
      <c r="H24" s="11" t="n">
        <f aca="false">+G24/E24*100</f>
        <v>-3.1986531986532</v>
      </c>
      <c r="I24" s="1"/>
      <c r="J24" s="1"/>
    </row>
    <row r="25" customFormat="false" ht="18" hidden="false" customHeight="true" outlineLevel="0" collapsed="false">
      <c r="A25" s="19"/>
      <c r="B25" s="9" t="s">
        <v>30</v>
      </c>
      <c r="C25" s="10" t="n">
        <v>588</v>
      </c>
      <c r="D25" s="11" t="n">
        <v>2.1</v>
      </c>
      <c r="E25" s="10" t="n">
        <v>844</v>
      </c>
      <c r="F25" s="11" t="n">
        <v>2.8</v>
      </c>
      <c r="G25" s="10" t="n">
        <f aca="false">+C25-E25</f>
        <v>-256</v>
      </c>
      <c r="H25" s="11" t="n">
        <f aca="false">+G25/E25*100</f>
        <v>-30.3317535545024</v>
      </c>
      <c r="I25" s="1"/>
      <c r="J25" s="1"/>
    </row>
    <row r="26" customFormat="false" ht="18" hidden="false" customHeight="true" outlineLevel="0" collapsed="false">
      <c r="A26" s="19"/>
      <c r="B26" s="9" t="s">
        <v>31</v>
      </c>
      <c r="C26" s="10" t="n">
        <v>118</v>
      </c>
      <c r="D26" s="11" t="n">
        <v>0.4</v>
      </c>
      <c r="E26" s="10" t="n">
        <v>37</v>
      </c>
      <c r="F26" s="13" t="n">
        <v>0.1</v>
      </c>
      <c r="G26" s="10" t="n">
        <f aca="false">+C26-E26</f>
        <v>81</v>
      </c>
      <c r="H26" s="11" t="n">
        <f aca="false">+G26/E26*100</f>
        <v>218.918918918919</v>
      </c>
      <c r="I26" s="1"/>
      <c r="J26" s="1"/>
    </row>
    <row r="27" customFormat="false" ht="18" hidden="false" customHeight="true" outlineLevel="0" collapsed="false">
      <c r="A27" s="19"/>
      <c r="B27" s="9" t="s">
        <v>32</v>
      </c>
      <c r="C27" s="13" t="s">
        <v>19</v>
      </c>
      <c r="D27" s="13" t="s">
        <v>19</v>
      </c>
      <c r="E27" s="13" t="s">
        <v>19</v>
      </c>
      <c r="F27" s="13" t="s">
        <v>19</v>
      </c>
      <c r="G27" s="13" t="s">
        <v>19</v>
      </c>
      <c r="H27" s="13" t="s">
        <v>19</v>
      </c>
      <c r="I27" s="1"/>
      <c r="J27" s="1"/>
    </row>
    <row r="28" customFormat="false" ht="18" hidden="false" customHeight="true" outlineLevel="0" collapsed="false">
      <c r="A28" s="19"/>
      <c r="B28" s="9" t="s">
        <v>33</v>
      </c>
      <c r="C28" s="10" t="n">
        <v>566</v>
      </c>
      <c r="D28" s="11" t="n">
        <v>2.1</v>
      </c>
      <c r="E28" s="10" t="n">
        <v>186</v>
      </c>
      <c r="F28" s="13" t="n">
        <v>0.6</v>
      </c>
      <c r="G28" s="10" t="n">
        <f aca="false">+C28-E28</f>
        <v>380</v>
      </c>
      <c r="H28" s="11" t="n">
        <f aca="false">+G28/E28*100</f>
        <v>204.301075268817</v>
      </c>
      <c r="I28" s="1"/>
      <c r="J28" s="1"/>
    </row>
    <row r="29" customFormat="false" ht="18" hidden="false" customHeight="true" outlineLevel="0" collapsed="false">
      <c r="A29" s="19"/>
      <c r="B29" s="9" t="s">
        <v>34</v>
      </c>
      <c r="C29" s="10" t="n">
        <v>198</v>
      </c>
      <c r="D29" s="11" t="n">
        <v>0.7</v>
      </c>
      <c r="E29" s="10" t="n">
        <v>189</v>
      </c>
      <c r="F29" s="13" t="n">
        <v>0.6</v>
      </c>
      <c r="G29" s="10" t="n">
        <f aca="false">+C29-E29</f>
        <v>9</v>
      </c>
      <c r="H29" s="11" t="n">
        <f aca="false">+G29/E29*100</f>
        <v>4.76190476190476</v>
      </c>
      <c r="I29" s="1"/>
      <c r="J29" s="1"/>
    </row>
    <row r="30" customFormat="false" ht="18" hidden="false" customHeight="true" outlineLevel="0" collapsed="false">
      <c r="A30" s="19"/>
      <c r="B30" s="9" t="s">
        <v>35</v>
      </c>
      <c r="C30" s="10" t="n">
        <v>7</v>
      </c>
      <c r="D30" s="13" t="s">
        <v>19</v>
      </c>
      <c r="E30" s="10" t="n">
        <v>6</v>
      </c>
      <c r="F30" s="13" t="s">
        <v>19</v>
      </c>
      <c r="G30" s="10" t="n">
        <f aca="false">+C30-E30</f>
        <v>1</v>
      </c>
      <c r="H30" s="11" t="n">
        <f aca="false">+G30/E30*100</f>
        <v>16.6666666666667</v>
      </c>
      <c r="I30" s="1"/>
      <c r="J30" s="1"/>
    </row>
    <row r="31" customFormat="false" ht="18" hidden="false" customHeight="true" outlineLevel="0" collapsed="false">
      <c r="A31" s="19"/>
      <c r="B31" s="14" t="s">
        <v>36</v>
      </c>
      <c r="C31" s="13" t="s">
        <v>19</v>
      </c>
      <c r="D31" s="13" t="s">
        <v>19</v>
      </c>
      <c r="E31" s="13" t="s">
        <v>19</v>
      </c>
      <c r="F31" s="13" t="s">
        <v>19</v>
      </c>
      <c r="G31" s="13" t="s">
        <v>19</v>
      </c>
      <c r="H31" s="13" t="s">
        <v>19</v>
      </c>
      <c r="I31" s="1"/>
      <c r="J31" s="1"/>
    </row>
    <row r="32" customFormat="false" ht="18" hidden="false" customHeight="true" outlineLevel="0" collapsed="false">
      <c r="A32" s="19"/>
      <c r="B32" s="16" t="s">
        <v>37</v>
      </c>
      <c r="C32" s="17" t="n">
        <f aca="false">SUM(C21:C31)</f>
        <v>26745</v>
      </c>
      <c r="D32" s="18" t="n">
        <f aca="false">SUM(D21:D31)</f>
        <v>96.7</v>
      </c>
      <c r="E32" s="17" t="n">
        <v>28434</v>
      </c>
      <c r="F32" s="20" t="n">
        <v>93.7</v>
      </c>
      <c r="G32" s="17" t="n">
        <f aca="false">SUM(G21:G30)</f>
        <v>-1689</v>
      </c>
      <c r="H32" s="18" t="n">
        <f aca="false">+G32/E32*100</f>
        <v>-5.9400717450939</v>
      </c>
      <c r="I32" s="1"/>
      <c r="J32" s="1"/>
    </row>
    <row r="33" customFormat="false" ht="18" hidden="false" customHeight="true" outlineLevel="0" collapsed="false">
      <c r="A33" s="8"/>
      <c r="B33" s="16" t="s">
        <v>38</v>
      </c>
      <c r="C33" s="17" t="n">
        <v>901</v>
      </c>
      <c r="D33" s="18" t="n">
        <f aca="false">+C33/$C$19*100</f>
        <v>3.25906098531433</v>
      </c>
      <c r="E33" s="17" t="n">
        <v>1898</v>
      </c>
      <c r="F33" s="20" t="n">
        <v>6.3</v>
      </c>
      <c r="G33" s="17" t="n">
        <f aca="false">+G19-G32</f>
        <v>-997</v>
      </c>
      <c r="H33" s="18" t="n">
        <f aca="false">+G33/E33*100</f>
        <v>-52.5289778714436</v>
      </c>
      <c r="I33" s="1"/>
      <c r="J33" s="1"/>
    </row>
    <row r="34" customFormat="false" ht="18" hidden="false" customHeight="true" outlineLevel="0" collapsed="false">
      <c r="A34" s="8"/>
      <c r="B34" s="9" t="s">
        <v>39</v>
      </c>
      <c r="C34" s="13" t="n">
        <v>92</v>
      </c>
      <c r="D34" s="11" t="n">
        <f aca="false">+C34/$C$19*100</f>
        <v>0.332778702163062</v>
      </c>
      <c r="E34" s="13" t="n">
        <v>75</v>
      </c>
      <c r="F34" s="13" t="n">
        <v>0.2</v>
      </c>
      <c r="G34" s="10" t="n">
        <f aca="false">+C34-E34</f>
        <v>17</v>
      </c>
      <c r="H34" s="11" t="n">
        <f aca="false">+G34/E34*100</f>
        <v>22.6666666666667</v>
      </c>
      <c r="I34" s="1"/>
      <c r="J34" s="1"/>
    </row>
    <row r="35" customFormat="false" ht="18" hidden="false" customHeight="true" outlineLevel="0" collapsed="false">
      <c r="A35" s="8"/>
      <c r="B35" s="14" t="s">
        <v>40</v>
      </c>
      <c r="C35" s="13" t="s">
        <v>19</v>
      </c>
      <c r="D35" s="13" t="s">
        <v>19</v>
      </c>
      <c r="E35" s="15" t="n">
        <v>85</v>
      </c>
      <c r="F35" s="13" t="n">
        <v>0.3</v>
      </c>
      <c r="G35" s="10" t="n">
        <v>-85</v>
      </c>
      <c r="H35" s="11" t="n">
        <f aca="false">+G35/E35*100</f>
        <v>-100</v>
      </c>
      <c r="I35" s="1"/>
      <c r="J35" s="1"/>
    </row>
    <row r="36" customFormat="false" ht="18" hidden="false" customHeight="true" outlineLevel="0" collapsed="false">
      <c r="A36" s="8"/>
      <c r="B36" s="5" t="s">
        <v>41</v>
      </c>
      <c r="C36" s="17" t="n">
        <v>993</v>
      </c>
      <c r="D36" s="18" t="n">
        <f aca="false">+C36/$C$19*100</f>
        <v>3.59183968747739</v>
      </c>
      <c r="E36" s="17" t="n">
        <v>1888</v>
      </c>
      <c r="F36" s="20" t="n">
        <v>6.2</v>
      </c>
      <c r="G36" s="17" t="n">
        <f aca="false">+G33+G34-G35</f>
        <v>-895</v>
      </c>
      <c r="H36" s="18" t="n">
        <f aca="false">+G36/E36*100</f>
        <v>-47.4046610169492</v>
      </c>
      <c r="I36" s="1"/>
      <c r="J36" s="1"/>
    </row>
    <row r="37" customFormat="false" ht="18" hidden="false" customHeight="true" outlineLevel="0" collapsed="false">
      <c r="A37" s="8"/>
      <c r="B37" s="9" t="s">
        <v>42</v>
      </c>
      <c r="C37" s="13" t="s">
        <v>19</v>
      </c>
      <c r="D37" s="13" t="s">
        <v>19</v>
      </c>
      <c r="E37" s="13" t="s">
        <v>19</v>
      </c>
      <c r="F37" s="13" t="s">
        <v>19</v>
      </c>
      <c r="G37" s="13" t="s">
        <v>19</v>
      </c>
      <c r="H37" s="13" t="s">
        <v>19</v>
      </c>
      <c r="I37" s="1"/>
      <c r="J37" s="1"/>
    </row>
    <row r="38" customFormat="false" ht="18" hidden="false" customHeight="true" outlineLevel="0" collapsed="false">
      <c r="A38" s="8"/>
      <c r="B38" s="14" t="s">
        <v>43</v>
      </c>
      <c r="C38" s="13" t="s">
        <v>19</v>
      </c>
      <c r="D38" s="13" t="s">
        <v>19</v>
      </c>
      <c r="E38" s="13" t="s">
        <v>19</v>
      </c>
      <c r="F38" s="13" t="s">
        <v>19</v>
      </c>
      <c r="G38" s="13" t="s">
        <v>19</v>
      </c>
      <c r="H38" s="13" t="s">
        <v>19</v>
      </c>
      <c r="I38" s="1"/>
      <c r="J38" s="1"/>
    </row>
    <row r="39" customFormat="false" ht="18" hidden="false" customHeight="true" outlineLevel="0" collapsed="false">
      <c r="A39" s="8"/>
      <c r="B39" s="5" t="s">
        <v>44</v>
      </c>
      <c r="C39" s="17" t="n">
        <v>993</v>
      </c>
      <c r="D39" s="18" t="n">
        <f aca="false">+C39/$C$19*100</f>
        <v>3.59183968747739</v>
      </c>
      <c r="E39" s="17" t="n">
        <v>1888</v>
      </c>
      <c r="F39" s="20" t="n">
        <v>6.2</v>
      </c>
      <c r="G39" s="17" t="n">
        <f aca="false">+C39-E39</f>
        <v>-895</v>
      </c>
      <c r="H39" s="18" t="n">
        <f aca="false">+G39/E39*100</f>
        <v>-47.4046610169492</v>
      </c>
      <c r="I39" s="1"/>
      <c r="J39" s="1"/>
    </row>
    <row r="40" customFormat="false" ht="18" hidden="false" customHeight="true" outlineLevel="0" collapsed="false">
      <c r="A40" s="1"/>
      <c r="B40" s="21" t="s">
        <v>45</v>
      </c>
      <c r="C40" s="1"/>
      <c r="D40" s="1"/>
      <c r="E40" s="1"/>
      <c r="F40" s="1"/>
      <c r="G40" s="1"/>
      <c r="H40" s="1"/>
      <c r="I40" s="1"/>
      <c r="J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1-05-31T03:23:44Z</cp:lastPrinted>
  <dcterms:modified xsi:type="dcterms:W3CDTF">2011-06-09T07:01:01Z</dcterms:modified>
  <cp:revision>0</cp:revision>
  <dc:subject/>
  <dc:title/>
</cp:coreProperties>
</file>